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1 Tong nguon" sheetId="1" state="visible" r:id="rId2"/>
    <sheet name="2, NSTT 16-20" sheetId="2" state="visible" r:id="rId3"/>
    <sheet name="3, XSKT 16-20"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0" name="_xlnm.Print_Area" vbProcedure="false">'1 Tong nguon'!$A$1:$U$57</definedName>
    <definedName function="false" hidden="false" localSheetId="0" name="_xlnm.Print_Titles" vbProcedure="false">'1 Tong nguon'!$5:$8</definedName>
    <definedName function="false" hidden="false" localSheetId="1" name="_xlnm.Print_Area" vbProcedure="false">'2, NSTT 16-20'!$A$1:$CC$300</definedName>
    <definedName function="false" hidden="false" localSheetId="1" name="_xlnm.Print_Titles" vbProcedure="false">'2, NSTT 16-20'!$5:$8</definedName>
    <definedName function="false" hidden="true" localSheetId="1" name="_xlnm._FilterDatabase" vbProcedure="false">'2, NSTT 16-20'!$A$8:$CE$300</definedName>
    <definedName function="false" hidden="false" localSheetId="2" name="_xlnm.Print_Area" vbProcedure="false">'3, XSKT 16-20'!$A$1:$BH$141</definedName>
    <definedName function="false" hidden="false" localSheetId="2" name="_xlnm.Print_Titles" vbProcedure="false">'3, XSKT 16-20'!$5:$8</definedName>
    <definedName function="false" hidden="true" localSheetId="2" name="_xlnm._FilterDatabase" vbProcedure="false">'3, XSKT 16-20'!$A$8:$BH$141</definedName>
    <definedName function="false" hidden="false" name="_x000e__x0015_0DATA_DATA2_L" vbProcedure="false">'[28]#REF'!CP$23645</definedName>
    <definedName function="false" hidden="false" name="A" vbProcedure="false">'[1]PNT-QUOT-#3'!$AG$8225</definedName>
    <definedName function="false" hidden="false" name="A 1"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29]'!$B$23</definedName>
    <definedName function="false" hidden="false" name="A35_" vbProcedure="false">'[29]'!$B$27</definedName>
    <definedName function="false" hidden="false" name="A50_" vbProcedure="false">'[29]'!$B$26</definedName>
    <definedName function="false" hidden="false" name="A65700" vbProcedure="false">'[4]MTO REV.2(ARMOR)'!HM65501</definedName>
    <definedName function="false" hidden="false" name="A65700 1" vbProcedure="false">'[4]MTO REV.2(ARMOR)'!HM65501</definedName>
    <definedName function="false" hidden="false" name="A65800" vbProcedure="false">'[4]MTO REV.2(ARMOR)'!HM65501</definedName>
    <definedName function="false" hidden="false" name="A65800 1" vbProcedure="false">'[4]MTO REV.2(ARMOR)'!HM65501</definedName>
    <definedName function="false" hidden="false" name="A66000" vbProcedure="false">'[4]MTO REV.2(ARMOR)'!HY65001</definedName>
    <definedName function="false" hidden="false" name="A66000 1" vbProcedure="false">'[4]MTO REV.2(ARMOR)'!HY65001</definedName>
    <definedName function="false" hidden="false" name="A67000" vbProcedure="false">'[4]MTO REV.2(ARMOR)'!HY65001</definedName>
    <definedName function="false" hidden="false" name="A67000 1" vbProcedure="false">'[4]MTO REV.2(ARMOR)'!HY65001</definedName>
    <definedName function="false" hidden="false" name="A68000" vbProcedure="false">'[4]MTO REV.2(ARMOR)'!HY65001</definedName>
    <definedName function="false" hidden="false" name="A68000 1" vbProcedure="false">'[4]MTO REV.2(ARMOR)'!HY65001</definedName>
    <definedName function="false" hidden="false" name="A70000" vbProcedure="false">'[4]MTO REV.2(ARMOR)'!HY65001</definedName>
    <definedName function="false" hidden="false" name="A70000 1" vbProcedure="false">'[4]MTO REV.2(ARMOR)'!HY65001</definedName>
    <definedName function="false" hidden="false" name="A70_" vbProcedure="false">'[29]'!$B$25</definedName>
    <definedName function="false" hidden="false" name="A75000" vbProcedure="false">'[4]MTO REV.2(ARMOR)'!HY65001</definedName>
    <definedName function="false" hidden="false" name="A75000 1" vbProcedure="false">'[4]MTO REV.2(ARMOR)'!HY65001</definedName>
    <definedName function="false" hidden="false" name="A85000" vbProcedure="false">'[4]MTO REV.2(ARMOR)'!HY65001</definedName>
    <definedName function="false" hidden="false" name="A85000 1" vbProcedure="false">'[4]MTO REV.2(ARMOR)'!HY65001</definedName>
    <definedName function="false" hidden="false" name="A95_" vbProcedure="false">'[29]'!$B$24</definedName>
    <definedName function="false" hidden="false" name="AA" vbProcedure="false">#REF!</definedName>
    <definedName function="false" hidden="false" name="AAA" vbProcedure="false">'[5]MTL$-INTER'!$A$1:IV1048576</definedName>
    <definedName function="false" hidden="false" name="AAA 1" vbProcedure="false">'[5]MTL$-INTER'!$A$1:IV1048576</definedName>
    <definedName function="false" hidden="false" name="abb91" vbProcedure="false">[30]chitimc!$AD$7454</definedName>
    <definedName function="false" hidden="false" name="AC120_" vbProcedure="false">'[29]'!$B$32</definedName>
    <definedName function="false" hidden="false" name="AC35_" vbProcedure="false">'[29]'!$B$28</definedName>
    <definedName function="false" hidden="false" name="AC50_" vbProcedure="false">'[29]'!$B$29</definedName>
    <definedName function="false" hidden="false" name="AC70_" vbProcedure="false">'[29]'!$B$30</definedName>
    <definedName function="false" hidden="false" name="AC95_" vbProcedure="false">'[29]'!$B$31</definedName>
    <definedName function="false" hidden="false" name="ag142X42" vbProcedure="false">[30]chitimc!DD$27243</definedName>
    <definedName function="false" hidden="false" name="ag267N59" vbProcedure="false">[30]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 1" vbProcedure="false">'[1]PNT-QUOT-#3'!$AG$8225</definedName>
    <definedName function="false" hidden="false" name="bangchu" vbProcedure="false">'[29]'!$D$40</definedName>
    <definedName function="false" hidden="false" name="bangciti" vbProcedure="false">'[32]dongia (2)'!BR$17477</definedName>
    <definedName function="false" hidden="false" name="BB" vbProcedure="false">#REF!</definedName>
    <definedName function="false" hidden="false" name="bdht15nc" vbProcedure="false">[32]gtrinh!BR$17477</definedName>
    <definedName function="false" hidden="false" name="bdht15vl" vbProcedure="false">[32]gtrinh!BR$17477</definedName>
    <definedName function="false" hidden="false" name="bdht25nc" vbProcedure="false">[32]gtrinh!BR$17477</definedName>
    <definedName function="false" hidden="false" name="bdht25vl" vbProcedure="false">[32]gtrinh!BR$17477</definedName>
    <definedName function="false" hidden="false" name="bdht325nc" vbProcedure="false">[32]gtrinh!BR$17477</definedName>
    <definedName function="false" hidden="false" name="bdht325vl" vbProcedure="false">[32]gtrinh!BR$17477</definedName>
    <definedName function="false" hidden="false" name="bengam" vbProcedure="false">'[29]'!$A$40</definedName>
    <definedName function="false" hidden="false" name="benuoc" vbProcedure="false">'[29]'!$A$37</definedName>
    <definedName function="false" hidden="false" name="blkh" vbProcedure="false">'[29]'!$A$2</definedName>
    <definedName function="false" hidden="false" name="blkh1" vbProcedure="false">'[29]'!$A$2</definedName>
    <definedName function="false" hidden="false" name="BOQ" vbProcedure="false">#REF!</definedName>
    <definedName function="false" hidden="false" name="Bu_long" vbProcedure="false">[33]Sheet3!$R$4370</definedName>
    <definedName function="false" hidden="false" name="BVCISUMMARY" vbProcedure="false">#REF!</definedName>
    <definedName function="false" hidden="false" name="b_240" vbProcedure="false">'[31]'!$BF$14650</definedName>
    <definedName function="false" hidden="false" name="b_280" vbProcedure="false">'[31]'!$BF$14650</definedName>
    <definedName function="false" hidden="false" name="b_320" vbProcedure="false">'[31]'!$BF$14650</definedName>
    <definedName function="false" hidden="false" name="B_tinh" vbProcedure="false">'[29]'!$C$10:$L$37</definedName>
    <definedName function="false" hidden="false" name="CABLE2" vbProcedure="false">'[6]MTO REV.0'!$A$1:$Q$570</definedName>
    <definedName function="false" hidden="false" name="CAMAY" vbProcedure="false">[34]CaMay!$B$2:$E$8</definedName>
    <definedName function="false" hidden="false" name="cao" vbProcedure="false">'[29]'!$G$5</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 vbProcedure="false">#REF!</definedName>
    <definedName function="false" hidden="false" name="cap0_7" vbProcedure="false">#REF!</definedName>
    <definedName function="false" hidden="false" name="CAPDAT" vbProcedure="false">[35]phuluc1!$K$257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NK" vbProcedure="false">[36]QMCT!$CU$99</definedName>
    <definedName function="false" hidden="false" name="CCS" vbProcedure="false">'[29]'!$D$4</definedName>
    <definedName function="false" hidden="false" name="CDD" vbProcedure="false">'[29]'!$D$4</definedName>
    <definedName function="false" hidden="false" name="CDDD" vbProcedure="false">'[31]'!$BF$14650</definedName>
    <definedName function="false" hidden="false" name="CDDD1P" vbProcedure="false">'[29]'!$C$290</definedName>
    <definedName function="false" hidden="false" name="CDDD1PHA" vbProcedure="false">'[29]'!$G$5</definedName>
    <definedName function="false" hidden="false" name="CDDD3P" vbProcedure="false">[37]TONGKE3p!$C$110</definedName>
    <definedName function="false" hidden="false" name="CDDD3PHA" vbProcedure="false">'[29]'!$G$4</definedName>
    <definedName function="false" hidden="false" name="CDTK" vbProcedure="false">'[29]'!$A$9:$I$82</definedName>
    <definedName function="false" hidden="false" name="cgionc" vbProcedure="false">'[32]lam-moi'!BR$17477</definedName>
    <definedName function="false" hidden="false" name="cgiovl" vbProcedure="false">'[32]lam-moi'!BR$17477</definedName>
    <definedName function="false" hidden="false" name="CH" vbProcedure="false">'[29]'!$K$10</definedName>
    <definedName function="false" hidden="false" name="Chang" vbProcedure="false">'[38]Dinh nghia'!$A$3:$B$14</definedName>
    <definedName function="false" hidden="false" name="chhtnc" vbProcedure="false">'[32]lam-moi'!BR$17477</definedName>
    <definedName function="false" hidden="false" name="chhtvl" vbProcedure="false">'[32]lam-moi'!BR$17477</definedName>
    <definedName function="false" hidden="false" name="chnc" vbProcedure="false">'[32]lam-moi'!BR$17477</definedName>
    <definedName function="false" hidden="false" name="chvl" vbProcedure="false">'[32]lam-moi'!BR$17477</definedName>
    <definedName function="false" hidden="false" name="citidd" vbProcedure="false">'[32]dongia (2)'!BR$17477</definedName>
    <definedName function="false" hidden="false" name="CK" vbProcedure="false">'[29]'!$J$10</definedName>
    <definedName function="false" hidden="false" name="cknc" vbProcedure="false">'[32]lam-moi'!BR$17477</definedName>
    <definedName function="false" hidden="false" name="ckvl" vbProcedure="false">'[32]lam-moi'!BR$17477</definedName>
    <definedName function="false" hidden="false" name="CL" vbProcedure="false">#REF!</definedName>
    <definedName function="false" hidden="false" name="CLTMP" vbProcedure="false">[36]QMCT!$FW$179</definedName>
    <definedName function="false" hidden="false" name="CLVC" vbProcedure="false">'[39]CHITIET VL-NC-TT1p'!$D$4</definedName>
    <definedName function="false" hidden="false" name="clvc1" vbProcedure="false">[32]chitiet!$D$3</definedName>
    <definedName function="false" hidden="false" name="CLVC3" vbProcedure="false">0.1</definedName>
    <definedName function="false" hidden="false" name="CLVC35" vbProcedure="false">'[29]'!$D$4</definedName>
    <definedName function="false" hidden="false" name="CLVCTB" vbProcedure="false">'[29]'!$D$4</definedName>
    <definedName function="false" hidden="false" name="CLyTC" vbProcedure="false">[40]ThongSo!$C$11</definedName>
    <definedName function="false" hidden="false" name="CN3p" vbProcedure="false">'[41]TONGKE3p '!$X$295</definedName>
    <definedName function="false" hidden="false" name="CNKHMUA" vbProcedure="false">'[29]'!$B$11:$I$143</definedName>
    <definedName function="false" hidden="false" name="COAT" vbProcedure="false">'[1]PNT-QUOT-#3'!$A$1</definedName>
    <definedName function="false" hidden="false" name="COAT 1" vbProcedure="false">'[1]PNT-QUOT-#3'!$A$1</definedName>
    <definedName function="false" hidden="false" name="coc" vbProcedure="false">'[29]'!$A$16</definedName>
    <definedName function="false" hidden="false" name="cocbtct" vbProcedure="false">'[29]'!$A$16</definedName>
    <definedName function="false" hidden="false" name="cocot" vbProcedure="false">'[29]'!$A$12</definedName>
    <definedName function="false" hidden="false" name="cocott" vbProcedure="false">'[29]'!$A$15</definedName>
    <definedName function="false" hidden="false" name="COMMON" vbProcedure="false">'[7]'!$A$1:$M$586</definedName>
    <definedName function="false" hidden="false" name="comong" vbProcedure="false">'[29]'!$A$12</definedName>
    <definedName function="false" hidden="false" name="CON1" vbProcedure="false">#REF!</definedName>
    <definedName function="false" hidden="false" name="CON2" vbProcedure="false">#REF!</definedName>
    <definedName function="false" hidden="false" name="cong1x15" vbProcedure="false">[32]giathanh1!BR$17477</definedName>
    <definedName function="false" hidden="false" name="congbengam" vbProcedure="false">'[29]'!$A$42</definedName>
    <definedName function="false" hidden="false" name="congbenuoc" vbProcedure="false">'[29]'!$A$39</definedName>
    <definedName function="false" hidden="false" name="congcoc" vbProcedure="false">'[29]'!$A$18</definedName>
    <definedName function="false" hidden="false" name="congcocot" vbProcedure="false">'[29]'!$A$14</definedName>
    <definedName function="false" hidden="false" name="congcocott" vbProcedure="false">'[29]'!$A$17</definedName>
    <definedName function="false" hidden="false" name="congcomong" vbProcedure="false">'[29]'!$A$14</definedName>
    <definedName function="false" hidden="false" name="congcottron" vbProcedure="false">'[29]'!$A$24</definedName>
    <definedName function="false" hidden="false" name="congcotvuong" vbProcedure="false">'[29]'!$A$21</definedName>
    <definedName function="false" hidden="false" name="congdam" vbProcedure="false">'[29]'!$A$27</definedName>
    <definedName function="false" hidden="false" name="congdan1" vbProcedure="false">'[29]'!$A$36</definedName>
    <definedName function="false" hidden="false" name="congdan2" vbProcedure="false">'[29]'!$A$45</definedName>
    <definedName function="false" hidden="false" name="congdandusan" vbProcedure="false">'[29]'!$A$45</definedName>
    <definedName function="false" hidden="false" name="conglanhto" vbProcedure="false">'[29]'!$A$36</definedName>
    <definedName function="false" hidden="false" name="congmong" vbProcedure="false">'[29]'!$A$15</definedName>
    <definedName function="false" hidden="false" name="congmongbang" vbProcedure="false">'[29]'!$A$8</definedName>
    <definedName function="false" hidden="false" name="congmongdon" vbProcedure="false">'[29]'!$A$11</definedName>
    <definedName function="false" hidden="false" name="congpanen" vbProcedure="false">'[29]'!$A$48</definedName>
    <definedName function="false" hidden="false" name="congsan" vbProcedure="false">'[29]'!$A$30</definedName>
    <definedName function="false" hidden="false" name="congthang" vbProcedure="false">'[29]'!$A$33</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29]'!$A$22</definedName>
    <definedName function="false" hidden="false" name="cotvuong" vbProcedure="false">'[29]'!$A$19</definedName>
    <definedName function="false" hidden="false" name="Cot_thep" vbProcedure="false">[33]Sheet3!$P$3856</definedName>
    <definedName function="false" hidden="false" name="COVER" vbProcedure="false">#REF!</definedName>
    <definedName function="false" hidden="false" name="CPVC100" vbProcedure="false">'[29]'!$BD$14136</definedName>
    <definedName function="false" hidden="false" name="CPVC1KM" vbProcedure="false">'[42]TH VL, NC, DDHT Thanhphuoc'!$J$19</definedName>
    <definedName function="false" hidden="false" name="CPVC35" vbProcedure="false">'[29]'!$K$19</definedName>
    <definedName function="false" hidden="false" name="CPVCDN" vbProcedure="false">'[31]'!$K$33</definedName>
    <definedName function="false" hidden="false" name="CRD" vbProcedure="false">'[29]'!$Q$5:$Q$619</definedName>
    <definedName function="false" hidden="false" name="CRITINST" vbProcedure="false">#REF!</definedName>
    <definedName function="false" hidden="false" name="CRITPURC" vbProcedure="false">#REF!</definedName>
    <definedName function="false" hidden="false" name="CRS" vbProcedure="false">'[29]'!$S$5:$S$619</definedName>
    <definedName function="false" hidden="false" name="CS" vbProcedure="false">'[29]'!$D$4</definedName>
    <definedName function="false" hidden="false" name="csd3p" vbProcedure="false">'[29]'!$AG$110</definedName>
    <definedName function="false" hidden="false" name="csddg1p" vbProcedure="false">'[29]'!$AC$290</definedName>
    <definedName function="false" hidden="false" name="csddt1p" vbProcedure="false">'[29]'!$AB$290</definedName>
    <definedName function="false" hidden="false" name="csht3p" vbProcedure="false">'[29]'!$U$1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32]dongia (2)'!BR$17477</definedName>
    <definedName function="false" hidden="false" name="ctdn9697" vbProcedure="false">#REF!</definedName>
    <definedName function="false" hidden="false" name="cti3x15" vbProcedure="false">[32]giathanh1!BR$17477</definedName>
    <definedName function="false" hidden="false" name="CTIET" vbProcedure="false">'[29]'!$C$8:$Z$1339</definedName>
    <definedName function="false" hidden="false" name="culy1" vbProcedure="false">[32]DONGIA!BR$17477</definedName>
    <definedName function="false" hidden="false" name="culy2" vbProcedure="false">[32]DONGIA!BR$17477</definedName>
    <definedName function="false" hidden="false" name="culy3" vbProcedure="false">[32]DONGIA!BR$17477</definedName>
    <definedName function="false" hidden="false" name="culy4" vbProcedure="false">[32]DONGIA!BR$17477</definedName>
    <definedName function="false" hidden="false" name="culy5" vbProcedure="false">[32]DONGIA!BR$17477</definedName>
    <definedName function="false" hidden="false" name="cuoc" vbProcedure="false">[32]DONGIA!BR$17477</definedName>
    <definedName function="false" hidden="false" name="CURRENCY" vbProcedure="false">#REF!</definedName>
    <definedName function="false" hidden="false" name="cv" vbProcedure="false">[43]gvl!$N$17</definedName>
    <definedName function="false" hidden="false" name="CX" vbProcedure="false">'[29]'!$I$10</definedName>
    <definedName function="false" hidden="false" name="cxhtnc" vbProcedure="false">'[32]lam-moi'!BR$17477</definedName>
    <definedName function="false" hidden="false" name="cxhtvl" vbProcedure="false">'[32]lam-moi'!BR$17477</definedName>
    <definedName function="false" hidden="false" name="cxnc" vbProcedure="false">'[32]lam-moi'!BR$17477</definedName>
    <definedName function="false" hidden="false" name="cxvl" vbProcedure="false">'[32]lam-moi'!BR$17477</definedName>
    <definedName function="false" hidden="false" name="cxxnc" vbProcedure="false">'[32]lam-moi'!BR$17477</definedName>
    <definedName function="false" hidden="false" name="cxxvl" vbProcedure="false">'[32]lam-moi'!BR$17477</definedName>
    <definedName function="false" hidden="false" name="Cöï_ly_vaän_chuyeãn" vbProcedure="false">'[29]'!$D$4</definedName>
    <definedName function="false" hidden="false" name="CÖÏ_LY_VAÄN_CHUYEÅN" vbProcedure="false">'[29]'!$C$4</definedName>
    <definedName function="false" hidden="false" name="D" vbProcedure="false">'[44]kinh phí XD'!$E$12</definedName>
    <definedName function="false" hidden="false" name="D1x49" vbProcedure="false">[30]chitimc!$A$1</definedName>
    <definedName function="false" hidden="false" name="D1x49x49" vbProcedure="false">[30]chitimc!$A$1</definedName>
    <definedName function="false" hidden="false" name="d24nc" vbProcedure="false">'[32]lam-moi'!BR$17477</definedName>
    <definedName function="false" hidden="false" name="d24vl" vbProcedure="false">'[32]lam-moi'!BR$17477</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29]'!$A$25</definedName>
    <definedName function="false" hidden="false" name="dam24" vbProcedure="false">[48]GIAVLIEU!$M$51</definedName>
    <definedName function="false" hidden="false" name="dan1" vbProcedure="false">'[29]'!$A$34</definedName>
    <definedName function="false" hidden="false" name="dan2" vbProcedure="false">'[29]'!$A$43</definedName>
    <definedName function="false" hidden="false" name="danducsan" vbProcedure="false">'[29]'!$A$43</definedName>
    <definedName function="false" hidden="false" name="dao1" vbProcedure="false">'[9]CT Thang Mo'!$B$189:$H$189</definedName>
    <definedName function="false" hidden="false" name="dao2" vbProcedure="false">'[9]CT Thang Mo'!$B$161:$H$161</definedName>
    <definedName function="false" hidden="false" name="daotd" vbProcedure="false">'[9]CT Thang Mo'!$B$323:$H$323</definedName>
    <definedName function="false" hidden="false" name="dap" vbProcedure="false">'[9]CT Thang Mo'!$B$39:$H$39</definedName>
    <definedName function="false" hidden="false" name="dap2" vbProcedure="false">'[9]CT Thang Mo'!$B$162:$H$162</definedName>
    <definedName function="false" hidden="false" name="daptd" vbProcedure="false">'[9]CT Thang Mo'!$B$324:$H$324</definedName>
    <definedName function="false" hidden="false" name="DATA" vbProcedure="false">'[10]'!$A$8:$N$177</definedName>
    <definedName function="false" hidden="false" name="DataFilter" vbProcedure="false">DataFilter</definedName>
    <definedName function="false" hidden="false" name="DataFilter 1" vbProcedure="false">DataFilter</definedName>
    <definedName function="false" hidden="false" name="DataSort" vbProcedure="false">DataSort</definedName>
    <definedName function="false" hidden="false" name="DataSort 1" vbProcedure="false">DataSort</definedName>
    <definedName function="false" hidden="false" name="DATA_DATA2_List" vbProcedure="false">'[29]'!$A$1</definedName>
    <definedName function="false" hidden="false" name="day1" vbProcedure="false">'[11]Chiet tinh dz22'!$B$258</definedName>
    <definedName function="false" hidden="false" name="day1 1" vbProcedure="false">'[11]Chiet tinh dz22'!$B$258</definedName>
    <definedName function="false" hidden="false" name="day2" vbProcedure="false">'[12]Chiet tinh dz35'!$H$3</definedName>
    <definedName function="false" hidden="false" name="dbu1" vbProcedure="false">'[9]CT Thang Mo'!$CE$83</definedName>
    <definedName function="false" hidden="false" name="dbu1 1" vbProcedure="false">'[9]CT Thang Mo'!$CE$83</definedName>
    <definedName function="false" hidden="false" name="dbu2" vbProcedure="false">'[9]CT Thang Mo'!$B$93:$F$93</definedName>
    <definedName function="false" hidden="false" name="DD" vbProcedure="false">'[29]'!$D$4</definedName>
    <definedName function="false" hidden="false" name="dd1pnc" vbProcedure="false">[32]chitiet!$G$404</definedName>
    <definedName function="false" hidden="false" name="dd1pvl" vbProcedure="false">[32]chitiet!$G$383</definedName>
    <definedName function="false" hidden="false" name="dd1x2" vbProcedure="false">[43]gvl!$N$9</definedName>
    <definedName function="false" hidden="false" name="dd3pctnc" vbProcedure="false">'[32]lam-moi'!BR$17477</definedName>
    <definedName function="false" hidden="false" name="dd3pctvl" vbProcedure="false">'[32]lam-moi'!BR$17477</definedName>
    <definedName function="false" hidden="false" name="dd3plmvl" vbProcedure="false">'[32]lam-moi'!BR$17477</definedName>
    <definedName function="false" hidden="false" name="dd3pnc" vbProcedure="false">'[32]lam-moi'!BR$17477</definedName>
    <definedName function="false" hidden="false" name="dd3pvl" vbProcedure="false">'[32]lam-moi'!BR$17477</definedName>
    <definedName function="false" hidden="false" name="DDAY" vbProcedure="false">'[29]'!$A$350:$I$1142</definedName>
    <definedName function="false" hidden="false" name="ddhtnc" vbProcedure="false">'[32]lam-moi'!BR$17477</definedName>
    <definedName function="false" hidden="false" name="ddhtvl" vbProcedure="false">'[32]lam-moi'!BR$17477</definedName>
    <definedName function="false" hidden="false" name="ddn400" vbProcedure="false">'[29]'!$F$47</definedName>
    <definedName function="false" hidden="false" name="ddn600" vbProcedure="false">'[29]'!$F$33</definedName>
    <definedName function="false" hidden="false" name="ddt2nc" vbProcedure="false">[32]gtrinh!BR$17477</definedName>
    <definedName function="false" hidden="false" name="ddt2vl" vbProcedure="false">[32]gtrinh!BR$17477</definedName>
    <definedName function="false" hidden="false" name="ddtd3pnc" vbProcedure="false">'[32]thao-go'!BR$17477</definedName>
    <definedName function="false" hidden="false" name="ddtt1pnc" vbProcedure="false">[32]gtrinh!BR$17477</definedName>
    <definedName function="false" hidden="false" name="ddtt1pvl" vbProcedure="false">[32]gtrinh!BR$17477</definedName>
    <definedName function="false" hidden="false" name="ddtt3pnc" vbProcedure="false">[32]gtrinh!BR$17477</definedName>
    <definedName function="false" hidden="false" name="ddtt3pvl" vbProcedure="false">[32]gtrinh!BR$17477</definedName>
    <definedName function="false" hidden="false" name="dfa" vbProcedure="false">'[13]'!$H$8</definedName>
    <definedName function="false" hidden="false" name="dfa 1" vbProcedure="false">'[13]'!$H$8</definedName>
    <definedName function="false" hidden="false" name="dg" vbProcedure="false">'[29]'!$A$6:$G$194</definedName>
    <definedName function="false" hidden="false" name="DGiaT" vbProcedure="false">[34]DGiaT!$B$4:$J$313</definedName>
    <definedName function="false" hidden="false" name="DGiaTN" vbProcedure="false">[34]DGiaTN!$C$4:$H$373</definedName>
    <definedName function="false" hidden="false" name="DGM" vbProcedure="false">[32]DONGIA!$A$453:$F$459</definedName>
    <definedName function="false" hidden="false" name="DGNC" vbProcedure="false">'[29]'!$C$232:$G$386</definedName>
    <definedName function="false" hidden="false" name="dgt100" vbProcedure="false">'[32]dongia (2)'!BR$17477</definedName>
    <definedName function="false" hidden="false" name="DGTH" vbProcedure="false">[32]DONGIA!BR$17477</definedName>
    <definedName function="false" hidden="false" name="DGTH1" vbProcedure="false">[32]DONGIA!$A$414:$G$452</definedName>
    <definedName function="false" hidden="false" name="dgth2" vbProcedure="false">[32]DONGIA!$A$414:$G$439</definedName>
    <definedName function="false" hidden="false" name="DGTN" vbProcedure="false">[34]DGiaTN!$C$4:$H$372</definedName>
    <definedName function="false" hidden="false" name="DGTR" vbProcedure="false">[32]DONGIA!$A$472:$I$521</definedName>
    <definedName function="false" hidden="false" name="DGTV" vbProcedure="false">'[29]'!$D$3:$I$246</definedName>
    <definedName function="false" hidden="false" name="dgvc" vbProcedure="false">'[49]V.c noi bo'!$A$11:$J$26</definedName>
    <definedName function="false" hidden="false" name="dgvl" vbProcedure="false">'[29]'!$A$5:$H$248</definedName>
    <definedName function="false" hidden="false" name="DGVL1" vbProcedure="false">[32]DONGIA!$A$5:$F$235</definedName>
    <definedName function="false" hidden="false" name="DGVT" vbProcedure="false">'[29]'!$C$5:$H$225</definedName>
    <definedName function="false" hidden="false" name="dientichck" vbProcedure="false">'[29]'!$AM$4</definedName>
    <definedName function="false" hidden="false" name="DL15HT" vbProcedure="false">'[50]TONGKE-HT'!CR$24159</definedName>
    <definedName function="false" hidden="false" name="DL16HT" vbProcedure="false">'[50]TONGKE-HT'!$DY32898</definedName>
    <definedName function="false" hidden="false" name="DL19HT" vbProcedure="false">'[50]TONGKE-HT'!$F$1286</definedName>
    <definedName function="false" hidden="false" name="DL20HT" vbProcedure="false">'[50]TONGKE-HT'!$O$3599</definedName>
    <definedName function="false" hidden="false" name="DLCC" vbProcedure="false">'[29]'!$C$413</definedName>
    <definedName function="false" hidden="false" name="DM" vbProcedure="false">'[29]'!$D$6:$D$1290</definedName>
    <definedName function="false" hidden="false" name="DMVT" vbProcedure="false">'[29]'!$B$11:$G$52</definedName>
    <definedName function="false" hidden="false" name="doan1" vbProcedure="false">'[29]'!$C$3</definedName>
    <definedName function="false" hidden="false" name="doan2" vbProcedure="false">'[29]'!$I$3</definedName>
    <definedName function="false" hidden="false" name="doan3" vbProcedure="false">'[29]'!$O$3</definedName>
    <definedName function="false" hidden="false" name="doan4" vbProcedure="false">'[29]'!$U$3</definedName>
    <definedName function="false" hidden="false" name="doan5" vbProcedure="false">'[29]'!$AA$3</definedName>
    <definedName function="false" hidden="false" name="doan6" vbProcedure="false">'[29]'!$AG$3</definedName>
    <definedName function="false" hidden="false" name="dobt" vbProcedure="false">#REF!</definedName>
    <definedName function="false" hidden="false" name="Document_array" vbProcedure="false">{"Book1"}</definedName>
    <definedName function="false" hidden="false" name="dongia" vbProcedure="false">[55]DG!$A$4:$I$719</definedName>
    <definedName function="false" hidden="false" name="dongia1" vbProcedure="false">[49]DG!$A$4:$I$733</definedName>
    <definedName function="false" hidden="false" name="Dongia_III" vbProcedure="false">'[46]Don gia_III'!$A$4:$F$293</definedName>
    <definedName function="false" hidden="false" name="Don_gia" vbProcedure="false">'[51]Don gia Tay Ninh'!$A$5:$F$326</definedName>
    <definedName function="false" hidden="false" name="Don_giahanam" vbProcedure="false">'[52]Don gia Dak Lak'!$A$5:$F$316</definedName>
    <definedName function="false" hidden="false" name="Don_giaIII" vbProcedure="false">'[53]Don gia III'!$A$3:$F$293</definedName>
    <definedName function="false" hidden="false" name="Don_gianhanam" vbProcedure="false">'[52]Don gia Dak Lak'!$A$5:$F$316</definedName>
    <definedName function="false" hidden="false" name="Don_giatp" vbProcedure="false">'[54]dg tphcm'!$A$4:$F$970</definedName>
    <definedName function="false" hidden="false" name="Don_giavl" vbProcedure="false">'[53]Don gia CT'!$A$4:$F$228</definedName>
    <definedName function="false" hidden="false" name="DOOR" vbProcedure="false">[56]BRICK!$AF$1:$AI$1048576</definedName>
    <definedName function="false" hidden="false" name="DS1p1vc" vbProcedure="false">'[29]'!$G$314</definedName>
    <definedName function="false" hidden="false" name="ds1p2nc" vbProcedure="false">'[57]CHITIET VL-NC-TT -1p'!$I$2057</definedName>
    <definedName function="false" hidden="false" name="ds1p2vc" vbProcedure="false">'[57]CHITIET VL-NC-TT -1p'!$R$4370</definedName>
    <definedName function="false" hidden="false" name="ds1p2vl" vbProcedure="false">'[57]CHITIET VL-NC-TT -1p'!IA59883</definedName>
    <definedName function="false" hidden="false" name="ds1pnc" vbProcedure="false">'[29]'!$G$294</definedName>
    <definedName function="false" hidden="false" name="ds1pvl" vbProcedure="false">'[29]'!$G$269</definedName>
    <definedName function="false" hidden="false" name="ds3pctnc" vbProcedure="false">'[29]'!$G$770</definedName>
    <definedName function="false" hidden="false" name="ds3pctvc" vbProcedure="false">'[29]'!$G$784</definedName>
    <definedName function="false" hidden="false" name="ds3pctvl" vbProcedure="false">'[29]'!$G$739</definedName>
    <definedName function="false" hidden="false" name="ds3pmnc" vbProcedure="false">'[57]CHITIET VL-NC-TT-3p'!BN$16449</definedName>
    <definedName function="false" hidden="false" name="ds3pmvc" vbProcedure="false">'[57]CHITIET VL-NC-TT-3p'!BV$18505</definedName>
    <definedName function="false" hidden="false" name="ds3pmvl" vbProcedure="false">'[57]CHITIET VL-NC-TT-3p'!$AM$9767</definedName>
    <definedName function="false" hidden="false" name="ds3pnc" vbProcedure="false">[58]BETON!$BC$13879</definedName>
    <definedName function="false" hidden="false" name="ds3pvl" vbProcedure="false">[58]BETON!$AC$7197</definedName>
    <definedName function="false" hidden="false" name="dsct3pnc" vbProcedure="false">'[57]CHITIET VL-NC-TT-3p'!GV51916</definedName>
    <definedName function="false" hidden="false" name="dsct3pvl" vbProcedure="false">'[57]CHITIET VL-NC-TT-3p'!GR50888</definedName>
    <definedName function="false" hidden="false" name="DSPK1p1nc" vbProcedure="false">'[29]'!$G$302</definedName>
    <definedName function="false" hidden="false" name="DSPK1p1vl" vbProcedure="false">'[29]'!$G$269</definedName>
    <definedName function="false" hidden="false" name="DSPK1pnc" vbProcedure="false">'[29]'!$G$302</definedName>
    <definedName function="false" hidden="false" name="DSPK1pvl" vbProcedure="false">'[29]'!$G$269</definedName>
    <definedName function="false" hidden="false" name="DSRA" vbProcedure="false">'[29]'!$G$11:$G$1000</definedName>
    <definedName function="false" hidden="false" name="DSUMDATA" vbProcedure="false">#REF!</definedName>
    <definedName function="false" hidden="false" name="DSV03" vbProcedure="false">'[29]'!$G$11:$G$1000</definedName>
    <definedName function="false" hidden="false" name="DSV05" vbProcedure="false">'[29]'!$F$11:$F$1000</definedName>
    <definedName function="false" hidden="false" name="dtich1" vbProcedure="false">'[29]'!$G$4</definedName>
    <definedName function="false" hidden="false" name="dtich2" vbProcedure="false">'[29]'!$M$4</definedName>
    <definedName function="false" hidden="false" name="dtich3" vbProcedure="false">'[29]'!$S$4</definedName>
    <definedName function="false" hidden="false" name="dtich4" vbProcedure="false">'[29]'!$Y$4</definedName>
    <definedName function="false" hidden="false" name="dtich5" vbProcedure="false">'[29]'!$AE$4</definedName>
    <definedName function="false" hidden="false" name="dtich6" vbProcedure="false">'[29]'!$AK$4</definedName>
    <definedName function="false" hidden="false" name="duong1" vbProcedure="false">[32]DONGIA!BR$17477</definedName>
    <definedName function="false" hidden="false" name="duong2" vbProcedure="false">[32]DONGIA!BR$17477</definedName>
    <definedName function="false" hidden="false" name="duong3" vbProcedure="false">[32]DONGIA!BR$17477</definedName>
    <definedName function="false" hidden="false" name="duong4" vbProcedure="false">[32]DONGIA!BR$17477</definedName>
    <definedName function="false" hidden="false" name="duong5" vbProcedure="false">[32]DONGIA!BR$17477</definedName>
    <definedName function="false" hidden="false" name="D_7101A_B" vbProcedure="false">#REF!</definedName>
    <definedName function="false" hidden="false" name="D_gia" vbProcedure="false">'[45]Don gia vung III'!$A$3:$F$277</definedName>
    <definedName function="false" hidden="false" name="D_giavt" vbProcedure="false">'[46]Dgia vat tu'!$A$5:$F$226</definedName>
    <definedName function="false" hidden="false" name="D_kien" vbProcedure="false">[47]DG!$G$2</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SILICATE!$H$8</definedName>
    <definedName function="false" hidden="false" name="Excel_BuiltIn_Criteria 1" vbProcedure="false">[8]SILICATE!$H$8</definedName>
    <definedName function="false" hidden="false" name="Excel_BuiltIn_Database" vbProcedure="false">#REF!</definedName>
    <definedName function="false" hidden="false" name="Excel_BuiltIn_Database 1" vbProcedure="false">#REF!</definedName>
    <definedName function="false" hidden="false" name="Excel_BuiltIn_Extract" vbProcedure="false">[8]SILICATE!$K$11</definedName>
    <definedName function="false" hidden="false" name="Excel_BuiltIn_Extract 1" vbProcedure="false">[8]SILICATE!$K$11</definedName>
    <definedName function="false" hidden="false" name="Excel_BuiltIn_Print_Area" vbProcedure="false">'[91]'!$H$8</definedName>
    <definedName function="false" hidden="false" name="Excel_BuiltIn_Print_Area 5" vbProcedure="false">'[20]'!$H$8</definedName>
    <definedName function="false" hidden="false" name="Excel_BuiltIn_Print_Titles" vbProcedure="false">#REF!</definedName>
    <definedName function="false" hidden="false" name="Excel_BuiltIn_Print_Titles 1" vbProcedure="false">#REF!</definedName>
    <definedName function="false" hidden="false" name="Excel_BuiltIn_Print_Titles 4" vbProcedure="false">'[20]'!$A$1:$XFD$6</definedName>
    <definedName function="false" hidden="false" name="Excel_BuiltIn_Recorder" vbProcedure="false">'[29]'!$A$1:$A$1048576</definedName>
    <definedName function="false" hidden="false" name="f" vbProcedure="false">'[29]'!$A$6</definedName>
    <definedName function="false" hidden="false" name="f92F56" vbProcedure="false">[59]dtxl!$BE$14393</definedName>
    <definedName function="false" hidden="false" name="fa" vbProcedure="false">'[14]NEW-PANEL'!$CG$341</definedName>
    <definedName function="false" hidden="false" name="fa 1" vbProcedure="false">'[14]NEW-PANEL'!$CG$341</definedName>
    <definedName function="false" hidden="false" name="FACTOR" vbProcedure="false">#REF!</definedName>
    <definedName function="false" hidden="false" name="FP" vbProcedure="false">'[1]COAT&amp;WRAP-QIOT-#3'!$DN$118:$DR$122</definedName>
    <definedName function="false" hidden="false" name="FP 1" vbProcedure="false">'[1]COAT&amp;WRAP-QIOT-#3'!$DN$118:$DR$122</definedName>
    <definedName function="false" hidden="false" name="Full" vbProcedure="false">[36]QMCT!$B$2</definedName>
    <definedName function="false" hidden="false" name="gas" vbProcedure="false">'[15]PNT-QUOT-#3'!$B$2</definedName>
    <definedName function="false" hidden="false" name="gas 1" vbProcedure="false">'[15]PNT-QUOT-#3'!$B$2</definedName>
    <definedName function="false" hidden="false" name="gd" vbProcedure="false">'[14]NEW-PANEL'!$CH$342</definedName>
    <definedName function="false" hidden="false" name="gd 1" vbProcedure="false">'[14]NEW-PANEL'!$CH$342</definedName>
    <definedName function="false" hidden="false" name="gf" vbProcedure="false">'[13]'!$A$1:$XFD$6</definedName>
    <definedName function="false" hidden="false" name="gia" vbProcedure="false">'[60]'!$A$1:$F$5792</definedName>
    <definedName function="false" hidden="false" name="giaca" vbProcedure="false">'[61]dg-VTu'!$C$6:$F$55</definedName>
    <definedName function="false" hidden="false" name="GIAVLIEUTN" vbProcedure="false">'[29]'!$D$3:$F$108</definedName>
    <definedName function="false" hidden="false" name="Gia_CT" vbProcedure="false">'[29]'!$B$5:$K$1219</definedName>
    <definedName function="false" hidden="false" name="Gia_VT" vbProcedure="false">'[29]'!$A$3:$B$19</definedName>
    <definedName function="false" hidden="false" name="GID1" vbProcedure="false">'[50]LKVL-CK-HT-GD1'!$A$4</definedName>
    <definedName function="false" hidden="false" name="gl3p" vbProcedure="false">'[29]'!$D$10</definedName>
    <definedName function="false" hidden="false" name="go" vbProcedure="false">[48]GIAVLIEU!$M$70</definedName>
    <definedName function="false" hidden="false" name="GoBack" vbProcedure="false">GoBack</definedName>
    <definedName function="false" hidden="false" name="GoBack 1" vbProcedure="false">GoBack</definedName>
    <definedName function="false" hidden="false" name="goi" vbProcedure="false">[48]GIAVLIEU!$M$67</definedName>
    <definedName function="false" hidden="false" name="GPT_GROUNDING_PT" vbProcedure="false">'[16]NEW-PANEL'!$ID$238</definedName>
    <definedName function="false" hidden="false" name="GPT_GROUNDING_PT 1" vbProcedure="false">'[16]NEW-PANEL'!$ID$238</definedName>
    <definedName function="false" hidden="false" name="h" vbProcedure="false">'[29]'!$A$1</definedName>
    <definedName function="false" hidden="false" name="HDCCT" vbProcedure="false">[36]QMCT!$Y$25</definedName>
    <definedName function="false" hidden="false" name="HDCD" vbProcedure="false">[36]QMCT!$B$2</definedName>
    <definedName function="false" hidden="false" name="HDGT" vbProcedure="false">[34]DGiaT!$B$1:$K$1</definedName>
    <definedName function="false" hidden="false" name="HDGTN" vbProcedure="false">[34]DGiaTN!$C$1:$H$1</definedName>
    <definedName function="false" hidden="false" name="Heä_soá_laép_xaø_H" vbProcedure="false">1.7</definedName>
    <definedName function="false" hidden="false" name="heä_soá_sình_laày" vbProcedure="false">'[29]'!$C$8:$D$8</definedName>
    <definedName function="false" hidden="false" name="HH15HT" vbProcedure="false">'[50]TONGKE-HT'!CR$24159</definedName>
    <definedName function="false" hidden="false" name="HH16HT" vbProcedure="false">'[50]TONGKE-HT'!$DY32898</definedName>
    <definedName function="false" hidden="false" name="HH19HT" vbProcedure="false">'[50]TONGKE-HT'!$F$1286</definedName>
    <definedName function="false" hidden="false" name="HH20HT" vbProcedure="false">'[50]TONGKE-HT'!$O$3599</definedName>
    <definedName function="false" hidden="false" name="HHTT" vbProcedure="false">'[29]'!$A$6:$R$40</definedName>
    <definedName function="false" hidden="false" name="Hinh_thuc" vbProcedure="false">'[29]'!$A$1:$AT$1048576</definedName>
    <definedName function="false" hidden="false" name="HOMEOFFICE_COST" vbProcedure="false">'[17]'!$AO$5:$BG$52</definedName>
    <definedName function="false" hidden="false" name="HOME_MANP" vbProcedure="false">'[17]'!$A$3:$AK$47</definedName>
    <definedName function="false" hidden="false" name="HS" vbProcedure="false">'[62]'!$A$1</definedName>
    <definedName function="false" hidden="false" name="HSCT3" vbProcedure="false">0.1</definedName>
    <definedName function="false" hidden="false" name="HSDC" vbProcedure="false">'[39]CHITIET VL-NC-TT1p'!$G$6</definedName>
    <definedName function="false" hidden="false" name="hsdc1" vbProcedure="false">'[29]'!$J$3</definedName>
    <definedName function="false" hidden="false" name="HSDD" vbProcedure="false">[35]phuluc1!$L$2828</definedName>
    <definedName function="false" hidden="false" name="HSDN" vbProcedure="false">2.5</definedName>
    <definedName function="false" hidden="false" name="HSHH" vbProcedure="false">'[29]'!$B$33</definedName>
    <definedName function="false" hidden="false" name="HSHHUT" vbProcedure="false">'[29]'!$B$33</definedName>
    <definedName function="false" hidden="false" name="HSKD" vbProcedure="false">'[39]CHITIET VL-NC-TT1p'!$G$7</definedName>
    <definedName function="false" hidden="false" name="HSKK" vbProcedure="false">[58]BETON!$D$5</definedName>
    <definedName function="false" hidden="false" name="hskk1" vbProcedure="false">[32]chitiet!$D$4</definedName>
    <definedName function="false" hidden="false" name="HSKK35" vbProcedure="false">'[29]'!$D$5</definedName>
    <definedName function="false" hidden="false" name="HSLX" vbProcedure="false">'[29]'!$G$8</definedName>
    <definedName function="false" hidden="false" name="HSLXH" vbProcedure="false">1.7</definedName>
    <definedName function="false" hidden="false" name="HSLXP" vbProcedure="false">'[29]'!$G$9</definedName>
    <definedName function="false" hidden="false" name="HSNC" vbProcedure="false">[63]Du_lieu!$C$6</definedName>
    <definedName function="false" hidden="false" name="HSSL" vbProcedure="false">[58]BETON!$D$8</definedName>
    <definedName function="false" hidden="false" name="HSVC1" vbProcedure="false">'[29]'!$C$7</definedName>
    <definedName function="false" hidden="false" name="HSVC2" vbProcedure="false">'[29]'!$D$7</definedName>
    <definedName function="false" hidden="false" name="HSVC3" vbProcedure="false">'[29]'!$C$515</definedName>
    <definedName function="false" hidden="false" name="HT" vbProcedure="false">'[31]'!$D$4</definedName>
    <definedName function="false" hidden="false" name="ht25nc" vbProcedure="false">'[32]lam-moi'!BR$17477</definedName>
    <definedName function="false" hidden="false" name="ht25vl" vbProcedure="false">'[32]lam-moi'!BR$17477</definedName>
    <definedName function="false" hidden="false" name="ht325nc" vbProcedure="false">'[32]lam-moi'!BR$17477</definedName>
    <definedName function="false" hidden="false" name="ht325vl" vbProcedure="false">'[32]lam-moi'!BR$17477</definedName>
    <definedName function="false" hidden="false" name="ht37k" vbProcedure="false">'[32]lam-moi'!BR$17477</definedName>
    <definedName function="false" hidden="false" name="ht37nc" vbProcedure="false">'[32]lam-moi'!BR$17477</definedName>
    <definedName function="false" hidden="false" name="ht50nc" vbProcedure="false">'[32]lam-moi'!BR$17477</definedName>
    <definedName function="false" hidden="false" name="ht50vl" vbProcedure="false">'[32]lam-moi'!BR$17477</definedName>
    <definedName function="false" hidden="false" name="HTHH" vbProcedure="false">'[29]'!$A$1:$AT$1048576</definedName>
    <definedName function="false" hidden="false" name="HTML_CodePage" vbProcedure="false">950</definedName>
    <definedName function="false" hidden="false" name="HTML_Control" vbProcedure="false">{"'Sheet1'!$L$16"}</definedName>
    <definedName function="false" hidden="false" name="HTML_Control 1" vbProcedure="false">{"'Sheet1'!$L$16"}</definedName>
    <definedName function="false" hidden="false" name="HTML_Control 2" vbProcedure="false">{"'Sheet1'!$L$16"}</definedName>
    <definedName function="false" hidden="false" name="HTML_Control 3" vbProcedure="false">{"'Sheet1'!$L$16"}</definedName>
    <definedName function="false" hidden="false" name="HTML_Control 4" vbProcedure="false">{"'Sheet1'!$L$16"}</definedName>
    <definedName function="false" hidden="false" name="HTML_Control 5"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29]'!$AT$11566</definedName>
    <definedName function="false" hidden="false" name="HTVL" vbProcedure="false">'[29]'!$AT$11566</definedName>
    <definedName function="false" hidden="false" name="H_THUCHTHH" vbProcedure="false">'[29]'!$A$5:$R$32</definedName>
    <definedName function="false" hidden="false" name="H_THUCTT" vbProcedure="false">'[29]'!$A$6:$R$33</definedName>
    <definedName function="false" hidden="false" name="I2É6" vbProcedure="false">[30]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1]COAT&amp;WRAP-QIOT-#3'!$BG$59:$BK$63</definedName>
    <definedName function="false" hidden="false" name="IO 1" vbProcedure="false">'[1]COAT&amp;WRAP-QIOT-#3'!$BG$59:$BK$63</definedName>
    <definedName function="false" hidden="false" name="j" vbProcedure="false">'[29]'!$A$36:$D$61</definedName>
    <definedName function="false" hidden="false" name="K" vbProcedure="false">#REF!</definedName>
    <definedName function="false" hidden="false" name="k2b" vbProcedure="false">'[31]'!$BF$14650</definedName>
    <definedName function="false" hidden="false" name="KHOILUONGTL" vbProcedure="false">[64]TienLuong!$Q$7:$Q$2175</definedName>
    <definedName function="false" hidden="false" name="KH_Chang" vbProcedure="false">'[29]'!$A$3:$B$12</definedName>
    <definedName function="false" hidden="false" name="kldd1p" vbProcedure="false">'[32]#REF'!BR$17477</definedName>
    <definedName function="false" hidden="false" name="kldd3p" vbProcedure="false">'[32]lam-moi'!BR$17477</definedName>
    <definedName function="false" hidden="false" name="KLTHDN" vbProcedure="false">'[29]'!$H$7:$H$13</definedName>
    <definedName function="false" hidden="false" name="KLVANKHUON" vbProcedure="false">'[29]'!$D$5:$D$118</definedName>
    <definedName function="false" hidden="false" name="KLVL1" vbProcedure="false">'[29]'!$I$1:$I$1048576</definedName>
    <definedName function="false" hidden="false" name="KLVLD" vbProcedure="false">[65]ChiTietDZ!$I$8:$I$1296</definedName>
    <definedName function="false" hidden="false" name="KLVLD1" vbProcedure="false">[65]VuaBT!$H$7:$H$63</definedName>
    <definedName function="false" hidden="false" name="kmong" vbProcedure="false">[32]giathanh1!BR$17477</definedName>
    <definedName function="false" hidden="false" name="kp1ph" vbProcedure="false">'[29]'!$FQ$429</definedName>
    <definedName function="false" hidden="false" name="KSTK" vbProcedure="false">'[66]'!$BF$14650</definedName>
    <definedName function="false" hidden="false" name="KVC" vbProcedure="false">#REF!</definedName>
    <definedName function="false" hidden="false" name="K_1" vbProcedure="false">[111]!K_1</definedName>
    <definedName function="false" hidden="false" name="K_2" vbProcedure="false">[111]!K_2</definedName>
    <definedName function="false" hidden="false" name="L" vbProcedure="false">#REF!</definedName>
    <definedName function="false" hidden="false" name="lanhto" vbProcedure="false">'[29]'!$A$34</definedName>
    <definedName function="false" hidden="false" name="lap1" vbProcedure="false">#REF!</definedName>
    <definedName function="false" hidden="false" name="lap2" vbProcedure="false">#REF!</definedName>
    <definedName function="false" hidden="false" name="lapa" vbProcedure="false">'[9]CT Thang Mo'!$B$350:$H$350</definedName>
    <definedName function="false" hidden="false" name="lapb" vbProcedure="false">'[9]CT Thang Mo'!$B$370:$H$370</definedName>
    <definedName function="false" hidden="false" name="lapc" vbProcedure="false">'[9]CT Thang Mo'!$B$390:$H$390</definedName>
    <definedName function="false" hidden="false" name="LK_hathe" vbProcedure="false">'[29]'!$B$4:$E$37</definedName>
    <definedName function="false" hidden="false" name="Lmk" vbProcedure="false">'[29]'!$E$209</definedName>
    <definedName function="false" hidden="false" name="Loai_TD" vbProcedure="false">'[29]'!$C$3:$D$7</definedName>
    <definedName function="false" hidden="false" name="lVC" vbProcedure="false">#REF!</definedName>
    <definedName function="false" hidden="false" name="L_mong" vbProcedure="false">'[29]'!$A$25:$B$29</definedName>
    <definedName function="false" hidden="false" name="M" vbProcedure="false">'[44]kinh phí XD'!$E$11</definedName>
    <definedName function="false" hidden="false" name="M102bnnc" vbProcedure="false">'[67]CHITIET VL-NC-TT1p'!$GG48318</definedName>
    <definedName function="false" hidden="false" name="M102bnvl" vbProcedure="false">'[67]CHITIET VL-NC-TT1p'!$GB47033</definedName>
    <definedName function="false" hidden="false" name="M10aa1p" vbProcedure="false">'[29]'!$I$290</definedName>
    <definedName function="false" hidden="false" name="m10aamtc" vbProcedure="false">[68]HT!$AS$11309</definedName>
    <definedName function="false" hidden="false" name="M10aanc" vbProcedure="false">'[69]CHITIET VL-NC-TT -1p'!$AE$7711</definedName>
    <definedName function="false" hidden="false" name="M10aavc" vbProcedure="false">'[70]CHITIET VL-NC-TT -1p'!$J$2314</definedName>
    <definedName function="false" hidden="false" name="M10aavl" vbProcedure="false">'[69]CHITIET VL-NC-TT -1p'!$AB$6940</definedName>
    <definedName function="false" hidden="false" name="m10anc" vbProcedure="false">'[32]lam-moi'!BR$17477</definedName>
    <definedName function="false" hidden="false" name="m10avl" vbProcedure="false">'[32]lam-moi'!BR$17477</definedName>
    <definedName function="false" hidden="false" name="M10banc" vbProcedure="false">'[67]CHITIET VL-NC-TT1p'!$FO43692</definedName>
    <definedName function="false" hidden="false" name="M10bavl" vbProcedure="false">'[67]CHITIET VL-NC-TT1p'!$FJ42407</definedName>
    <definedName function="false" hidden="false" name="M122bnnc" vbProcedure="false">'[37]CHITIET VL-NC'!$G$141</definedName>
    <definedName function="false" hidden="false" name="M122bnvl" vbProcedure="false">'[37]CHITIET VL-NC'!$G$136</definedName>
    <definedName function="false" hidden="false" name="m12aanc" vbProcedure="false">'[32]lam-moi'!BR$17477</definedName>
    <definedName function="false" hidden="false" name="M12aavl" vbProcedure="false">'[29]'!$G$41</definedName>
    <definedName function="false" hidden="false" name="m12anc" vbProcedure="false">'[32]lam-moi'!BR$17477</definedName>
    <definedName function="false" hidden="false" name="m12avl" vbProcedure="false">'[32]lam-moi'!BR$17477</definedName>
    <definedName function="false" hidden="false" name="M12ba3p" vbProcedure="false">'[29]'!$H$10</definedName>
    <definedName function="false" hidden="false" name="M12banc" vbProcedure="false">'[67]CHITIET VL-NC-TT1p'!CC$20304</definedName>
    <definedName function="false" hidden="false" name="M12bavl" vbProcedure="false">'[67]CHITIET VL-NC-TT1p'!BX$19019</definedName>
    <definedName function="false" hidden="false" name="M12bb1p" vbProcedure="false">'[29]'!$K$290</definedName>
    <definedName function="false" hidden="false" name="M12bbnc" vbProcedure="false">'[37]CHITIET VL-NC'!$G$107</definedName>
    <definedName function="false" hidden="false" name="M12bbvl" vbProcedure="false">'[37]CHITIET VL-NC'!$G$103</definedName>
    <definedName function="false" hidden="false" name="M12bnnc" vbProcedure="false">'[57]CHITIET VL-NC-TT-3p'!$V$5398</definedName>
    <definedName function="false" hidden="false" name="M12bnvl" vbProcedure="false">'[57]CHITIET VL-NC-TT-3p'!$W$5655</definedName>
    <definedName function="false" hidden="false" name="M12cbnc" vbProcedure="false">'[37]CHITIET VL-NC'!$G$222</definedName>
    <definedName function="false" hidden="false" name="M12cbvl" vbProcedure="false">'[37]CHITIET VL-NC'!$G$217</definedName>
    <definedName function="false" hidden="false" name="M142bnnc" vbProcedure="false">'[37]CHITIET VL-NC'!$G$162</definedName>
    <definedName function="false" hidden="false" name="M142bnvl" vbProcedure="false">'[37]CHITIET VL-NC'!$G$157</definedName>
    <definedName function="false" hidden="false" name="M14bb1p" vbProcedure="false">'[29]'!$K$290</definedName>
    <definedName function="false" hidden="false" name="M14bbnc" vbProcedure="false">'[37]CHITIET VL-NC'!$G$124</definedName>
    <definedName function="false" hidden="false" name="M14bbvc" vbProcedure="false">'[57]CHITIET VL-NC-TT -1p'!$AS$11309</definedName>
    <definedName function="false" hidden="false" name="M14bbvl" vbProcedure="false">'[37]CHITIET VL-NC'!$G$120</definedName>
    <definedName function="false" hidden="false" name="M8a" vbProcedure="false">'[31]'!$BF$14650</definedName>
    <definedName function="false" hidden="false" name="M8aa" vbProcedure="false">'[31]'!$BF$14650</definedName>
    <definedName function="false" hidden="false" name="m8aanc" vbProcedure="false">'[29]'!$H$103</definedName>
    <definedName function="false" hidden="false" name="m8aavl" vbProcedure="false">'[29]'!$H$100</definedName>
    <definedName function="false" hidden="false" name="m8amtc" vbProcedure="false">[68]HT!$AB$6940</definedName>
    <definedName function="false" hidden="false" name="m8anc" vbProcedure="false">'[32]lam-moi'!BR$17477</definedName>
    <definedName function="false" hidden="false" name="m8avl" vbProcedure="false">'[32]lam-moi'!BR$17477</definedName>
    <definedName function="false" hidden="false" name="ma" vbProcedure="false">[71]XL4Poppy!$A$26</definedName>
    <definedName function="false" hidden="false" name="Ma3pnc" vbProcedure="false">'[29]'!$G$30</definedName>
    <definedName function="false" hidden="false" name="Ma3pvl" vbProcedure="false">'[29]'!$G$27</definedName>
    <definedName function="false" hidden="false" name="Maa3pnc" vbProcedure="false">'[29]'!$G$15</definedName>
    <definedName function="false" hidden="false" name="Maa3pvl" vbProcedure="false">'[29]'!$G$12</definedName>
    <definedName function="false" hidden="false" name="MAC12" vbProcedure="false">'[29]'!$H$6</definedName>
    <definedName function="false" hidden="false" name="MAC46" vbProcedure="false">'[29]'!$H$61</definedName>
    <definedName function="false" hidden="false" name="MACAPDKP" vbProcedure="false">[72]DMTK!$C$3:$FV$178</definedName>
    <definedName function="false" hidden="false" name="Macro3" vbProcedure="false">'[29]'!$A$1</definedName>
    <definedName function="false" hidden="false" name="MADONGIA" vbProcedure="false">[64]TienLuong!$F$6:$F$2175</definedName>
    <definedName function="false" hidden="false" name="MAJ_CON_EQP" vbProcedure="false">#REF!</definedName>
    <definedName function="false" hidden="false" name="MAT" vbProcedure="false">'[1]COAT&amp;WRAP-QIOT-#3'!$BG$59:$DA$105</definedName>
    <definedName function="false" hidden="false" name="MAT 1" vbProcedure="false">'[1]COAT&amp;WRAP-QIOT-#3'!$BG$59:$DA$105</definedName>
    <definedName function="false" hidden="false" name="MATHANG" vbProcedure="false">'[29]'!$F$5:$F$26</definedName>
    <definedName function="false" hidden="false" name="MATHANGNHAP" vbProcedure="false">'[29]'!$F$2:$F$26</definedName>
    <definedName function="false" hidden="false" name="MAVANKHUON" vbProcedure="false">'[29]'!$B$5:$B$118</definedName>
    <definedName function="false" hidden="false" name="MAVL" vbProcedure="false">'[73]Dinh Muc VT'!$F$4:$F$848</definedName>
    <definedName function="false" hidden="false" name="MAVLD" vbProcedure="false">[65]ChiTietDZ!$D$8:$D$1296</definedName>
    <definedName function="false" hidden="false" name="MAVLD1" vbProcedure="false">[65]VuaBT!$B$7:$B$63</definedName>
    <definedName function="false" hidden="false" name="MAVLTHDN" vbProcedure="false">'[29]'!$D$7:$D$13</definedName>
    <definedName function="false" hidden="false" name="ma_khach_hang" vbProcedure="false">'[29]'!$D$5:$E$116</definedName>
    <definedName function="false" hidden="false" name="ma_tai_khoan" vbProcedure="false">'[29]'!$A$5:$B$71</definedName>
    <definedName function="false" hidden="false" name="Mba1p" vbProcedure="false">'[29]'!$I$290</definedName>
    <definedName function="false" hidden="false" name="Mba3p" vbProcedure="false">'[29]'!$I$110</definedName>
    <definedName function="false" hidden="false" name="Mbb3p" vbProcedure="false">'[29]'!$H$110</definedName>
    <definedName function="false" hidden="false" name="Mbn1p" vbProcedure="false">'[74]TDTKP (2)'!$L$290</definedName>
    <definedName function="false" hidden="false" name="MBnc" vbProcedure="false">'[57]CHITIET VL-NC-TT-3p'!$EC33926</definedName>
    <definedName function="false" hidden="false" name="MBvl" vbProcedure="false">'[57]CHITIET VL-NC-TT-3p'!$EE34440</definedName>
    <definedName function="false" hidden="false" name="MF" vbProcedure="false">'[1]COAT&amp;WRAP-QIOT-#3'!$DC$107:$DI$113</definedName>
    <definedName function="false" hidden="false" name="MF 1" vbProcedure="false">'[1]COAT&amp;WRAP-QIOT-#3'!$DC$107:$DI$113</definedName>
    <definedName function="false" hidden="false" name="MG_A" vbProcedure="false">#REF!</definedName>
    <definedName function="false" hidden="false" name="mmm" vbProcedure="false">[32]giathanh1!BR$17477</definedName>
    <definedName function="false" hidden="false" name="mongbang" vbProcedure="false">'[29]'!$A$6</definedName>
    <definedName function="false" hidden="false" name="mongdon" vbProcedure="false">'[29]'!$A$9</definedName>
    <definedName function="false" hidden="false" name="Moùng" vbProcedure="false">'[29]'!$A$2:$F$219</definedName>
    <definedName function="false" hidden="false" name="mp1x25" vbProcedure="false">'[32]dongia (2)'!BR$17477</definedName>
    <definedName function="false" hidden="false" name="MSCT" vbProcedure="false">'[29]'!$E$450</definedName>
    <definedName function="false" hidden="false" name="MST" vbProcedure="false">'[29]'!$K$8:$L$54</definedName>
    <definedName function="false" hidden="false" name="MTC1P" vbProcedure="false">'[57]TONG HOP VL-NC TT'!$AW$12337</definedName>
    <definedName function="false" hidden="false" name="MTC3P" vbProcedure="false">'[57]TONG HOP VL-NC TT'!$W$5655</definedName>
    <definedName function="false" hidden="false" name="MTCHC" vbProcedure="false">[75]TNHCHINH!$K$38</definedName>
    <definedName function="false" hidden="false" name="MTCMB" vbProcedure="false">'[57]CHITIET VL-NC-TT-3p'!$EG34954</definedName>
    <definedName function="false" hidden="false" name="MTMAC12" vbProcedure="false">'[29]'!$H$6</definedName>
    <definedName function="false" hidden="false" name="mtr" vbProcedure="false">'[32]TH XL'!BR$17477</definedName>
    <definedName function="false" hidden="false" name="mtram" vbProcedure="false">'[29]'!$F$14</definedName>
    <definedName function="false" hidden="false" name="MVT" vbProcedure="false">'[29]'!$Q$7:$Q$173</definedName>
    <definedName function="false" hidden="false" name="MVTN" vbProcedure="false">'[29]'!$D$6:$D$173</definedName>
    <definedName function="false" hidden="false" name="n" vbProcedure="false">'[29]'!$EX$410</definedName>
    <definedName function="false" hidden="false" name="N1IN" vbProcedure="false">'[41]TONGKE3p '!$U$295</definedName>
    <definedName function="false" hidden="false" name="n1pig" vbProcedure="false">'[29]'!$O$3599</definedName>
    <definedName function="false" hidden="false" name="N1pIGnc" vbProcedure="false">'[29]'!$G$92</definedName>
    <definedName function="false" hidden="false" name="N1pIGvc" vbProcedure="false">'[29]'!$G$97</definedName>
    <definedName function="false" hidden="false" name="N1pIGvl" vbProcedure="false">'[29]'!$G$83</definedName>
    <definedName function="false" hidden="false" name="n1pind" vbProcedure="false">'[29]'!$R$4370</definedName>
    <definedName function="false" hidden="false" name="N1pINDnc" vbProcedure="false">'[29]'!$G$111</definedName>
    <definedName function="false" hidden="false" name="N1pINDvc" vbProcedure="false">'[29]'!$G$116</definedName>
    <definedName function="false" hidden="false" name="N1pINDvl" vbProcedure="false">'[29]'!$G$102</definedName>
    <definedName function="false" hidden="false" name="n1ping" vbProcedure="false">'[29]'!$P$3856</definedName>
    <definedName function="false" hidden="false" name="N1pINGnc" vbProcedure="false">'[69]CHITIET VL-NC-TT -1p'!$Z$6426</definedName>
    <definedName function="false" hidden="false" name="N1pINGvc" vbProcedure="false">'[29]'!$G$156</definedName>
    <definedName function="false" hidden="false" name="N1pINGvl" vbProcedure="false">'[69]CHITIET VL-NC-TT -1p'!$R$4370</definedName>
    <definedName function="false" hidden="false" name="n1pint" vbProcedure="false">'[29]'!$Q$4113</definedName>
    <definedName function="false" hidden="false" name="N1pINTnc" vbProcedure="false">'[57]CHITIET VL-NC-TT -1p'!$FI42150</definedName>
    <definedName function="false" hidden="false" name="N1pINTvc" vbProcedure="false">'[57]CHITIET VL-NC-TT -1p'!$FN43435</definedName>
    <definedName function="false" hidden="false" name="N1pINTvl" vbProcedure="false">'[57]CHITIET VL-NC-TT -1p'!$FI42150</definedName>
    <definedName function="false" hidden="false" name="N1pNLnc" vbProcedure="false">'[57]CHITIET VL-NC-TT -1p'!$GD47547</definedName>
    <definedName function="false" hidden="false" name="N1pNLvc" vbProcedure="false">'[57]CHITIET VL-NC-TT -1p'!$GA46776</definedName>
    <definedName function="false" hidden="false" name="N1pNLvl" vbProcedure="false">'[57]CHITIET VL-NC-TT -1p'!$GA46776</definedName>
    <definedName function="false" hidden="false" name="n24nc" vbProcedure="false">'[32]lam-moi'!BR$17477</definedName>
    <definedName function="false" hidden="false" name="n24vl" vbProcedure="false">'[32]lam-moi'!BR$17477</definedName>
    <definedName function="false" hidden="false" name="n2mignc" vbProcedure="false">'[32]lam-moi'!BR$17477</definedName>
    <definedName function="false" hidden="false" name="n2migvl" vbProcedure="false">'[32]lam-moi'!BR$17477</definedName>
    <definedName function="false" hidden="false" name="n2min1nc" vbProcedure="false">'[32]lam-moi'!BR$17477</definedName>
    <definedName function="false" hidden="false" name="n2min1vl" vbProcedure="false">'[32]lam-moi'!BR$17477</definedName>
    <definedName function="false" hidden="false" name="nc" vbProcedure="false">'[29]'!$C$15</definedName>
    <definedName function="false" hidden="false" name="nc1nc" vbProcedure="false">'[32]lam-moi'!BR$17477</definedName>
    <definedName function="false" hidden="false" name="nc1p" vbProcedure="false">'[35]TONG HOP VL-NC'!$BD$14136</definedName>
    <definedName function="false" hidden="false" name="nc1vl" vbProcedure="false">'[32]lam-moi'!BR$17477</definedName>
    <definedName function="false" hidden="false" name="nc24nc" vbProcedure="false">'[32]lam-moi'!BR$17477</definedName>
    <definedName function="false" hidden="false" name="nc24vl" vbProcedure="false">'[32]lam-moi'!BR$17477</definedName>
    <definedName function="false" hidden="false" name="nc3p" vbProcedure="false">'[29]'!$J$19</definedName>
    <definedName function="false" hidden="false" name="NCBD100" vbProcedure="false">'[76]'!$Q$4113</definedName>
    <definedName function="false" hidden="false" name="NCBD200" vbProcedure="false">'[76]'!$AB$6940</definedName>
    <definedName function="false" hidden="false" name="NCBD250" vbProcedure="false">'[76]'!$AI$8739</definedName>
    <definedName function="false" hidden="false" name="NCcap0_7" vbProcedure="false">#REF!</definedName>
    <definedName function="false" hidden="false" name="NCcap1" vbProcedure="false">#REF!</definedName>
    <definedName function="false" hidden="false" name="NCCT3p" vbProcedure="false">'[29]'!$N$46</definedName>
    <definedName function="false" hidden="false" name="ncdd" vbProcedure="false">'[32]TH XL'!BR$17477</definedName>
    <definedName function="false" hidden="false" name="NCDD2" vbProcedure="false">'[32]TH XL'!BR$17477</definedName>
    <definedName function="false" hidden="false" name="NCHC" vbProcedure="false">[75]TNHCHINH!$J$38</definedName>
    <definedName function="false" hidden="false" name="NCL100" vbProcedure="false">'[76]'!$K$2571</definedName>
    <definedName function="false" hidden="false" name="NCL200" vbProcedure="false">'[76]'!$Z$6426</definedName>
    <definedName function="false" hidden="false" name="NCL250" vbProcedure="false">'[76]'!$AP$10538</definedName>
    <definedName function="false" hidden="false" name="nctr" vbProcedure="false">'[32]TH XL'!BR$17477</definedName>
    <definedName function="false" hidden="false" name="nctram" vbProcedure="false">'[29]'!$F$13</definedName>
    <definedName function="false" hidden="false" name="NCVC100" vbProcedure="false">'[29]'!$H$12</definedName>
    <definedName function="false" hidden="false" name="NCVC200" vbProcedure="false">'[29]'!$H$21</definedName>
    <definedName function="false" hidden="false" name="NCVC250" vbProcedure="false">'[29]'!$H$28</definedName>
    <definedName function="false" hidden="false" name="NCVC3P" vbProcedure="false">'[29]'!$Q$43</definedName>
    <definedName function="false" hidden="false" name="NET" vbProcedure="false">#REF!</definedName>
    <definedName function="false" hidden="false" name="NET2" vbProcedure="false">'[18]'!$A$1:$N$62</definedName>
    <definedName function="false" hidden="false" name="NET_1" vbProcedure="false">'[18]'!$A$1:$N$32</definedName>
    <definedName function="false" hidden="false" name="NET_ANA" vbProcedure="false">#REF!</definedName>
    <definedName function="false" hidden="false" name="NET_ANA_1" vbProcedure="false">'[18]'!$A$1:$V$32</definedName>
    <definedName function="false" hidden="false" name="NET_ANA_2" vbProcedure="false">'[18]'!$A$1:$V$62</definedName>
    <definedName function="false" hidden="false" name="nhn" vbProcedure="false">'[29]'!$L$2828</definedName>
    <definedName function="false" hidden="false" name="nhnnc" vbProcedure="false">'[32]lam-moi'!BR$17477</definedName>
    <definedName function="false" hidden="false" name="nhnvl" vbProcedure="false">'[32]lam-moi'!BR$17477</definedName>
    <definedName function="false" hidden="false" name="nig" vbProcedure="false">'[29]'!$D$772</definedName>
    <definedName function="false" hidden="false" name="NIG13p" vbProcedure="false">'[41]TONGKE3p '!$T$295</definedName>
    <definedName function="false" hidden="false" name="nig1p" vbProcedure="false">'[29]'!$S$290</definedName>
    <definedName function="false" hidden="false" name="nig3p" vbProcedure="false">'[29]'!$T$110</definedName>
    <definedName function="false" hidden="false" name="nightnc" vbProcedure="false">[32]gtrinh!BR$17477</definedName>
    <definedName function="false" hidden="false" name="nightvl" vbProcedure="false">[32]gtrinh!BR$17477</definedName>
    <definedName function="false" hidden="false" name="NIGnc" vbProcedure="false">'[29]'!$G$395</definedName>
    <definedName function="false" hidden="false" name="nignc1p" vbProcedure="false">'[29]'!$G$176</definedName>
    <definedName function="false" hidden="false" name="nignc3p" vbProcedure="false">[58]BETON!$AQ$10795</definedName>
    <definedName function="false" hidden="false" name="NIGvc" vbProcedure="false">'[29]'!$G$400</definedName>
    <definedName function="false" hidden="false" name="NIGvl" vbProcedure="false">'[29]'!$G$386</definedName>
    <definedName function="false" hidden="false" name="nigvl1p" vbProcedure="false">'[29]'!$G$167</definedName>
    <definedName function="false" hidden="false" name="nigvl3p" vbProcedure="false">[58]BETON!$AI$8739</definedName>
    <definedName function="false" hidden="false" name="nin" vbProcedure="false">'[29]'!$E$1029</definedName>
    <definedName function="false" hidden="false" name="nin14nc3p" vbProcedure="false">[58]BETON!$AK$9253</definedName>
    <definedName function="false" hidden="false" name="nin14vl3p" vbProcedure="false">[58]BETON!$X$5912</definedName>
    <definedName function="false" hidden="false" name="nin190" vbProcedure="false">'[29]'!$F$1286</definedName>
    <definedName function="false" hidden="false" name="nin1903p" vbProcedure="false">'[29]'!$X$110</definedName>
    <definedName function="false" hidden="false" name="NIN190nc" vbProcedure="false">'[57]CHITIET VL-NC-TT-3p'!DM$29556</definedName>
    <definedName function="false" hidden="false" name="nin190nc3p" vbProcedure="false">[58]BETON!DG$28014</definedName>
    <definedName function="false" hidden="false" name="NIN190vl" vbProcedure="false">'[57]CHITIET VL-NC-TT-3p'!DP$30327</definedName>
    <definedName function="false" hidden="false" name="nin190vl3p" vbProcedure="false">[58]BETON!CT$24673</definedName>
    <definedName function="false" hidden="false" name="nin1pnc" vbProcedure="false">'[32]lam-moi'!BR$17477</definedName>
    <definedName function="false" hidden="false" name="nin1pvl" vbProcedure="false">'[32]lam-moi'!BR$17477</definedName>
    <definedName function="false" hidden="false" name="nin2903p" vbProcedure="false">[74]TONGKE3p!$Y$110</definedName>
    <definedName function="false" hidden="false" name="nin290nc3p" vbProcedure="false">[58]BETON!$EB33669</definedName>
    <definedName function="false" hidden="false" name="nin290vl3p" vbProcedure="false">[58]BETON!DT$31355</definedName>
    <definedName function="false" hidden="false" name="nin3p" vbProcedure="false">'[29]'!$W$110</definedName>
    <definedName function="false" hidden="false" name="nind" vbProcedure="false">'[29]'!$G$1543</definedName>
    <definedName function="false" hidden="false" name="nind1p" vbProcedure="false">'[29]'!$Y$290</definedName>
    <definedName function="false" hidden="false" name="nind3p" vbProcedure="false">'[29]'!$Z$110</definedName>
    <definedName function="false" hidden="false" name="NINDnc" vbProcedure="false">'[29]'!$G$534</definedName>
    <definedName function="false" hidden="false" name="nindnc1p" vbProcedure="false">'[29]'!$G$235</definedName>
    <definedName function="false" hidden="false" name="nindnc3p" vbProcedure="false">[58]BETON!$EZ39837</definedName>
    <definedName function="false" hidden="false" name="NINDvc" vbProcedure="false">'[29]'!$G$540</definedName>
    <definedName function="false" hidden="false" name="NINDvl" vbProcedure="false">'[29]'!$G$522</definedName>
    <definedName function="false" hidden="false" name="nindvl1p" vbProcedure="false">'[29]'!$G$226</definedName>
    <definedName function="false" hidden="false" name="nindvl3p" vbProcedure="false">[58]BETON!$EO37010</definedName>
    <definedName function="false" hidden="false" name="ning1p" vbProcedure="false">'[29]'!$W$290</definedName>
    <definedName function="false" hidden="false" name="ningnc1p" vbProcedure="false">'[29]'!$G$216</definedName>
    <definedName function="false" hidden="false" name="ningvl1p" vbProcedure="false">'[29]'!$G$206</definedName>
    <definedName function="false" hidden="false" name="NINnc" vbProcedure="false">'[69]'!DP$30327</definedName>
    <definedName function="false" hidden="false" name="ninnc3p" vbProcedure="false">[58]BETON!CG$21332</definedName>
    <definedName function="false" hidden="false" name="nint1p" vbProcedure="false">'[29]'!$V$290</definedName>
    <definedName function="false" hidden="false" name="nintnc1p" vbProcedure="false">'[29]'!$G$195</definedName>
    <definedName function="false" hidden="false" name="nintvl1p" vbProcedure="false">'[29]'!$G$186</definedName>
    <definedName function="false" hidden="false" name="NINvc" vbProcedure="false">'[29]'!$G$443</definedName>
    <definedName function="false" hidden="false" name="NINvl" vbProcedure="false">'[69]'!DM$29556</definedName>
    <definedName function="false" hidden="false" name="ninvl3p" vbProcedure="false">[58]BETON!BV$18505</definedName>
    <definedName function="false" hidden="false" name="nl" vbProcedure="false">'[29]'!$M$3085</definedName>
    <definedName function="false" hidden="false" name="NL12nc" vbProcedure="false">'[57]CHITIET VL-NC-TT-3p'!DR$30841</definedName>
    <definedName function="false" hidden="false" name="NL12vl" vbProcedure="false">'[57]CHITIET VL-NC-TT-3p'!DL$29299</definedName>
    <definedName function="false" hidden="false" name="nl1p" vbProcedure="false">'[29]'!$N$3342</definedName>
    <definedName function="false" hidden="false" name="nl3p" vbProcedure="false">'[29]'!$U$110</definedName>
    <definedName function="false" hidden="false" name="nlht" vbProcedure="false">'[31]'!$BF$14650</definedName>
    <definedName function="false" hidden="false" name="nlmtc" vbProcedure="false">'[77]CHITIET VL-NCHT1 (2)'!$ED34183</definedName>
    <definedName function="false" hidden="false" name="nlnc" vbProcedure="false">'[32]lam-moi'!BR$17477</definedName>
    <definedName function="false" hidden="false" name="nlnc3p" vbProcedure="false">'[78]CHITIET VL-NC-TT1p'!$G$260</definedName>
    <definedName function="false" hidden="false" name="nlnc3pha" vbProcedure="false">'[74]CHITIET VL-NC-DDTT3PHA '!$G$426</definedName>
    <definedName function="false" hidden="false" name="NLTK1p" vbProcedure="false">'[29]'!$X$297</definedName>
    <definedName function="false" hidden="false" name="nlvl" vbProcedure="false">'[32]lam-moi'!BR$17477</definedName>
    <definedName function="false" hidden="false" name="nlvl1" vbProcedure="false">[32]chitiet!$G$302</definedName>
    <definedName function="false" hidden="false" name="nlvl3p" vbProcedure="false">'[74]CHITIET VL-NC-TT1p'!$G$245</definedName>
    <definedName function="false" hidden="false" name="nn" vbProcedure="false">'[29]'!$H$1800</definedName>
    <definedName function="false" hidden="false" name="nn1p" vbProcedure="false">'[29]'!$U$290</definedName>
    <definedName function="false" hidden="false" name="nn3p" vbProcedure="false">'[29]'!$V$110</definedName>
    <definedName function="false" hidden="false" name="nnnc" vbProcedure="false">'[32]lam-moi'!BR$17477</definedName>
    <definedName function="false" hidden="false" name="nnnc3p" vbProcedure="false">[58]BETON!$BF$14650</definedName>
    <definedName function="false" hidden="false" name="nnvl" vbProcedure="false">'[32]lam-moi'!BR$17477</definedName>
    <definedName function="false" hidden="false" name="nnvl3p" vbProcedure="false">[58]BETON!$AV$12080</definedName>
    <definedName function="false" hidden="false" name="NToS" vbProcedure="false">[79]!NToS</definedName>
    <definedName function="false" hidden="false" name="nuoc" vbProcedure="false">[43]gvl!$N$38</definedName>
    <definedName function="false" hidden="false" name="nx" vbProcedure="false">'[31]'!$BF$14650</definedName>
    <definedName function="false" hidden="false" name="nxmtc" vbProcedure="false">'[77]CHITIET VL-NCHT1 (2)'!DG$28014</definedName>
    <definedName function="false" hidden="false" name="osc" vbProcedure="false">'[31]'!$BF$14650</definedName>
    <definedName function="false" hidden="false" name="OTHER_PANEL" vbProcedure="false">'[16]NEW-PANEL'!$CG$341</definedName>
    <definedName function="false" hidden="false" name="OTHER_PANEL 1" vbProcedure="false">'[16]NEW-PANEL'!$CG$341</definedName>
    <definedName function="false" hidden="false" name="P" vbProcedure="false">'[1]PNT-QUOT-#3'!$D$4:$F$6</definedName>
    <definedName function="false" hidden="false" name="P 1" vbProcedure="false">'[1]PNT-QUOT-#3'!$D$4:$F$6</definedName>
    <definedName function="false" hidden="false" name="panen" vbProcedure="false">'[29]'!$A$46</definedName>
    <definedName function="false" hidden="false" name="PEJM" vbProcedure="false">'[1]COAT&amp;WRAP-QIOT-#3'!$DY$129:$FF$162</definedName>
    <definedName function="false" hidden="false" name="PEJM 1" vbProcedure="false">'[1]COAT&amp;WRAP-QIOT-#3'!$DY$129:$FF$162</definedName>
    <definedName function="false" hidden="false" name="PF" vbProcedure="false">'[1]PNT-QUOT-#3'!$B$2</definedName>
    <definedName function="false" hidden="false" name="PF 1" vbProcedure="false">'[1]PNT-QUOT-#3'!$B$2</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L_指示燈___P_B____REST_P_B__壓扣開關" vbProcedure="false">'[16]NEW-PANEL'!$CH$342</definedName>
    <definedName function="false" hidden="false" name="PL_指示燈___P_B____REST_P_B__壓扣開關 1" vbProcedure="false">'[16]NEW-PANEL'!$CH$342</definedName>
    <definedName function="false" hidden="false" name="PM" vbProcedure="false">[19]IBASE!$AH$16:$AV$110</definedName>
    <definedName function="false" hidden="false" name="PRICE" vbProcedure="false">#REF!</definedName>
    <definedName function="false" hidden="false" name="PRICE1" vbProcedure="false">#REF!</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REF!</definedName>
    <definedName function="false" hidden="false" name="PROPOSAL" vbProcedure="false">#REF!</definedName>
    <definedName function="false" hidden="false" name="PTNC" vbProcedure="false">'[29]'!$G$387</definedName>
    <definedName function="false" hidden="false" name="Q" vbProcedure="false">[32]giathanh1!BR$17477</definedName>
    <definedName function="false" hidden="false" name="qqqq" vbProcedure="false">'[13]'!$A$1:$K$29</definedName>
    <definedName function="false" hidden="false" name="ra11p" vbProcedure="false">'[29]'!$AE$290</definedName>
    <definedName function="false" hidden="false" name="ra13p" vbProcedure="false">'[29]'!$AD$110</definedName>
    <definedName function="false" hidden="false" name="rack1" vbProcedure="false">'[31]'!$BF$14650</definedName>
    <definedName function="false" hidden="false" name="rack2" vbProcedure="false">'[31]'!$BF$14650</definedName>
    <definedName function="false" hidden="false" name="rack3" vbProcedure="false">'[31]'!$BF$14650</definedName>
    <definedName function="false" hidden="false" name="rack4" vbProcedure="false">'[31]'!$BF$14650</definedName>
    <definedName function="false" hidden="false" name="rate" vbProcedure="false">14000</definedName>
    <definedName function="false" hidden="false" name="Raûi_pheân_tre" vbProcedure="false">'[73]Tien Luong'!$N$3342</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29]'!$D$4</definedName>
    <definedName function="false" hidden="false" name="rong2" vbProcedure="false">'[29]'!$J$4</definedName>
    <definedName function="false" hidden="false" name="rong3" vbProcedure="false">'[29]'!$P$4</definedName>
    <definedName function="false" hidden="false" name="rong4" vbProcedure="false">'[29]'!$V$4</definedName>
    <definedName function="false" hidden="false" name="rong5" vbProcedure="false">'[29]'!$AB$4</definedName>
    <definedName function="false" hidden="false" name="rong6" vbProcedure="false">'[29]'!$AH$4</definedName>
    <definedName function="false" hidden="false" name="RT" vbProcedure="false">'[1]COAT&amp;WRAP-QIOT-#3'!$AZ$52:$BA$53</definedName>
    <definedName function="false" hidden="false" name="RT 1" vbProcedure="false">'[1]COAT&amp;WRAP-QIOT-#3'!$AZ$52:$BA$53</definedName>
    <definedName function="false" hidden="false" name="san" vbProcedure="false">'[29]'!$A$28</definedName>
    <definedName function="false" hidden="false" name="sau" vbProcedure="false">'[12]Chiet tinh dz35'!$H$4</definedName>
    <definedName function="false" hidden="false" name="SB" vbProcedure="false">[1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REF!</definedName>
    <definedName function="false" hidden="false" name="sd1p" vbProcedure="false">'[29]'!$Z$290</definedName>
    <definedName function="false" hidden="false" name="sd3p" vbProcedure="false">'[29]'!$AA$110</definedName>
    <definedName function="false" hidden="false" name="SDDL" vbProcedure="false">[36]QMCT!$GV$204</definedName>
    <definedName function="false" hidden="false" name="SDMONG" vbProcedure="false">'[29]'!$AB$8:$AG$28</definedName>
    <definedName function="false" hidden="false" name="sgnc" vbProcedure="false">[32]gtrinh!BR$17477</definedName>
    <definedName function="false" hidden="false" name="sgvl" vbProcedure="false">[32]gtrinh!BR$17477</definedName>
    <definedName function="false" hidden="false" name="sht" vbProcedure="false">'[31]'!$BF$14650</definedName>
    <definedName function="false" hidden="false" name="sht1p" vbProcedure="false">'[29]'!$AD$290</definedName>
    <definedName function="false" hidden="false" name="sht3p" vbProcedure="false">'[29]'!$AC$110</definedName>
    <definedName function="false" hidden="false" name="SIZE" vbProcedure="false">#REF!</definedName>
    <definedName function="false" hidden="false" name="SL" vbProcedure="false">'[29]'!$G$5:$G$26</definedName>
    <definedName function="false" hidden="false" name="slg" vbProcedure="false">'[29]'!$B$4</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N" vbProcedure="false">'[29]'!$H$6:$H$173</definedName>
    <definedName function="false" hidden="false" name="SLNHAP" vbProcedure="false">'[29]'!$H$2:$H$26</definedName>
    <definedName function="false" hidden="false" name="SL_CRD" vbProcedure="false">'[29]'!$P$5:$P$619</definedName>
    <definedName function="false" hidden="false" name="SL_CRS" vbProcedure="false">'[29]'!$R$5:$R$619</definedName>
    <definedName function="false" hidden="false" name="SL_CS" vbProcedure="false">'[29]'!$N$5:$N$619</definedName>
    <definedName function="false" hidden="false" name="SL_DD" vbProcedure="false">'[29]'!$L$5:$L$619</definedName>
    <definedName function="false" hidden="false" name="SN3" vbProcedure="false">'[29]'!$A$1</definedName>
    <definedName function="false" hidden="false" name="soc3p" vbProcedure="false">'[29]'!$T$10</definedName>
    <definedName function="false" hidden="false" name="SODDKP" vbProcedure="false">[72]DMTK!$C$3:$FV$178</definedName>
    <definedName function="false" hidden="false" name="solieu" vbProcedure="false">'[80]'!$A$4:$F$1964</definedName>
    <definedName function="false" hidden="false" name="SOLUONG" vbProcedure="false">'[73]Dinh Muc VT'!$J$4:$J$848</definedName>
    <definedName function="false" hidden="false" name="SORT" vbProcedure="false">#REF!</definedName>
    <definedName function="false" hidden="false" name="SORT_AREA" vbProcedure="false">'[21]DI-ESTI'!$A$8:$R$489</definedName>
    <definedName function="false" hidden="false" name="SP" vbProcedure="false">'[1]PNT-QUOT-#3'!$A$1</definedName>
    <definedName function="false" hidden="false" name="SP 1" vbProcedure="false">'[1]PNT-QUOT-#3'!$A$1</definedName>
    <definedName function="false" hidden="false" name="SPEC" vbProcedure="false">#REF!</definedName>
    <definedName function="false" hidden="false" name="SPECSUMMARY" vbProcedure="false">#REF!</definedName>
    <definedName function="false" hidden="false" name="spk1p" vbProcedure="false">'[32]#REF'!BR$17477</definedName>
    <definedName function="false" hidden="false" name="spk3p" vbProcedure="false">'[32]lam-moi'!BR$17477</definedName>
    <definedName function="false" hidden="false" name="ST" vbProcedure="false">'[29]'!$U$7:$U$173</definedName>
    <definedName function="false" hidden="false" name="st1p" vbProcedure="false">'[29]'!$AA$290</definedName>
    <definedName function="false" hidden="false" name="st3p" vbProcedure="false">'[29]'!$AB$110</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12" vbProcedure="false">[33]Sheet3!$T$4884</definedName>
    <definedName function="false" hidden="false" name="Su70" vbProcedure="false">[33]Sheet3!$S$4627</definedName>
    <definedName function="false" hidden="false" name="SUMMARY" vbProcedure="false">'[17]'!$A$1:$M$16</definedName>
    <definedName function="false" hidden="false" name="t101p" vbProcedure="false">'[29]'!$F$290</definedName>
    <definedName function="false" hidden="false" name="t103p" vbProcedure="false">'[29]'!$S$4627</definedName>
    <definedName function="false" hidden="false" name="t105mnc" vbProcedure="false">'[32]thao-go'!BR$17477</definedName>
    <definedName function="false" hidden="false" name="t10m" vbProcedure="false">'[31]'!$BF$14650</definedName>
    <definedName function="false" hidden="false" name="T10nc" vbProcedure="false">'[70]CHITIET VL-NC-TT -1p'!$AM$9767</definedName>
    <definedName function="false" hidden="false" name="t10nc1p" vbProcedure="false">'[29]'!$G$129</definedName>
    <definedName function="false" hidden="false" name="t10ncm" vbProcedure="false">'[32]lam-moi'!BR$17477</definedName>
    <definedName function="false" hidden="false" name="T10vc" vbProcedure="false">'[70]CHITIET VL-NC-TT -1p'!$AO$10281</definedName>
    <definedName function="false" hidden="false" name="T10vl" vbProcedure="false">'[70]CHITIET VL-NC-TT -1p'!$AJ$8996</definedName>
    <definedName function="false" hidden="false" name="t10vl1p" vbProcedure="false">'[29]'!$G$125</definedName>
    <definedName function="false" hidden="false" name="t121p" vbProcedure="false">'[29]'!$W$5655</definedName>
    <definedName function="false" hidden="false" name="t123p" vbProcedure="false">'[29]'!$F$110</definedName>
    <definedName function="false" hidden="false" name="t12m" vbProcedure="false">'[32]lam-moi'!BR$17477</definedName>
    <definedName function="false" hidden="false" name="t12mnc" vbProcedure="false">'[32]thao-go'!BR$17477</definedName>
    <definedName function="false" hidden="false" name="T12nc" vbProcedure="false">'[69]'!$AW$12337</definedName>
    <definedName function="false" hidden="false" name="t12nc3p" vbProcedure="false">'[29]'!$G$115</definedName>
    <definedName function="false" hidden="false" name="t12ncm" vbProcedure="false">'[32]lam-moi'!BR$17477</definedName>
    <definedName function="false" hidden="false" name="T12vc" vbProcedure="false">'[29]'!$G$148</definedName>
    <definedName function="false" hidden="false" name="T12vl" vbProcedure="false">'[69]'!$AX$12594</definedName>
    <definedName function="false" hidden="false" name="t12vl3p" vbProcedure="false">'[78]CHITIET VL-NC-TT1p'!$G$112</definedName>
    <definedName function="false" hidden="false" name="t141p" vbProcedure="false">'[29]'!$G$290</definedName>
    <definedName function="false" hidden="false" name="t143p" vbProcedure="false">'[29]'!$G$110</definedName>
    <definedName function="false" hidden="false" name="t14m" vbProcedure="false">'[32]lam-moi'!BR$17477</definedName>
    <definedName function="false" hidden="false" name="t14mnc" vbProcedure="false">'[32]thao-go'!BR$17477</definedName>
    <definedName function="false" hidden="false" name="T14nc" vbProcedure="false">'[57]CHITIET VL-NC-TT -1p'!CM$22874</definedName>
    <definedName function="false" hidden="false" name="t14nc3p" vbProcedure="false">'[78]CHITIET VL-NC-TT1p'!$G$102</definedName>
    <definedName function="false" hidden="false" name="t14ncm" vbProcedure="false">'[32]lam-moi'!BR$17477</definedName>
    <definedName function="false" hidden="false" name="T14vc" vbProcedure="false">'[57]CHITIET VL-NC-TT -1p'!CO$23388</definedName>
    <definedName function="false" hidden="false" name="T14vl" vbProcedure="false">'[57]CHITIET VL-NC-TT -1p'!CJ$22103</definedName>
    <definedName function="false" hidden="false" name="t14vl3p" vbProcedure="false">'[78]CHITIET VL-NC-TT1p'!$G$99</definedName>
    <definedName function="false" hidden="false" name="T203P" vbProcedure="false">[32]VC!BR$17477</definedName>
    <definedName function="false" hidden="false" name="t20m" vbProcedure="false">'[32]lam-moi'!BR$17477</definedName>
    <definedName function="false" hidden="false" name="t20ncm" vbProcedure="false">'[32]lam-moi'!BR$17477</definedName>
    <definedName function="false" hidden="false" name="t7m" vbProcedure="false">'[31]'!$BF$14650</definedName>
    <definedName function="false" hidden="false" name="t7nc" vbProcedure="false">'[32]lam-moi'!BR$17477</definedName>
    <definedName function="false" hidden="false" name="t7vl" vbProcedure="false">'[32]lam-moi'!BR$17477</definedName>
    <definedName function="false" hidden="false" name="t84mnc" vbProcedure="false">'[32]thao-go'!BR$17477</definedName>
    <definedName function="false" hidden="false" name="t8m" vbProcedure="false">'[31]'!$BF$14650</definedName>
    <definedName function="false" hidden="false" name="t8nc" vbProcedure="false">'[32]lam-moi'!BR$17477</definedName>
    <definedName function="false" hidden="false" name="t8vl" vbProcedure="false">'[32]lam-moi'!BR$17477</definedName>
    <definedName function="false" hidden="false" name="Tai_khoan_113" vbProcedure="false">[81]CSDL!$G$7</definedName>
    <definedName function="false" hidden="false" name="Tai_khoan_121" vbProcedure="false">[81]CSDL!$G$7</definedName>
    <definedName function="false" hidden="false" name="Tai_khoan_128" vbProcedure="false">[81]CSDL!$G$7</definedName>
    <definedName function="false" hidden="false" name="Tai_khoan_129" vbProcedure="false">[81]CSDL!$G$7</definedName>
    <definedName function="false" hidden="false" name="Tai_khoan_136" vbProcedure="false">[81]CSDL!$G$7</definedName>
    <definedName function="false" hidden="false" name="Tai_khoan_138" vbProcedure="false">[81]CSDL!$G$7</definedName>
    <definedName function="false" hidden="false" name="Tai_khoan_141" vbProcedure="false">[81]CSDL!$G$7</definedName>
    <definedName function="false" hidden="false" name="Tai_khoan_144" vbProcedure="false">[81]CSDL!$G$7</definedName>
    <definedName function="false" hidden="false" name="Tai_khoan_151" vbProcedure="false">[81]CSDL!$G$7</definedName>
    <definedName function="false" hidden="false" name="Tai_khoan_152" vbProcedure="false">[81]CSDL!$G$7</definedName>
    <definedName function="false" hidden="false" name="Tai_khoan_157" vbProcedure="false">[81]CSDL!$G$7</definedName>
    <definedName function="false" hidden="false" name="Tai_khoan_159" vbProcedure="false">[81]CSDL!$G$7</definedName>
    <definedName function="false" hidden="false" name="Tai_khoan_161" vbProcedure="false">[81]CSDL!$G$7</definedName>
    <definedName function="false" hidden="false" name="Tai_khoan_212" vbProcedure="false">[81]CSDL!$G$7</definedName>
    <definedName function="false" hidden="false" name="Tai_khoan_213" vbProcedure="false">[81]CSDL!$G$7</definedName>
    <definedName function="false" hidden="false" name="Tai_khoan_221" vbProcedure="false">[81]CSDL!$G$7</definedName>
    <definedName function="false" hidden="false" name="Tai_khoan_222" vbProcedure="false">[81]CSDL!$G$7</definedName>
    <definedName function="false" hidden="false" name="Tai_khoan_229" vbProcedure="false">[81]CSDL!$G$7</definedName>
    <definedName function="false" hidden="false" name="Tai_khoan_241" vbProcedure="false">[81]CSDL!$G$7</definedName>
    <definedName function="false" hidden="false" name="Tai_khoan_311" vbProcedure="false">[81]CSDL!$G$7</definedName>
    <definedName function="false" hidden="false" name="Tai_khoan_315" vbProcedure="false">[81]CSDL!$G$7</definedName>
    <definedName function="false" hidden="false" name="Tai_khoan_335" vbProcedure="false">[81]CSDL!$G$7</definedName>
    <definedName function="false" hidden="false" name="Tai_khoan_341" vbProcedure="false">[81]CSDL!$G$7</definedName>
    <definedName function="false" hidden="false" name="Tai_khoan_342" vbProcedure="false">[81]CSDL!$G$7</definedName>
    <definedName function="false" hidden="false" name="Tai_khoan_344" vbProcedure="false">[81]CSDL!$G$7</definedName>
    <definedName function="false" hidden="false" name="Tai_khoan_412" vbProcedure="false">[81]CSDL!$G$7</definedName>
    <definedName function="false" hidden="false" name="Tai_khoan_414" vbProcedure="false">[81]CSDL!$G$7</definedName>
    <definedName function="false" hidden="false" name="Tai_khoan_415" vbProcedure="false">[81]CSDL!$G$7</definedName>
    <definedName function="false" hidden="false" name="Tai_khoan_441" vbProcedure="false">[81]CSDL!$G$7</definedName>
    <definedName function="false" hidden="false" name="Tai_khoan_451" vbProcedure="false">[81]CSDL!$G$7</definedName>
    <definedName function="false" hidden="false" name="Tai_khoan_461" vbProcedure="false">[81]CSDL!$G$7</definedName>
    <definedName function="false" hidden="false" name="Tai_khoan_512" vbProcedure="false">[81]CSDL!$G$7</definedName>
    <definedName function="false" hidden="false" name="Tai_khoan_521" vbProcedure="false">[81]CSDL!$G$7</definedName>
    <definedName function="false" hidden="false" name="Tai_khoan_531" vbProcedure="false">[81]CSDL!$G$7</definedName>
    <definedName function="false" hidden="false" name="Tai_khoan_532" vbProcedure="false">[81]CSDL!$G$7</definedName>
    <definedName function="false" hidden="false" name="Tai_khoan_611" vbProcedure="false">[81]CSDL!$G$7</definedName>
    <definedName function="false" hidden="false" name="Tai_khoan_631" vbProcedure="false">[81]CSDL!$G$7</definedName>
    <definedName function="false" hidden="false" name="Tai_khoan_khac" vbProcedure="false">[81]CSDL!$G$7</definedName>
    <definedName function="false" hidden="false" name="TAMT" vbProcedure="false">[34]TT!$B$2:$G$134</definedName>
    <definedName function="false" hidden="false" name="TAMTINH" vbProcedure="false">'[29]'!$A$1143:$I$1313</definedName>
    <definedName function="false" hidden="false" name="tb" vbProcedure="false">'[29]'!$AA$6683</definedName>
    <definedName function="false" hidden="false" name="TB1" vbProcedure="false">'[29]'!$W$5655</definedName>
    <definedName function="false" hidden="false" name="tbdd1p" vbProcedure="false">'[32]lam-moi'!BR$17477</definedName>
    <definedName function="false" hidden="false" name="tbdd3p" vbProcedure="false">'[32]lam-moi'!BR$17477</definedName>
    <definedName function="false" hidden="false" name="tbddsdl" vbProcedure="false">'[32]lam-moi'!BR$17477</definedName>
    <definedName function="false" hidden="false" name="TBI" vbProcedure="false">'[32]TH XL'!BR$17477</definedName>
    <definedName function="false" hidden="false" name="tbtr" vbProcedure="false">'[32]TH XL'!BR$17477</definedName>
    <definedName function="false" hidden="false" name="tbtram" vbProcedure="false">'[29]'!$F$12</definedName>
    <definedName function="false" hidden="false" name="TBXD" vbProcedure="false">'[29]'!$AA$6683</definedName>
    <definedName function="false" hidden="false" name="TC" vbProcedure="false">'[29]'!$F$6</definedName>
    <definedName function="false" hidden="false" name="tcxxnc" vbProcedure="false">'[32]thao-go'!BR$17477</definedName>
    <definedName function="false" hidden="false" name="TC_NHANH1" vbProcedure="false">'[29]'!$A$96:$AH$96</definedName>
    <definedName function="false" hidden="false" name="td" vbProcedure="false">'[31]'!$BF$14650</definedName>
    <definedName function="false" hidden="false" name="td10vl" vbProcedure="false">'[57]CHITIET VL-NC-TT-3p'!GU51659</definedName>
    <definedName function="false" hidden="false" name="td12nc" vbProcedure="false">'[57]CHITIET VL-NC-TT-3p'!$AV$12080</definedName>
    <definedName function="false" hidden="false" name="TD12vl" vbProcedure="false">'[29]'!$G$102</definedName>
    <definedName function="false" hidden="false" name="td1cnc" vbProcedure="false">'[32]lam-moi'!BR$17477</definedName>
    <definedName function="false" hidden="false" name="td1cvl" vbProcedure="false">'[32]lam-moi'!BR$17477</definedName>
    <definedName function="false" hidden="false" name="td1p" vbProcedure="false">[82]TONGKE1P!$GE47804</definedName>
    <definedName function="false" hidden="false" name="TD1p1nc" vbProcedure="false">'[29]'!$G$42</definedName>
    <definedName function="false" hidden="false" name="td1p1vc" vbProcedure="false">'[29]'!$G$45</definedName>
    <definedName function="false" hidden="false" name="TD1p1vl" vbProcedure="false">'[29]'!$G$37</definedName>
    <definedName function="false" hidden="false" name="TD1p2nc" vbProcedure="false">'[57]CHITIET VL-NC-TT -1p'!BQ$17220</definedName>
    <definedName function="false" hidden="false" name="TD1p2vc" vbProcedure="false">'[57]CHITIET VL-NC-TT -1p'!$BI$15421</definedName>
    <definedName function="false" hidden="false" name="TD1p2vl" vbProcedure="false">'[57]CHITIET VL-NC-TT -1p'!$BI$15421</definedName>
    <definedName function="false" hidden="false" name="TD1pnc" vbProcedure="false">'[57]CHITIET VL-NC-TT -1p'!$AD$7454</definedName>
    <definedName function="false" hidden="false" name="TD1pvl" vbProcedure="false">'[57]CHITIET VL-NC-TT -1p'!$AJ$8996</definedName>
    <definedName function="false" hidden="false" name="td3p" vbProcedure="false">'[29]'!$AH$110</definedName>
    <definedName function="false" hidden="false" name="tdc84nc" vbProcedure="false">'[32]thao-go'!BR$17477</definedName>
    <definedName function="false" hidden="false" name="tdcnc" vbProcedure="false">'[32]thao-go'!BR$17477</definedName>
    <definedName function="false" hidden="false" name="TDctnc" vbProcedure="false">'[29]'!$G$107</definedName>
    <definedName function="false" hidden="false" name="TDctvc" vbProcedure="false">'[29]'!$G$110</definedName>
    <definedName function="false" hidden="false" name="TDctvl" vbProcedure="false">'[29]'!$G$102</definedName>
    <definedName function="false" hidden="false" name="tdgnc" vbProcedure="false">'[32]lam-moi'!BR$17477</definedName>
    <definedName function="false" hidden="false" name="tdgvl" vbProcedure="false">'[32]lam-moi'!BR$17477</definedName>
    <definedName function="false" hidden="false" name="tdhtnc" vbProcedure="false">'[32]lam-moi'!BR$17477</definedName>
    <definedName function="false" hidden="false" name="tdhtvl" vbProcedure="false">'[32]lam-moi'!BR$17477</definedName>
    <definedName function="false" hidden="false" name="TDmnc" vbProcedure="false">'[57]CHITIET VL-NC-TT-3p'!$BK$15935</definedName>
    <definedName function="false" hidden="false" name="TDmvc" vbProcedure="false">'[57]CHITIET VL-NC-TT-3p'!BO$16706</definedName>
    <definedName function="false" hidden="false" name="TDmvl" vbProcedure="false">'[57]CHITIET VL-NC-TT-3p'!$BD$14136</definedName>
    <definedName function="false" hidden="false" name="tdnc" vbProcedure="false">[32]gtrinh!BR$17477</definedName>
    <definedName function="false" hidden="false" name="tdnc1p" vbProcedure="false">'[29]'!$G$72</definedName>
    <definedName function="false" hidden="false" name="tdnc3p" vbProcedure="false">'[67]CHITIET VL-NC-TT1p'!HU58341</definedName>
    <definedName function="false" hidden="false" name="tdt1pnc" vbProcedure="false">[32]gtrinh!BR$17477</definedName>
    <definedName function="false" hidden="false" name="tdt1pvl" vbProcedure="false">[32]gtrinh!BR$17477</definedName>
    <definedName function="false" hidden="false" name="tdt2cnc" vbProcedure="false">'[32]lam-moi'!BR$17477</definedName>
    <definedName function="false" hidden="false" name="tdt2cvl" vbProcedure="false">[32]chitiet!BR$17477</definedName>
    <definedName function="false" hidden="false" name="tdtr2cnc" vbProcedure="false">'[29]'!$H$19</definedName>
    <definedName function="false" hidden="false" name="tdtr2cvl" vbProcedure="false">'[29]'!$H$12</definedName>
    <definedName function="false" hidden="false" name="tdtrnc" vbProcedure="false">[32]gtrinh!BR$17477</definedName>
    <definedName function="false" hidden="false" name="tdtrvl" vbProcedure="false">[32]gtrinh!BR$17477</definedName>
    <definedName function="false" hidden="false" name="tdvl" vbProcedure="false">[32]gtrinh!BR$17477</definedName>
    <definedName function="false" hidden="false" name="tdvl1p" vbProcedure="false">'[29]'!$G$66</definedName>
    <definedName function="false" hidden="false" name="tdvl3p" vbProcedure="false">'[67]CHITIET VL-NC-TT1p'!HO56799</definedName>
    <definedName function="false" hidden="false" name="tenck" vbProcedure="false">'[29]'!$A$4</definedName>
    <definedName function="false" hidden="false" name="th100" vbProcedure="false">'[32]dongia (2)'!BR$17477</definedName>
    <definedName function="false" hidden="false" name="TH160" vbProcedure="false">'[32]dongia (2)'!BR$17477</definedName>
    <definedName function="false" hidden="false" name="th3x15" vbProcedure="false">[32]giathanh1!BR$17477</definedName>
    <definedName function="false" hidden="false" name="thang" vbProcedure="false">'[29]'!$A$31</definedName>
    <definedName function="false" hidden="false" name="THANHTIEN" vbProcedure="false">'[29]'!$J$2:$J$26</definedName>
    <definedName function="false" hidden="false" name="ThanhXuan110" vbProcedure="false">'[83]KH-Q1,Q2,01'!$FI42150</definedName>
    <definedName function="false" hidden="false" name="thepban" vbProcedure="false">'[29]'!$AZ$4</definedName>
    <definedName function="false" hidden="false" name="theph" vbProcedure="false">[48]GIAVLIEU!$M$41</definedName>
    <definedName function="false" hidden="false" name="thetichck" vbProcedure="false">'[29]'!$AN$4</definedName>
    <definedName function="false" hidden="false" name="THGO1pnc" vbProcedure="false">'[29]'!$F$6</definedName>
    <definedName function="false" hidden="false" name="thht" vbProcedure="false">'[29]'!$A$36:$D$61</definedName>
    <definedName function="false" hidden="false" name="THI" vbProcedure="false">'[22]'!$B$8:$C$42</definedName>
    <definedName function="false" hidden="false" name="THK" vbProcedure="false">'[1]COAT&amp;WRAP-QIOT-#3'!$FE$161:$FG$163</definedName>
    <definedName function="false" hidden="false" name="THK 1" vbProcedure="false">'[1]COAT&amp;WRAP-QIOT-#3'!$FE$161:$FG$163</definedName>
    <definedName function="false" hidden="false" name="THKP160" vbProcedure="false">'[32]dongia (2)'!BR$17477</definedName>
    <definedName function="false" hidden="false" name="thkp3" vbProcedure="false">'[29]'!$Q$529</definedName>
    <definedName function="false" hidden="false" name="THT" vbProcedure="false">'[29]'!$A$1:$AR$1048576</definedName>
    <definedName function="false" hidden="false" name="thtich1" vbProcedure="false">'[29]'!$H$4</definedName>
    <definedName function="false" hidden="false" name="thtich2" vbProcedure="false">'[29]'!$N$4</definedName>
    <definedName function="false" hidden="false" name="thtich3" vbProcedure="false">'[29]'!$T$4</definedName>
    <definedName function="false" hidden="false" name="thtich4" vbProcedure="false">'[29]'!$Z$4</definedName>
    <definedName function="false" hidden="false" name="thtich5" vbProcedure="false">'[29]'!$AF$4</definedName>
    <definedName function="false" hidden="false" name="thtich6" vbProcedure="false">'[29]'!$AL$4</definedName>
    <definedName function="false" hidden="false" name="thtr15" vbProcedure="false">[32]giathanh1!BR$17477</definedName>
    <definedName function="false" hidden="false" name="thtt" vbProcedure="false">'[29]'!$A$2:$D$20</definedName>
    <definedName function="false" hidden="false" name="Tiepdia" vbProcedure="false">[32]Tiepdia!$A$1:$XFD$65536</definedName>
    <definedName function="false" hidden="false" name="Tiep_dia" vbProcedure="false">[33]Sheet3!$Q$4113</definedName>
    <definedName function="false" hidden="false" name="TITAN" vbProcedure="false">'[23]'!$A$14:$CE$116</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29]'!$B$32</definedName>
    <definedName function="false" hidden="false" name="TLAC35" vbProcedure="false">'[29]'!$B$28</definedName>
    <definedName function="false" hidden="false" name="TLAC50" vbProcedure="false">'[29]'!$B$29</definedName>
    <definedName function="false" hidden="false" name="TLAC70" vbProcedure="false">'[29]'!$B$30</definedName>
    <definedName function="false" hidden="false" name="TLAC95" vbProcedure="false">'[29]'!$B$3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n1pinnc" vbProcedure="false">'[32]thao-go'!BR$17477</definedName>
    <definedName function="false" hidden="false" name="tn2mhnnc" vbProcedure="false">'[32]thao-go'!BR$17477</definedName>
    <definedName function="false" hidden="false" name="TNCM" vbProcedure="false">'[57]CHITIET VL-NC-TT-3p'!$S$4627</definedName>
    <definedName function="false" hidden="false" name="tnhnnc" vbProcedure="false">'[32]thao-go'!BR$17477</definedName>
    <definedName function="false" hidden="false" name="tnignc" vbProcedure="false">'[32]thao-go'!BR$17477</definedName>
    <definedName function="false" hidden="false" name="tnin190nc" vbProcedure="false">'[32]thao-go'!BR$17477</definedName>
    <definedName function="false" hidden="false" name="tnlnc" vbProcedure="false">'[32]thao-go'!BR$17477</definedName>
    <definedName function="false" hidden="false" name="tnnnc" vbProcedure="false">'[32]thao-go'!BR$17477</definedName>
    <definedName function="false" hidden="false" name="tongbt" vbProcedure="false">'[29]'!$BB$3</definedName>
    <definedName function="false" hidden="false" name="tongcong" vbProcedure="false">'[29]'!$A$49</definedName>
    <definedName function="false" hidden="false" name="tongdientich" vbProcedure="false">'[29]'!$BA$4</definedName>
    <definedName function="false" hidden="false" name="TONGDUTOAN" vbProcedure="false">'[29]'!$D$44</definedName>
    <definedName function="false" hidden="false" name="tongthep" vbProcedure="false">'[29]'!$BO$4</definedName>
    <definedName function="false" hidden="false" name="tongthetich" vbProcedure="false">'[29]'!$BB$4</definedName>
    <definedName function="false" hidden="false" name="TPLRP" vbProcedure="false">#REF!</definedName>
    <definedName function="false" hidden="false" name="TR" vbProcedure="false">'[29]'!$A$2</definedName>
    <definedName function="false" hidden="false" name="TR15HT" vbProcedure="false">'[50]TONGKE-HT'!CR$24159</definedName>
    <definedName function="false" hidden="false" name="TR16HT" vbProcedure="false">'[50]TONGKE-HT'!$DY32898</definedName>
    <definedName function="false" hidden="false" name="TR19HT" vbProcedure="false">'[50]TONGKE-HT'!$F$1286</definedName>
    <definedName function="false" hidden="false" name="tr1x15" vbProcedure="false">[32]giathanh1!BR$17477</definedName>
    <definedName function="false" hidden="false" name="TR20HT" vbProcedure="false">'[50]TONGKE-HT'!$O$3599</definedName>
    <definedName function="false" hidden="false" name="TR250" vbProcedure="false">'[32]dongia (2)'!BR$17477</definedName>
    <definedName function="false" hidden="false" name="tr375" vbProcedure="false">[32]giathanh1!BR$17477</definedName>
    <definedName function="false" hidden="false" name="tr3x100" vbProcedure="false">'[32]dongia (2)'!BR$17477</definedName>
    <definedName function="false" hidden="false" name="TRA" vbProcedure="false">'[29]'!$I$11:$I$1000</definedName>
    <definedName function="false" hidden="false" name="TRADE2" vbProcedure="false">#REF!</definedName>
    <definedName function="false" hidden="false" name="TRAM" vbProcedure="false">'[29]'!$A$30:$I$349</definedName>
    <definedName function="false" hidden="false" name="tram100" vbProcedure="false">'[32]dongia (2)'!BR$17477</definedName>
    <definedName function="false" hidden="false" name="tram1x25" vbProcedure="false">'[32]dongia (2)'!BR$17477</definedName>
    <definedName function="false" hidden="false" name="TRANSFORMER" vbProcedure="false">'[16]NEW-PANEL'!$GA$439</definedName>
    <definedName function="false" hidden="false" name="TRANSFORMER 1" vbProcedure="false">'[16]NEW-PANEL'!$GA$439</definedName>
    <definedName function="false" hidden="false" name="tru10mtc" vbProcedure="false">[68]HT!CM$22874</definedName>
    <definedName function="false" hidden="false" name="tru8mtc" vbProcedure="false">[68]HT!BX$19019</definedName>
    <definedName function="false" hidden="false" name="TSRA" vbProcedure="false">'[29]'!$H$11:$H$1000</definedName>
    <definedName function="false" hidden="false" name="TSV03" vbProcedure="false">'[29]'!$H$11:$H$1000</definedName>
    <definedName function="false" hidden="false" name="tt1pnc" vbProcedure="false">'[32]lam-moi'!BR$17477</definedName>
    <definedName function="false" hidden="false" name="tt1pvl" vbProcedure="false">'[32]lam-moi'!BR$17477</definedName>
    <definedName function="false" hidden="false" name="tt3pnc" vbProcedure="false">'[32]lam-moi'!BR$17477</definedName>
    <definedName function="false" hidden="false" name="tt3pvl" vbProcedure="false">'[32]lam-moi'!BR$17477</definedName>
    <definedName function="false" hidden="false" name="ttbt" vbProcedure="false">#REF!</definedName>
    <definedName function="false" hidden="false" name="TTDD" vbProcedure="false">[41]TDTKP!$E$44+[41]TDTKP!$F$44+[41]TDTKP!$G$44</definedName>
    <definedName function="false" hidden="false" name="TTDD1P" vbProcedure="false">'[29]'!$G$33</definedName>
    <definedName function="false" hidden="false" name="TTDD3P" vbProcedure="false">[57]TDTKP1!$AQ$10795</definedName>
    <definedName function="false" hidden="false" name="TTDDCT3p" vbProcedure="false">[57]TDTKP1!$AW$12337</definedName>
    <definedName function="false" hidden="false" name="TTDKKH" vbProcedure="false">'[29]'!$F$9</definedName>
    <definedName function="false" hidden="false" name="TTK3p" vbProcedure="false">'[41]TONGKE3p '!$C$295</definedName>
    <definedName function="false" hidden="false" name="TTN" vbProcedure="false">'[29]'!$I$6:$I$173</definedName>
    <definedName function="false" hidden="false" name="ttronmk" vbProcedure="false">'[29]'!$E$211</definedName>
    <definedName function="false" hidden="false" name="ttt" vbProcedure="false">'[9]CT Thang Mo'!$B$309:$M$309</definedName>
    <definedName function="false" hidden="false" name="tttb" vbProcedure="false">'[9]CT Thang Mo'!$B$431:$I$431</definedName>
    <definedName function="false" hidden="false" name="TTTR" vbProcedure="false">[57]TDTKP1!$AQ$10795</definedName>
    <definedName function="false" hidden="false" name="TT_1P" vbProcedure="false">'[29]'!$E$4:$AH$18</definedName>
    <definedName function="false" hidden="false" name="TT_3p" vbProcedure="false">'[29]'!$E$4:$AG$15</definedName>
    <definedName function="false" hidden="false" name="TT_cot" vbProcedure="false">'[84]Dinh nghia'!$A$14:$B$23</definedName>
    <definedName function="false" hidden="false" name="TV03" vbProcedure="false">'[29]'!$I$11:$I$1000</definedName>
    <definedName function="false" hidden="false" name="tv75nc" vbProcedure="false">'[29]'!$H$113</definedName>
    <definedName function="false" hidden="false" name="tv75vl" vbProcedure="false">'[29]'!$H$110</definedName>
    <definedName function="false" hidden="false" name="TVL1" vbProcedure="false">'[29]'!$F$1:$F$1048576</definedName>
    <definedName function="false" hidden="false" name="tx1pignc" vbProcedure="false">'[32]thao-go'!BR$17477</definedName>
    <definedName function="false" hidden="false" name="tx1pindnc" vbProcedure="false">'[32]thao-go'!BR$17477</definedName>
    <definedName function="false" hidden="false" name="tx1pingnc" vbProcedure="false">'[32]thao-go'!BR$17477</definedName>
    <definedName function="false" hidden="false" name="tx1pintnc" vbProcedure="false">'[32]thao-go'!BR$17477</definedName>
    <definedName function="false" hidden="false" name="tx1pitnc" vbProcedure="false">'[32]thao-go'!BR$17477</definedName>
    <definedName function="false" hidden="false" name="tx2mhnnc" vbProcedure="false">'[32]thao-go'!BR$17477</definedName>
    <definedName function="false" hidden="false" name="tx2mitnc" vbProcedure="false">'[32]thao-go'!BR$17477</definedName>
    <definedName function="false" hidden="false" name="txhnnc" vbProcedure="false">'[32]thao-go'!BR$17477</definedName>
    <definedName function="false" hidden="false" name="txig1nc" vbProcedure="false">'[32]thao-go'!BR$17477</definedName>
    <definedName function="false" hidden="false" name="txin190nc" vbProcedure="false">'[32]thao-go'!BR$17477</definedName>
    <definedName function="false" hidden="false" name="txinnc" vbProcedure="false">'[32]thao-go'!BR$17477</definedName>
    <definedName function="false" hidden="false" name="txit1nc" vbProcedure="false">'[32]thao-go'!BR$17477</definedName>
    <definedName function="false" hidden="false" name="T_dat" vbProcedure="false">'[38]Dinh nghia'!$A$15:$B$20</definedName>
    <definedName function="false" hidden="false" name="USD" vbProcedure="false">[33]Sheet3!$Y$6169</definedName>
    <definedName function="false" hidden="false" name="v" vbProcedure="false">'[29]'!$A$1</definedName>
    <definedName function="false" hidden="false" name="Value0" vbProcedure="false">'[29]'!$V$2</definedName>
    <definedName function="false" hidden="false" name="Value1" vbProcedure="false">'[29]'!$T$2</definedName>
    <definedName function="false" hidden="false" name="Value10" vbProcedure="false">'[29]'!$Q$17</definedName>
    <definedName function="false" hidden="false" name="Value11" vbProcedure="false">'[29]'!$Q$18</definedName>
    <definedName function="false" hidden="false" name="Value12" vbProcedure="false">'[29]'!$Q$19</definedName>
    <definedName function="false" hidden="false" name="Value13" vbProcedure="false">'[29]'!$Q$20</definedName>
    <definedName function="false" hidden="false" name="Value14" vbProcedure="false">'[29]'!$O$17</definedName>
    <definedName function="false" hidden="false" name="Value15" vbProcedure="false">'[29]'!$O$18</definedName>
    <definedName function="false" hidden="false" name="Value16" vbProcedure="false">'[29]'!$O$19</definedName>
    <definedName function="false" hidden="false" name="Value17" vbProcedure="false">'[29]'!$O$20</definedName>
    <definedName function="false" hidden="false" name="Value18" vbProcedure="false">'[29]'!$Q$21</definedName>
    <definedName function="false" hidden="false" name="Value19" vbProcedure="false">'[29]'!$Q$22</definedName>
    <definedName function="false" hidden="false" name="Value2" vbProcedure="false">'[29]'!$H$8</definedName>
    <definedName function="false" hidden="false" name="Value20" vbProcedure="false">'[29]'!$O$21</definedName>
    <definedName function="false" hidden="false" name="Value21" vbProcedure="false">'[29]'!$O$22</definedName>
    <definedName function="false" hidden="false" name="Value22" vbProcedure="false">'[29]'!$S$17</definedName>
    <definedName function="false" hidden="false" name="Value23" vbProcedure="false">'[29]'!$S$18</definedName>
    <definedName function="false" hidden="false" name="Value24" vbProcedure="false">'[29]'!$S$19</definedName>
    <definedName function="false" hidden="false" name="Value25" vbProcedure="false">'[29]'!$S$20</definedName>
    <definedName function="false" hidden="false" name="Value26" vbProcedure="false">'[29]'!$S$21</definedName>
    <definedName function="false" hidden="false" name="Value27" vbProcedure="false">'[29]'!$S$22</definedName>
    <definedName function="false" hidden="false" name="Value28" vbProcedure="false">'[29]'!$M$17</definedName>
    <definedName function="false" hidden="false" name="Value29" vbProcedure="false">'[29]'!$M$18</definedName>
    <definedName function="false" hidden="false" name="Value3" vbProcedure="false">'[29]'!$H$9</definedName>
    <definedName function="false" hidden="false" name="Value30" vbProcedure="false">'[29]'!$M$19</definedName>
    <definedName function="false" hidden="false" name="Value31" vbProcedure="false">'[29]'!$M$20</definedName>
    <definedName function="false" hidden="false" name="Value32" vbProcedure="false">'[29]'!$M$21</definedName>
    <definedName function="false" hidden="false" name="Value33" vbProcedure="false">'[29]'!$M$22</definedName>
    <definedName function="false" hidden="false" name="Value34" vbProcedure="false">'[29]'!$C$17</definedName>
    <definedName function="false" hidden="false" name="Value35" vbProcedure="false">'[29]'!$C$18</definedName>
    <definedName function="false" hidden="false" name="Value36" vbProcedure="false">'[29]'!$C$19</definedName>
    <definedName function="false" hidden="false" name="Value37" vbProcedure="false">'[29]'!$C$20</definedName>
    <definedName function="false" hidden="false" name="Value38" vbProcedure="false">'[29]'!$C$21</definedName>
    <definedName function="false" hidden="false" name="Value39" vbProcedure="false">'[29]'!$C$22</definedName>
    <definedName function="false" hidden="false" name="Value4" vbProcedure="false">'[29]'!$U$17</definedName>
    <definedName function="false" hidden="false" name="Value40" vbProcedure="false">'[29]'!$B$17</definedName>
    <definedName function="false" hidden="false" name="Value41" vbProcedure="false">'[29]'!$B$18</definedName>
    <definedName function="false" hidden="false" name="Value42" vbProcedure="false">'[29]'!$B$19</definedName>
    <definedName function="false" hidden="false" name="Value43" vbProcedure="false">'[29]'!$B$20</definedName>
    <definedName function="false" hidden="false" name="Value44" vbProcedure="false">'[29]'!$B$21</definedName>
    <definedName function="false" hidden="false" name="Value45" vbProcedure="false">'[29]'!$B$22</definedName>
    <definedName function="false" hidden="false" name="Value46" vbProcedure="false">'[29]'!$G$17</definedName>
    <definedName function="false" hidden="false" name="Value47" vbProcedure="false">'[29]'!$G$18</definedName>
    <definedName function="false" hidden="false" name="Value48" vbProcedure="false">'[29]'!$G$19</definedName>
    <definedName function="false" hidden="false" name="Value49" vbProcedure="false">'[29]'!$G$20</definedName>
    <definedName function="false" hidden="false" name="Value5" vbProcedure="false">'[29]'!$U$18</definedName>
    <definedName function="false" hidden="false" name="Value50" vbProcedure="false">'[29]'!$G$21</definedName>
    <definedName function="false" hidden="false" name="Value51" vbProcedure="false">'[29]'!$G$22</definedName>
    <definedName function="false" hidden="false" name="Value52" vbProcedure="false">'[29]'!$H$15</definedName>
    <definedName function="false" hidden="false" name="Value53" vbProcedure="false">'[29]'!$H$14</definedName>
    <definedName function="false" hidden="false" name="Value54" vbProcedure="false">'[29]'!$H$13</definedName>
    <definedName function="false" hidden="false" name="Value55" vbProcedure="false">'[29]'!$H$12</definedName>
    <definedName function="false" hidden="false" name="Value6" vbProcedure="false">'[29]'!$U$19</definedName>
    <definedName function="false" hidden="false" name="Value7" vbProcedure="false">'[29]'!$U$20</definedName>
    <definedName function="false" hidden="false" name="Value8" vbProcedure="false">'[29]'!$U$21</definedName>
    <definedName function="false" hidden="false" name="Value9" vbProcedure="false">'[29]'!$U$22</definedName>
    <definedName function="false" hidden="false" name="VARIINST" vbProcedure="false">#REF!</definedName>
    <definedName function="false" hidden="false" name="VARIPURC" vbProcedure="false">#REF!</definedName>
    <definedName function="false" hidden="false" name="vbtchongnuocm300" vbProcedure="false">'[29]'!$U$48</definedName>
    <definedName function="false" hidden="false" name="vbtm150" vbProcedure="false">'[29]'!$U$61</definedName>
    <definedName function="false" hidden="false" name="vbtm300" vbProcedure="false">'[29]'!$U$18</definedName>
    <definedName function="false" hidden="false" name="vbtm400" vbProcedure="false">'[29]'!$U$35</definedName>
    <definedName function="false" hidden="false" name="vc1" vbProcedure="false">'[9]CT Thang Mo'!$B$34:$H$34</definedName>
    <definedName function="false" hidden="false" name="vc2" vbProcedure="false">'[9]CT Thang Mo'!$B$35:$H$35</definedName>
    <definedName function="false" hidden="false" name="vc3" vbProcedure="false">'[9]CT Thang Mo'!$B$36:$H$36</definedName>
    <definedName function="false" hidden="false" name="vc3_" vbProcedure="false">'[9]CT  PL'!$B$125:$H$125</definedName>
    <definedName function="false" hidden="false" name="vca" vbProcedure="false">'[9]CT  PL'!$B$25:$H$25</definedName>
    <definedName function="false" hidden="false" name="vccot" vbProcedure="false">#REF!</definedName>
    <definedName function="false" hidden="false" name="vccot_" vbProcedure="false">'[9]CT  PL'!$B$8:$H$8</definedName>
    <definedName function="false" hidden="false" name="vcdbt" vbProcedure="false">'[9]CT Thang Mo'!$B$220:$I$220</definedName>
    <definedName function="false" hidden="false" name="vcdc_" vbProcedure="false">'[24]Chi tiet'!$DN$118</definedName>
    <definedName function="false" hidden="false" name="vcdc_ 1" vbProcedure="false">'[24]Chi tiet'!$DN$118</definedName>
    <definedName function="false" hidden="false" name="vcdd" vbProcedure="false">'[9]CT Thang Mo'!$B$182:$H$182</definedName>
    <definedName function="false" hidden="false" name="VCDD1P" vbProcedure="false">'[57]KPVC-BD '!$BC$13879</definedName>
    <definedName function="false" hidden="false" name="VCDD3p" vbProcedure="false">'[57]KPVC-BD '!$AB$6940</definedName>
    <definedName function="false" hidden="false" name="VCDDCT3p" vbProcedure="false">'[57]KPVC-BD '!$L$2828</definedName>
    <definedName function="false" hidden="false" name="VCDDMBA" vbProcedure="false">'[85]KPVC-BD '!$AY$12851</definedName>
    <definedName function="false" hidden="false" name="vcdt" vbProcedure="false">'[9]CT Thang Mo'!$B$406:$I$406</definedName>
    <definedName function="false" hidden="false" name="vcdtb" vbProcedure="false">'[9]CT Thang Mo'!$B$432:$I$432</definedName>
    <definedName function="false" hidden="false" name="VCHT" vbProcedure="false">'[29]'!$H$127</definedName>
    <definedName function="false" hidden="false" name="vctb" vbProcedure="false">#REF!</definedName>
    <definedName function="false" hidden="false" name="vctt" vbProcedure="false">'[9]CT  PL'!$B$288:$H$288</definedName>
    <definedName function="false" hidden="false" name="VCVBT1" vbProcedure="false">'[29]'!$G$11</definedName>
    <definedName function="false" hidden="false" name="VCVBT2" vbProcedure="false">'[29]'!$G$17</definedName>
    <definedName function="false" hidden="false" name="vd3p" vbProcedure="false">'[29]'!$X$10</definedName>
    <definedName function="false" hidden="false" name="VDCLY" vbProcedure="false">[36]QMCT!$EO$145</definedName>
    <definedName function="false" hidden="false" name="VDKGT" vbProcedure="false">'[29]'!$J$8:$K$11</definedName>
    <definedName function="false" hidden="false" name="VDNKCHI" vbProcedure="false">'[29]'!$G$7:$H$8</definedName>
    <definedName function="false" hidden="false" name="VDNVLTPHH" vbProcedure="false">'[29]'!$B$2:$J$10</definedName>
    <definedName function="false" hidden="false" name="VDSOCP" vbProcedure="false">'[29]'!$B$2:$K$11</definedName>
    <definedName function="false" hidden="false" name="VDTMTGNH" vbProcedure="false">'[29]'!$C$3:$D$4</definedName>
    <definedName function="false" hidden="false" name="vkcauthang" vbProcedure="false">'[29]'!$AA$86</definedName>
    <definedName function="false" hidden="false" name="vksan" vbProcedure="false">'[29]'!$AA$101</definedName>
    <definedName function="false" hidden="false" name="vl" vbProcedure="false">'[29]'!$C$14</definedName>
    <definedName function="false" hidden="false" name="VL100" vbProcedure="false">'[76]'!$G$1543</definedName>
    <definedName function="false" hidden="false" name="vl1p" vbProcedure="false">'[35]TONG HOP VL-NC'!$BD$14136</definedName>
    <definedName function="false" hidden="false" name="VL200" vbProcedure="false">'[76]'!$S$4627</definedName>
    <definedName function="false" hidden="false" name="VL250" vbProcedure="false">'[76]'!$AI$8739</definedName>
    <definedName function="false" hidden="false" name="vl3p" vbProcedure="false">'[29]'!$I$19</definedName>
    <definedName function="false" hidden="false" name="Vlcap0_7" vbProcedure="false">#REF!</definedName>
    <definedName function="false" hidden="false" name="VLcap1" vbProcedure="false">#REF!</definedName>
    <definedName function="false" hidden="false" name="VLCT3p" vbProcedure="false">'[29]'!$L$46</definedName>
    <definedName function="false" hidden="false" name="vldd" vbProcedure="false">'[32]TH XL'!BR$17477</definedName>
    <definedName function="false" hidden="false" name="vldn400" vbProcedure="false">'[29]'!$F$41</definedName>
    <definedName function="false" hidden="false" name="vldn600" vbProcedure="false">'[29]'!$F$27</definedName>
    <definedName function="false" hidden="false" name="VLHC" vbProcedure="false">[75]TNHCHINH!$I$38</definedName>
    <definedName function="false" hidden="false" name="vltr" vbProcedure="false">'[32]TH XL'!BR$17477</definedName>
    <definedName function="false" hidden="false" name="vltram" vbProcedure="false">'[29]'!$F$11</definedName>
    <definedName function="false" hidden="false" name="voi" vbProcedure="false">'[86]Gia vat tu'!BQ$17220</definedName>
    <definedName function="false" hidden="false" name="vr3p" vbProcedure="false">'[29]'!$Y$10</definedName>
    <definedName function="false" hidden="false" name="vt1pbs" vbProcedure="false">'[32]lam-moi'!BR$17477</definedName>
    <definedName function="false" hidden="false" name="vtbs" vbProcedure="false">'[32]lam-moi'!BR$17477</definedName>
    <definedName function="false" hidden="false" name="W" vbProcedure="false">#REF!</definedName>
    <definedName function="false" hidden="false" name="wrn_chi___tiÆt_" vbProcedure="false">{#N/A,#N/A,FALSE,"Chi tiÆt"}</definedName>
    <definedName function="false" hidden="false" name="ww" vbProcedure="false">'[13]'!$A$1:$O$488</definedName>
    <definedName function="false" hidden="false" name="X" vbProcedure="false">#REF!</definedName>
    <definedName function="false" hidden="false" name="x17dnc" vbProcedure="false">[32]chitiet!BR$17477</definedName>
    <definedName function="false" hidden="false" name="x17dvl" vbProcedure="false">[32]chitiet!BR$17477</definedName>
    <definedName function="false" hidden="false" name="x17knc" vbProcedure="false">[32]chitiet!BR$17477</definedName>
    <definedName function="false" hidden="false" name="x17kvl" vbProcedure="false">[32]chitiet!BR$17477</definedName>
    <definedName function="false" hidden="false" name="X1pFCOnc" vbProcedure="false">'[57]CHITIET VL-NC-TT -1p'!CF$21075</definedName>
    <definedName function="false" hidden="false" name="X1pFCOvc" vbProcedure="false">'[57]CHITIET VL-NC-TT -1p'!CH$21589</definedName>
    <definedName function="false" hidden="false" name="X1pFCOvl" vbProcedure="false">'[57]CHITIET VL-NC-TT -1p'!CC$20304</definedName>
    <definedName function="false" hidden="false" name="X1pIGnc" vbProcedure="false">'[57]CHITIET VL-NC-TT -1p'!CJ$22103</definedName>
    <definedName function="false" hidden="false" name="X1pIGvc" vbProcedure="false">'[57]CHITIET VL-NC-TT -1p'!CL$22617</definedName>
    <definedName function="false" hidden="false" name="X1pIGvl" vbProcedure="false">'[57]CHITIET VL-NC-TT -1p'!CH$21589</definedName>
    <definedName function="false" hidden="false" name="x1pind" vbProcedure="false">'[29]'!$AX$12594</definedName>
    <definedName function="false" hidden="false" name="X1pINDnc" vbProcedure="false">'[29]'!$G$77</definedName>
    <definedName function="false" hidden="false" name="X1pINDvc" vbProcedure="false">'[29]'!$G$79</definedName>
    <definedName function="false" hidden="false" name="X1pINDvl" vbProcedure="false">'[29]'!$G$72</definedName>
    <definedName function="false" hidden="false" name="x1ping" vbProcedure="false">'[29]'!$AD$7454</definedName>
    <definedName function="false" hidden="false" name="X1pINGnc" vbProcedure="false">'[29]'!$G$66</definedName>
    <definedName function="false" hidden="false" name="X1pINGvc" vbProcedure="false">'[29]'!$G$68</definedName>
    <definedName function="false" hidden="false" name="X1pINGvl" vbProcedure="false">'[29]'!$G$61</definedName>
    <definedName function="false" hidden="false" name="x1pint" vbProcedure="false">'[29]'!$AE$7711</definedName>
    <definedName function="false" hidden="false" name="X1pINTnc" vbProcedure="false">'[57]CHITIET VL-NC-TT -1p'!CD$20561</definedName>
    <definedName function="false" hidden="false" name="X1pINTvc" vbProcedure="false">'[57]CHITIET VL-NC-TT -1p'!CF$21075</definedName>
    <definedName function="false" hidden="false" name="X1pINTvl" vbProcedure="false">'[57]CHITIET VL-NC-TT -1p'!CA$19790</definedName>
    <definedName function="false" hidden="false" name="X1pITnc" vbProcedure="false">'[57]CHITIET VL-NC-TT -1p'!CC$20304</definedName>
    <definedName function="false" hidden="false" name="X1pITvc" vbProcedure="false">'[57]CHITIET VL-NC-TT -1p'!CE$20818</definedName>
    <definedName function="false" hidden="false" name="X1pITvl" vbProcedure="false">'[57]CHITIET VL-NC-TT -1p'!CA$19790</definedName>
    <definedName function="false" hidden="false" name="x20knc" vbProcedure="false">[32]chitiet!BR$17477</definedName>
    <definedName function="false" hidden="false" name="x20kvl" vbProcedure="false">[32]chitiet!BR$17477</definedName>
    <definedName function="false" hidden="false" name="x22knc" vbProcedure="false">[32]chitiet!BR$17477</definedName>
    <definedName function="false" hidden="false" name="x22kvl" vbProcedure="false">[32]chitiet!BR$17477</definedName>
    <definedName function="false" hidden="false" name="x2mig1nc" vbProcedure="false">'[32]lam-moi'!BR$17477</definedName>
    <definedName function="false" hidden="false" name="x2mig1vl" vbProcedure="false">'[32]lam-moi'!BR$17477</definedName>
    <definedName function="false" hidden="false" name="x2min1nc" vbProcedure="false">'[32]lam-moi'!BR$17477</definedName>
    <definedName function="false" hidden="false" name="x2min1vl" vbProcedure="false">'[32]lam-moi'!BR$17477</definedName>
    <definedName function="false" hidden="false" name="x2mit1vl" vbProcedure="false">'[32]lam-moi'!BR$17477</definedName>
    <definedName function="false" hidden="false" name="x2mitnc" vbProcedure="false">'[32]lam-moi'!BR$17477</definedName>
    <definedName function="false" hidden="false" name="XCCT" vbProcedure="false">0.5</definedName>
    <definedName function="false" hidden="false" name="xdsnc" vbProcedure="false">[32]gtrinh!BR$17477</definedName>
    <definedName function="false" hidden="false" name="xdsvl" vbProcedure="false">[32]gtrinh!BR$17477</definedName>
    <definedName function="false" hidden="false" name="xfco" vbProcedure="false">'[29]'!$AC$7197</definedName>
    <definedName function="false" hidden="false" name="xfco3p" vbProcedure="false">'[29]'!$W$10</definedName>
    <definedName function="false" hidden="false" name="XFCOnc" vbProcedure="false">'[69]'!IL62710</definedName>
    <definedName function="false" hidden="false" name="xfconc3p" vbProcedure="false">'[67]CHITIET VL-NC-TT1p'!$AB$6940</definedName>
    <definedName function="false" hidden="false" name="xfcotnc" vbProcedure="false">'[29]'!$H$31</definedName>
    <definedName function="false" hidden="false" name="xfcotvl" vbProcedure="false">'[29]'!$H$26</definedName>
    <definedName function="false" hidden="false" name="XFCOvc" vbProcedure="false">'[70]CHITIET VL-NC-TT-3p'!ID60654</definedName>
    <definedName function="false" hidden="false" name="XFCOvl" vbProcedure="false">'[69]'!IG61425</definedName>
    <definedName function="false" hidden="false" name="xfcovl3p" vbProcedure="false">'[67]CHITIET VL-NC-TT1p'!$W$5655</definedName>
    <definedName function="false" hidden="false" name="xfnc" vbProcedure="false">'[32]lam-moi'!BR$17477</definedName>
    <definedName function="false" hidden="false" name="xfvl" vbProcedure="false">'[32]lam-moi'!BR$17477</definedName>
    <definedName function="false" hidden="false" name="xhn" vbProcedure="false">'[29]'!$AB$6940</definedName>
    <definedName function="false" hidden="false" name="xhnnc" vbProcedure="false">'[32]lam-moi'!BR$17477</definedName>
    <definedName function="false" hidden="false" name="xhnvl" vbProcedure="false">'[32]lam-moi'!BR$17477</definedName>
    <definedName function="false" hidden="false" name="xig" vbProcedure="false">'[29]'!$AB$6940</definedName>
    <definedName function="false" hidden="false" name="xig1" vbProcedure="false">'[29]'!$AZ$13108</definedName>
    <definedName function="false" hidden="false" name="XIG1nc" vbProcedure="false">'[57]CHITIET VL-NC-TT-3p'!GN49860</definedName>
    <definedName function="false" hidden="false" name="xig1p" vbProcedure="false">'[29]'!$N$290</definedName>
    <definedName function="false" hidden="false" name="xig1pnc" vbProcedure="false">'[32]lam-moi'!BR$17477</definedName>
    <definedName function="false" hidden="false" name="xig1pvl" vbProcedure="false">'[32]lam-moi'!BR$17477</definedName>
    <definedName function="false" hidden="false" name="XIG1vl" vbProcedure="false">'[57]CHITIET VL-NC-TT-3p'!$GH48575</definedName>
    <definedName function="false" hidden="false" name="xig2nc" vbProcedure="false">'[32]lam-moi'!BR$17477</definedName>
    <definedName function="false" hidden="false" name="xig2vl" vbProcedure="false">'[32]lam-moi'!BR$17477</definedName>
    <definedName function="false" hidden="false" name="xig3p" vbProcedure="false">'[29]'!$O$110</definedName>
    <definedName function="false" hidden="false" name="xiggnc" vbProcedure="false">'[32]CHITIET VL-NC'!$G$57</definedName>
    <definedName function="false" hidden="false" name="xiggvl" vbProcedure="false">'[32]CHITIET VL-NC'!$G$53</definedName>
    <definedName function="false" hidden="false" name="XIGnc" vbProcedure="false">'[29]'!$G$226</definedName>
    <definedName function="false" hidden="false" name="xignc3p" vbProcedure="false">'[67]CHITIET VL-NC-TT1p'!$FT44977</definedName>
    <definedName function="false" hidden="false" name="XIGvc" vbProcedure="false">'[29]'!$G$228</definedName>
    <definedName function="false" hidden="false" name="XIGvl" vbProcedure="false">'[29]'!$G$221</definedName>
    <definedName function="false" hidden="false" name="xigvl3p" vbProcedure="false">'[67]CHITIET VL-NC-TT1p'!$FN43435</definedName>
    <definedName function="false" hidden="false" name="xin" vbProcedure="false">'[29]'!$AC$7197</definedName>
    <definedName function="false" hidden="false" name="xin190" vbProcedure="false">'[29]'!$Z$6426</definedName>
    <definedName function="false" hidden="false" name="xin1903p" vbProcedure="false">'[29]'!$Q$110</definedName>
    <definedName function="false" hidden="false" name="XIN190nc" vbProcedure="false">'[70]CHITIET VL-NC-TT-3p'!IE60911</definedName>
    <definedName function="false" hidden="false" name="xin190nc3p" vbProcedure="false">'[67]CHITIET VL-NC-TT1p'!HO56799</definedName>
    <definedName function="false" hidden="false" name="XIN190vc" vbProcedure="false">'[70]CHITIET VL-NC-TT-3p'!IG61425</definedName>
    <definedName function="false" hidden="false" name="XIN190vl" vbProcedure="false">'[70]CHITIET VL-NC-TT-3p'!HW58855</definedName>
    <definedName function="false" hidden="false" name="xin190vl3p" vbProcedure="false">'[67]CHITIET VL-NC-TT1p'!HD53972</definedName>
    <definedName function="false" hidden="false" name="xin2903p" vbProcedure="false">[78]TONGKE3p!$R$110</definedName>
    <definedName function="false" hidden="false" name="xin290nc3p" vbProcedure="false">'[67]CHITIET VL-NC-TT1p'!HZ59626</definedName>
    <definedName function="false" hidden="false" name="xin290vl3p" vbProcedure="false">'[67]CHITIET VL-NC-TT1p'!HV58598</definedName>
    <definedName function="false" hidden="false" name="xin3p" vbProcedure="false">'[29]'!$P$110</definedName>
    <definedName function="false" hidden="false" name="xin901nc" vbProcedure="false">'[32]lam-moi'!BR$17477</definedName>
    <definedName function="false" hidden="false" name="xin901vl" vbProcedure="false">'[32]lam-moi'!BR$17477</definedName>
    <definedName function="false" hidden="false" name="xind" vbProcedure="false">'[29]'!$AA$6683</definedName>
    <definedName function="false" hidden="false" name="xind1p" vbProcedure="false">'[29]'!$R$290</definedName>
    <definedName function="false" hidden="false" name="xind1pnc" vbProcedure="false">'[32]lam-moi'!BR$17477</definedName>
    <definedName function="false" hidden="false" name="xind1pvl" vbProcedure="false">'[32]lam-moi'!BR$17477</definedName>
    <definedName function="false" hidden="false" name="xind3p" vbProcedure="false">'[29]'!$S$110</definedName>
    <definedName function="false" hidden="false" name="XINDnc" vbProcedure="false">'[70]CHITIET VL-NC-TT-3p'!CI$21846</definedName>
    <definedName function="false" hidden="false" name="xindnc1p" vbProcedure="false">'[29]'!$G$153</definedName>
    <definedName function="false" hidden="false" name="xindnc3p" vbProcedure="false">'[67]CHITIET VL-NC-TT1p'!IN63224</definedName>
    <definedName function="false" hidden="false" name="XINDvc" vbProcedure="false">'[70]CHITIET VL-NC-TT-3p'!CK$22360</definedName>
    <definedName function="false" hidden="false" name="XINDvl" vbProcedure="false">'[70]CHITIET VL-NC-TT-3p'!CD$20561</definedName>
    <definedName function="false" hidden="false" name="xindvl1p" vbProcedure="false">'[29]'!$G$147</definedName>
    <definedName function="false" hidden="false" name="xindvl3p" vbProcedure="false">'[67]CHITIET VL-NC-TT1p'!IG61425</definedName>
    <definedName function="false" hidden="false" name="xing1p" vbProcedure="false">'[29]'!$P$290</definedName>
    <definedName function="false" hidden="false" name="xing1pnc" vbProcedure="false">'[32]lam-moi'!BR$17477</definedName>
    <definedName function="false" hidden="false" name="xing1pvl" vbProcedure="false">'[32]lam-moi'!BR$17477</definedName>
    <definedName function="false" hidden="false" name="xingnc1p" vbProcedure="false">'[29]'!$G$141</definedName>
    <definedName function="false" hidden="false" name="xingvl1p" vbProcedure="false">'[29]'!$G$135</definedName>
    <definedName function="false" hidden="false" name="XINnc" vbProcedure="false">'[69]'!HJ55514</definedName>
    <definedName function="false" hidden="false" name="xinnc3p" vbProcedure="false">'[67]CHITIET VL-NC-TT1p'!GW52173</definedName>
    <definedName function="false" hidden="false" name="xint1p" vbProcedure="false">'[29]'!$Q$290</definedName>
    <definedName function="false" hidden="false" name="XINvc" vbProcedure="false">'[29]'!$G$286</definedName>
    <definedName function="false" hidden="false" name="XINvl" vbProcedure="false">'[69]'!HD53972</definedName>
    <definedName function="false" hidden="false" name="xinvl3p" vbProcedure="false">'[67]CHITIET VL-NC-TT1p'!GQ50631</definedName>
    <definedName function="false" hidden="false" name="xit" vbProcedure="false">'[29]'!$AA$6683</definedName>
    <definedName function="false" hidden="false" name="xit1" vbProcedure="false">'[29]'!$AY$12851</definedName>
    <definedName function="false" hidden="false" name="XIT1nc" vbProcedure="false">'[57]CHITIET VL-NC-TT-3p'!GM49603</definedName>
    <definedName function="false" hidden="false" name="xit1p" vbProcedure="false">'[29]'!$M$290</definedName>
    <definedName function="false" hidden="false" name="xit1pnc" vbProcedure="false">'[32]lam-moi'!BR$17477</definedName>
    <definedName function="false" hidden="false" name="xit1pvl" vbProcedure="false">'[32]lam-moi'!BR$17477</definedName>
    <definedName function="false" hidden="false" name="XIT1vl" vbProcedure="false">'[57]CHITIET VL-NC-TT-3p'!$GG48318</definedName>
    <definedName function="false" hidden="false" name="xit23p" vbProcedure="false">'[29]'!$N$110</definedName>
    <definedName function="false" hidden="false" name="xit2nc" vbProcedure="false">'[32]lam-moi'!BR$17477</definedName>
    <definedName function="false" hidden="false" name="xit2nc3p" vbProcedure="false">'[67]CHITIET VL-NC-TT1p'!$FG41636</definedName>
    <definedName function="false" hidden="false" name="xit2vl" vbProcedure="false">'[32]lam-moi'!BR$17477</definedName>
    <definedName function="false" hidden="false" name="xit2vl3p" vbProcedure="false">'[67]CHITIET VL-NC-TT1p'!$FA40094</definedName>
    <definedName function="false" hidden="false" name="xit3p" vbProcedure="false">'[29]'!$M$110</definedName>
    <definedName function="false" hidden="false" name="XITnc" vbProcedure="false">'[29]'!$G$183</definedName>
    <definedName function="false" hidden="false" name="xitnc3p" vbProcedure="false">'[67]CHITIET VL-NC-TT1p'!$EE34440</definedName>
    <definedName function="false" hidden="false" name="xittnc" vbProcedure="false">'[32]CHITIET VL-NC'!$G$48</definedName>
    <definedName function="false" hidden="false" name="xittvl" vbProcedure="false">'[32]CHITIET VL-NC'!$G$44</definedName>
    <definedName function="false" hidden="false" name="XITvc" vbProcedure="false">'[29]'!$G$185</definedName>
    <definedName function="false" hidden="false" name="XITvl" vbProcedure="false">'[29]'!$G$178</definedName>
    <definedName function="false" hidden="false" name="xitvl3p" vbProcedure="false">'[67]CHITIET VL-NC-TT1p'!$DY32898</definedName>
    <definedName function="false" hidden="false" name="xld" vbProcedure="false">'[87]TH-XL'!$C$11</definedName>
    <definedName function="false" hidden="false" name="xlt" vbProcedure="false">'[87]TH-XL'!$C$4</definedName>
    <definedName function="false" hidden="false" name="xm" vbProcedure="false">[43]gvl!$N$16</definedName>
    <definedName function="false" hidden="false" name="xmcax" vbProcedure="false">'[29]'!$F$4</definedName>
    <definedName function="false" hidden="false" name="XNTNVLCCDC" vbProcedure="false">'[29]'!$B$11:$M$15</definedName>
    <definedName function="false" hidden="false" name="XNTTPHH" vbProcedure="false">'[88]NXT155-156'!$B$11:$M$11</definedName>
    <definedName function="false" hidden="false" name="xr1nc" vbProcedure="false">'[32]lam-moi'!BR$17477</definedName>
    <definedName function="false" hidden="false" name="xr1vl" vbProcedure="false">'[32]lam-moi'!BR$17477</definedName>
    <definedName function="false" hidden="false" name="xtr3pnc" vbProcedure="false">[32]gtrinh!BR$17477</definedName>
    <definedName function="false" hidden="false" name="xtr3pvl" vbProcedure="false">[32]gtrinh!BR$17477</definedName>
    <definedName function="false" hidden="false" name="z" vbProcedure="false">'[29]'!$T$4884</definedName>
    <definedName function="false" hidden="false" name="ZD" vbProcedure="false">'[89]tong du toan'!$P$3856</definedName>
    <definedName function="false" hidden="false" name="ZXD" vbProcedure="false">'[29]'!$T$4884</definedName>
    <definedName function="false" hidden="false" name="ZYX" vbProcedure="false">#REF!</definedName>
    <definedName function="false" hidden="false" name="ZZZ" vbProcedure="false">#REF!</definedName>
    <definedName function="false" hidden="false" name="\0" vbProcedure="false">'[90]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90]COAT&amp;WRAP-QIOT-#3'!$BD$56:$BF$58</definedName>
    <definedName function="false" hidden="false" name="_0" vbProcedure="false">'[1]PNT-QUOT-#3'!$A$1</definedName>
    <definedName function="false" hidden="false" name="_0 1" vbProcedure="false">'[1]PNT-QUOT-#3'!$A$1</definedName>
    <definedName function="false" hidden="false" name="_01_T09" vbProcedure="false">"'SO NHAT KC"</definedName>
    <definedName function="false" hidden="false" name="_1" vbProcedure="false">NA()</definedName>
    <definedName function="false" hidden="false" name="_1000A01" vbProcedure="false">NA()</definedName>
    <definedName function="false" hidden="false" name="_1CAP002" vbProcedure="false">[25]MTP!$II$499</definedName>
    <definedName function="false" hidden="false" name="_2" vbProcedure="false">NA()</definedName>
    <definedName function="false" hidden="false" name="_2STREO7" vbProcedure="false">[26]MTP!$GC$185</definedName>
    <definedName function="false" hidden="false" name="_4GOIC01" vbProcedure="false">[27]MTP!$HS$2275</definedName>
    <definedName function="false" hidden="false" name="_4OSLCTT" vbProcedure="false">[27]MTP!$GZ$2256</definedName>
    <definedName function="false" hidden="false" name="_6BNTTTH" vbProcedure="false">[26]MTP1!$EY$2203</definedName>
    <definedName function="false" hidden="false" name="_6DCTTBO" vbProcedure="false">[26]MTP1!$GR$2248</definedName>
    <definedName function="false" hidden="false" name="_6DD24TT" vbProcedure="false">[26]MTP1!$FI$2213</definedName>
    <definedName function="false" hidden="false" name="_6FCOTBU" vbProcedure="false">[26]MTP1!$HA$2257</definedName>
    <definedName function="false" hidden="false" name="_6LATUBU" vbProcedure="false">[26]MTP1!$HH$2264</definedName>
    <definedName function="false" hidden="false" name="_6SDTT24" vbProcedure="false">[26]MTP1!$GE$2235</definedName>
    <definedName function="false" hidden="false" name="_6TBUDTT" vbProcedure="false">[26]MTP1!$HU$2277</definedName>
    <definedName function="false" hidden="false" name="_6TDDDTT" vbProcedure="false">[26]MTP1!$FO$2219</definedName>
    <definedName function="false" hidden="false" name="_6TLTTTH" vbProcedure="false">[26]MTP1!$EQ$2195</definedName>
    <definedName function="false" hidden="false" name="_6TUBUTT" vbProcedure="false">[26]MTP1!$HN$2270</definedName>
    <definedName function="false" hidden="false" name="_6UCLVIS" vbProcedure="false">[26]MTP1!$GL$2242</definedName>
    <definedName function="false" hidden="false" name="_7DNCABC" vbProcedure="false">[26]MTP1!$Y$2329</definedName>
    <definedName function="false" hidden="false" name="_7HDCTBU" vbProcedure="false">[26]MTP1!$IP$2298</definedName>
    <definedName function="false" hidden="false" name="_7PKTUBU" vbProcedure="false">[26]MTP1!$IV$2304</definedName>
    <definedName function="false" hidden="false" name="_7TBHT20" vbProcedure="false">[26]MTP1!$ID$2286</definedName>
    <definedName function="false" hidden="false" name="_7TBHT30" vbProcedure="false">[26]MTP1!$IJ$2292</definedName>
    <definedName function="false" hidden="false" name="_7TDCABC" vbProcedure="false">[26]MTP1!$H$2312</definedName>
    <definedName function="false" hidden="false" name="_d" vbProcedure="false">'[2]??-BLDG'!$AD$7454</definedName>
    <definedName function="false" hidden="false" name="_d 1" vbProcedure="false">'[2]??-BLDG'!$AD$7454</definedName>
    <definedName function="false" hidden="false" name="_dao1" vbProcedure="false">'[9]CT Thang Mo'!$B$189:$H$189</definedName>
    <definedName function="false" hidden="false" name="_dao2" vbProcedure="false">'[9]CT Thang Mo'!$B$161:$H$161</definedName>
    <definedName function="false" hidden="false" name="_dap2" vbProcedure="false">'[9]CT Thang Mo'!$B$162:$H$162</definedName>
    <definedName function="false" hidden="false" name="_day2" vbProcedure="false">'[12]Chiet tinh dz35'!$H$3</definedName>
    <definedName function="false" hidden="false" name="_dbu2" vbProcedure="false">'[9]CT Thang Mo'!$B$93:$F$93</definedName>
    <definedName function="false" hidden="false" name="_e" vbProcedure="false">'[2]??-BLDG'!$AD$7454</definedName>
    <definedName function="false" hidden="false" name="_e 1" vbProcedure="false">'[2]??-BLDG'!$AD$7454</definedName>
    <definedName function="false" hidden="false" name="_f" vbProcedure="false">'[2]??-BLDG'!$AD$7454</definedName>
    <definedName function="false" hidden="false" name="_f 1" vbProcedure="false">'[2]??-BLDG'!$AD$7454</definedName>
    <definedName function="false" hidden="false" name="_Fill" vbProcedure="false">#REF!</definedName>
    <definedName function="false" hidden="false" name="_g" vbProcedure="false">'[2]??-BLDG'!$AD$7454</definedName>
    <definedName function="false" hidden="false" name="_g 1" vbProcedure="false">'[2]??-BLDG'!$AD$7454</definedName>
    <definedName function="false" hidden="false" name="_h" vbProcedure="false">'[2]??-BLDG'!$AD$7454</definedName>
    <definedName function="false" hidden="false" name="_h 1" vbProcedure="false">'[2]??-BLDG'!$AD$7454</definedName>
    <definedName function="false" hidden="false" name="_i" vbProcedure="false">'[2]??-BLDG'!$AD$7454</definedName>
    <definedName function="false" hidden="false" name="_i 1" vbProcedure="false">'[2]??-BLDG'!$AD$7454</definedName>
    <definedName function="false" hidden="false" name="_j" vbProcedure="false">'[2]??-BLDG'!$AD$7454</definedName>
    <definedName function="false" hidden="false" name="_j 1" vbProcedure="false">'[2]??-BLDG'!$AD$7454</definedName>
    <definedName function="false" hidden="false" name="_k" vbProcedure="false">'[2]??-BLDG'!$AD$7454</definedName>
    <definedName function="false" hidden="false" name="_k 1" vbProcedure="false">'[2]??-BLDG'!$AD$7454</definedName>
    <definedName function="false" hidden="false" name="_Key1" vbProcedure="false">'[3]'!$L$12</definedName>
    <definedName function="false" hidden="false" name="_Key1 1" vbProcedure="false">'[3]'!$L$12</definedName>
    <definedName function="false" hidden="false" name="_Key2" vbProcedure="false">'[3]'!$L$12</definedName>
    <definedName function="false" hidden="false" name="_Key2 1" vbProcedure="false">'[3]'!$L$12</definedName>
    <definedName function="false" hidden="false" name="_l" vbProcedure="false">'[2]??-BLDG'!$AD$7454</definedName>
    <definedName function="false" hidden="false" name="_l 1" vbProcedure="false">'[2]??-BLDG'!$AD$7454</definedName>
    <definedName function="false" hidden="false" name="_m" vbProcedure="false">'[2]??-BLDG'!$AD$7454</definedName>
    <definedName function="false" hidden="false" name="_m 1" vbProcedure="false">'[2]??-BLDG'!$AD$7454</definedName>
    <definedName function="false" hidden="false" name="_n" vbProcedure="false">'[2]??-BLDG'!$AD$7454</definedName>
    <definedName function="false" hidden="false" name="_n 1" vbProcedure="false">'[2]??-BLDG'!$AD$7454</definedName>
    <definedName function="false" hidden="false" name="_NET2" vbProcedure="false">'[18]'!$A$1:$N$62</definedName>
    <definedName function="false" hidden="false" name="_o" vbProcedure="false">'[2]??-BLDG'!$AD$7454</definedName>
    <definedName function="false" hidden="false" name="_o 1" vbProcedure="false">'[2]??-BLDG'!$AD$7454</definedName>
    <definedName function="false" hidden="false" name="_Order1" vbProcedure="false">255</definedName>
    <definedName function="false" hidden="false" name="_Order2" vbProcedure="false">255</definedName>
    <definedName function="false" hidden="false" name="_Sort" vbProcedure="false">'[3]'!$L$12</definedName>
    <definedName function="false" hidden="false" name="_Sort 1" vbProcedure="false">'[3]'!$L$12</definedName>
    <definedName function="false" hidden="false" name="_vc1" vbProcedure="false">'[9]CT Thang Mo'!$B$34:$H$34</definedName>
    <definedName function="false" hidden="false" name="_vc2" vbProcedure="false">'[9]CT Thang Mo'!$B$35:$H$35</definedName>
    <definedName function="false" hidden="false" name="_vc3" vbProcedure="false">'[9]CT Thang Mo'!$B$36:$H$36</definedName>
    <definedName function="false" hidden="false" name="_xlnm_Print_Area_1" vbProcedure="false">#REF!</definedName>
    <definedName function="false" hidden="false" name="_xlnm_Print_Area_1 1" vbProcedure="false">#REF!</definedName>
    <definedName function="false" hidden="false" name="_xlnm_Print_Area_1 2" vbProcedure="false">#REF!</definedName>
    <definedName function="false" hidden="false" name="_xlnm_Print_Area_1 3" vbProcedure="false">#REF!</definedName>
    <definedName function="false" hidden="false" name="_xlnm_Print_Area_1 4" vbProcedure="false">#REF!</definedName>
    <definedName function="false" hidden="false" name="_z" vbProcedure="false">'[1]COAT&amp;WRAP-QIOT-#3'!$BD$56:$BF$58</definedName>
    <definedName function="false" hidden="false" name="_z 1" vbProcedure="false">'[1]COAT&amp;WRAP-QIOT-#3'!$BD$56:$BF$58</definedName>
    <definedName function="false" hidden="false" name="__A65700" vbProcedure="false">'[97]MTO REV.2(ARMOR)'!HM65501</definedName>
    <definedName function="false" hidden="false" name="__A65800" vbProcedure="false">'[97]MTO REV.2(ARMOR)'!HM65501</definedName>
    <definedName function="false" hidden="false" name="__A66000" vbProcedure="false">'[97]MTO REV.2(ARMOR)'!HY65001</definedName>
    <definedName function="false" hidden="false" name="__A67000" vbProcedure="false">'[97]MTO REV.2(ARMOR)'!HY65001</definedName>
    <definedName function="false" hidden="false" name="__A68000" vbProcedure="false">'[97]MTO REV.2(ARMOR)'!HY65001</definedName>
    <definedName function="false" hidden="false" name="__A70000" vbProcedure="false">'[97]MTO REV.2(ARMOR)'!HY65001</definedName>
    <definedName function="false" hidden="false" name="__A75000" vbProcedure="false">'[97]MTO REV.2(ARMOR)'!HY65001</definedName>
    <definedName function="false" hidden="false" name="__A85000" vbProcedure="false">'[97]MTO REV.2(ARMOR)'!HY65001</definedName>
    <definedName function="false" hidden="false" name="__CON1" vbProcedure="false">'[98]'!$A$7:$N$325</definedName>
    <definedName function="false" hidden="false" name="__CON2" vbProcedure="false">'[98]'!$A$328:$P$393</definedName>
    <definedName function="false" hidden="false" name="__dao1" vbProcedure="false">'[9]CT Thang Mo'!$B$189:$H$189</definedName>
    <definedName function="false" hidden="false" name="__dao2" vbProcedure="false">'[9]CT Thang Mo'!$B$161:$H$161</definedName>
    <definedName function="false" hidden="false" name="__dap2" vbProcedure="false">'[9]CT Thang Mo'!$B$162:$H$162</definedName>
    <definedName function="false" hidden="false" name="__day1" vbProcedure="false">'[11]Chiet tinh dz22'!$B$258</definedName>
    <definedName function="false" hidden="false" name="__day2" vbProcedure="false">'[12]Chiet tinh dz35'!$H$3</definedName>
    <definedName function="false" hidden="false" name="__dbu1" vbProcedure="false">'[9]CT Thang Mo'!$CE$83</definedName>
    <definedName function="false" hidden="false" name="__dbu2" vbProcedure="false">'[9]CT Thang Mo'!$B$93:$F$93</definedName>
    <definedName function="false" hidden="false" name="__lap1" vbProcedure="false">'[98]'!$B$94:$H$94</definedName>
    <definedName function="false" hidden="false" name="__lap2" vbProcedure="false">'[98]'!$B$98:$H$98</definedName>
    <definedName function="false" hidden="false" name="__NET2" vbProcedure="false">'[18]'!$A$1:$N$62</definedName>
    <definedName function="false" hidden="false" name="__vc1" vbProcedure="false">'[9]CT Thang Mo'!$B$34:$H$34</definedName>
    <definedName function="false" hidden="false" name="__vc2" vbProcedure="false">'[9]CT Thang Mo'!$B$35:$H$35</definedName>
    <definedName function="false" hidden="false" name="__vc3" vbProcedure="false">'[9]CT Thang Mo'!$B$36:$H$36</definedName>
    <definedName function="false" hidden="false" name="___A65700" vbProcedure="false">'[95]MTO REV.2(ARMOR)'!HM65501</definedName>
    <definedName function="false" hidden="false" name="___A65800" vbProcedure="false">'[95]MTO REV.2(ARMOR)'!HM65501</definedName>
    <definedName function="false" hidden="false" name="___A66000" vbProcedure="false">'[95]MTO REV.2(ARMOR)'!HY65001</definedName>
    <definedName function="false" hidden="false" name="___A67000" vbProcedure="false">'[95]MTO REV.2(ARMOR)'!HY65001</definedName>
    <definedName function="false" hidden="false" name="___A68000" vbProcedure="false">'[95]MTO REV.2(ARMOR)'!HY65001</definedName>
    <definedName function="false" hidden="false" name="___A70000" vbProcedure="false">'[95]MTO REV.2(ARMOR)'!HY65001</definedName>
    <definedName function="false" hidden="false" name="___A75000" vbProcedure="false">'[95]MTO REV.2(ARMOR)'!HY65001</definedName>
    <definedName function="false" hidden="false" name="___A85000" vbProcedure="false">'[95]MTO REV.2(ARMOR)'!HY65001</definedName>
    <definedName function="false" hidden="false" name="___CON1" vbProcedure="false">'[96]'!$A$7:$N$325</definedName>
    <definedName function="false" hidden="false" name="___CON2" vbProcedure="false">'[96]'!$A$328:$P$393</definedName>
    <definedName function="false" hidden="false" name="___day1" vbProcedure="false">'[11]Chiet tinh dz22'!$B$258</definedName>
    <definedName function="false" hidden="false" name="___dbu1" vbProcedure="false">'[9]CT Thang Mo'!$CE$83</definedName>
    <definedName function="false" hidden="false" name="___lap1" vbProcedure="false">'[96]'!$B$94:$H$94</definedName>
    <definedName function="false" hidden="false" name="___lap2" vbProcedure="false">'[96]'!$B$98:$H$98</definedName>
    <definedName function="false" hidden="false" localSheetId="0" name="A" vbProcedure="false">'[94]PNT-QUOT-#3'!$AG$8225</definedName>
    <definedName function="false" hidden="false" localSheetId="0" name="A01AC" vbProcedure="false">NA()</definedName>
    <definedName function="false" hidden="false" localSheetId="0" name="A01CAT" vbProcedure="false">NA()</definedName>
    <definedName function="false" hidden="false" localSheetId="0" name="A01CODE" vbProcedure="false">NA()</definedName>
    <definedName function="false" hidden="false" localSheetId="0" name="A01DATA" vbProcedure="false">NA()</definedName>
    <definedName function="false" hidden="false" localSheetId="0" name="A01MI" vbProcedure="false">NA()</definedName>
    <definedName function="false" hidden="false" localSheetId="0" name="A01TO" vbProcedure="false">NA()</definedName>
    <definedName function="false" hidden="false" localSheetId="0" name="A01_" vbProcedure="false">NA()</definedName>
    <definedName function="false" hidden="false" localSheetId="0" name="AAA" vbProcedure="false">'[99]MTL$-INTER'!$A$1:IV1048576</definedName>
    <definedName function="false" hidden="false" localSheetId="0" name="ALPIN" vbProcedure="false">NA()</definedName>
    <definedName function="false" hidden="false" localSheetId="0" name="ALPJYOU" vbProcedure="false">NA()</definedName>
    <definedName function="false" hidden="false" localSheetId="0" name="ALPTOI" vbProcedure="false">NA()</definedName>
    <definedName function="false" hidden="false" localSheetId="0" name="B" vbProcedure="false">'[94]PNT-QUOT-#3'!$AG$8225</definedName>
    <definedName function="false" hidden="false" localSheetId="0" name="CABLE2" vbProcedure="false">'[100]MTO REV.0'!$A$1:$Q$570</definedName>
    <definedName function="false" hidden="false" localSheetId="0" name="CATIN" vbProcedure="false">NA()</definedName>
    <definedName function="false" hidden="false" localSheetId="0" name="CATJYOU" vbProcedure="false">NA()</definedName>
    <definedName function="false" hidden="false" localSheetId="0" name="CATREC" vbProcedure="false">NA()</definedName>
    <definedName function="false" hidden="false" localSheetId="0" name="CATSYU" vbProcedure="false">NA()</definedName>
    <definedName function="false" hidden="false" localSheetId="0" name="COAT" vbProcedure="false">'[94]PNT-QUOT-#3'!$A$1</definedName>
    <definedName function="false" hidden="false" localSheetId="0" name="COMMON" vbProcedure="false">'[101]'!$A$1:$M$586</definedName>
    <definedName function="false" hidden="false" localSheetId="0" name="DATA" vbProcedure="false">'[102]'!$A$8:$N$177</definedName>
    <definedName function="false" hidden="false" localSheetId="0" name="DataFilter" vbProcedure="false">[92]!DataFilter</definedName>
    <definedName function="false" hidden="false" localSheetId="0" name="DataSort" vbProcedure="false">[92]!DataSort</definedName>
    <definedName function="false" hidden="false" localSheetId="0" name="dfa" vbProcedure="false">'[103]'!$H$8</definedName>
    <definedName function="false" hidden="false" localSheetId="0" name="Excel_BuiltIn_Database" vbProcedure="false">'[98]'!$BC$55</definedName>
    <definedName function="false" hidden="false" localSheetId="0" name="fa" vbProcedure="false">'[104]NEW-PANEL'!$CG$341</definedName>
    <definedName function="false" hidden="false" localSheetId="0" name="FP" vbProcedure="false">'[94]COAT&amp;WRAP-QIOT-#3'!$DN$118:$DR$122</definedName>
    <definedName function="false" hidden="false" localSheetId="0" name="gas" vbProcedure="false">'[105]PNT-QUOT-#3'!$B$2</definedName>
    <definedName function="false" hidden="false" localSheetId="0" name="gd" vbProcedure="false">'[104]NEW-PANEL'!$CH$342</definedName>
    <definedName function="false" hidden="false" localSheetId="0" name="gf" vbProcedure="false">'[103]'!$A$1:$XFD$6</definedName>
    <definedName function="false" hidden="false" localSheetId="0" name="GoBack" vbProcedure="false">#NAME!GoBack</definedName>
    <definedName function="false" hidden="false" localSheetId="0" name="GPT_GROUNDING_PT" vbProcedure="false">'[106]NEW-PANEL'!$ID$238</definedName>
    <definedName function="false" hidden="false" localSheetId="0" name="HOMEOFFICE_COST" vbProcedure="false">'[107]'!$AO$5:$BG$52</definedName>
    <definedName function="false" hidden="false" localSheetId="0" name="HOME_MANP" vbProcedure="false">'[107]'!$A$3:$AK$47</definedName>
    <definedName function="false" hidden="false" localSheetId="0" name="HTML_Control" vbProcedure="false">{"'Sheet1'!$L$16"}</definedName>
    <definedName function="false" hidden="false" localSheetId="0" name="IO" vbProcedure="false">'[94]COAT&amp;WRAP-QIOT-#3'!$BG$59:$BK$63</definedName>
    <definedName function="false" hidden="false" localSheetId="0" name="MAT" vbProcedure="false">'[94]COAT&amp;WRAP-QIOT-#3'!$BG$59:$DA$105</definedName>
    <definedName function="false" hidden="false" localSheetId="0" name="MF" vbProcedure="false">'[94]COAT&amp;WRAP-QIOT-#3'!$DC$107:$DI$113</definedName>
    <definedName function="false" hidden="false" localSheetId="0" name="OTHER_PANEL" vbProcedure="false">'[106]NEW-PANEL'!$CG$341</definedName>
    <definedName function="false" hidden="false" localSheetId="0" name="P" vbProcedure="false">'[94]PNT-QUOT-#3'!$D$4:$F$6</definedName>
    <definedName function="false" hidden="false" localSheetId="0" name="PEJM" vbProcedure="false">'[94]COAT&amp;WRAP-QIOT-#3'!$DY$129:$FF$162</definedName>
    <definedName function="false" hidden="false" localSheetId="0" name="PF" vbProcedure="false">'[94]PNT-QUOT-#3'!$B$2</definedName>
    <definedName function="false" hidden="false" localSheetId="0" name="PL_指示燈___P_B____REST_P_B__壓扣開關" vbProcedure="false">'[106]NEW-PANEL'!$CH$342</definedName>
    <definedName function="false" hidden="false" localSheetId="0" name="PRINTA" vbProcedure="false">'[109]'!$A$1:$O$488</definedName>
    <definedName function="false" hidden="false" localSheetId="0" name="PRINTB" vbProcedure="false">'[109]'!$A$1:$K$29</definedName>
    <definedName function="false" hidden="false" localSheetId="0" name="PRINTC" vbProcedure="false">'[109]'!$A$1:$XFD$18</definedName>
    <definedName function="false" hidden="false" localSheetId="0" name="Print_Area_MI" vbProcedure="false">'[108]ESTI.'!$A$1:$U$52</definedName>
    <definedName function="false" hidden="false" localSheetId="0" name="qqqq" vbProcedure="false">'[103]'!$A$1:$K$29</definedName>
    <definedName function="false" hidden="false" localSheetId="0" name="RECOUT" vbProcedure="false">NA()</definedName>
    <definedName function="false" hidden="false" localSheetId="0" name="RT" vbProcedure="false">'[94]COAT&amp;WRAP-QIOT-#3'!$AZ$52:$BA$53</definedName>
    <definedName function="false" hidden="false" localSheetId="0" name="SORT_AREA" vbProcedure="false">'[108]DI-ESTI'!$A$8:$R$489</definedName>
    <definedName function="false" hidden="false" localSheetId="0" name="SP" vbProcedure="false">'[94]PNT-QUOT-#3'!$A$1</definedName>
    <definedName function="false" hidden="false" localSheetId="0" name="SUMMARY" vbProcedure="false">'[107]'!$A$1:$M$16</definedName>
    <definedName function="false" hidden="false" localSheetId="0" name="THI" vbProcedure="false">'[110]'!$B$8:$C$42</definedName>
    <definedName function="false" hidden="false" localSheetId="0" name="THK" vbProcedure="false">'[94]COAT&amp;WRAP-QIOT-#3'!$FE$161:$FG$163</definedName>
    <definedName function="false" hidden="false" localSheetId="0" name="TRANSFORMER" vbProcedure="false">'[106]NEW-PANEL'!$GA$439</definedName>
    <definedName function="false" hidden="false" localSheetId="0" name="ww" vbProcedure="false">'[103]'!$A$1:$O$488</definedName>
    <definedName function="false" hidden="false" localSheetId="0" name="\0" vbProcedure="false">'[94]PNT-QUOT-#3'!$A$1</definedName>
    <definedName function="false" hidden="false" localSheetId="0" name="\z" vbProcedure="false">'[94]COAT&amp;WRAP-QIOT-#3'!$BD$56:$BF$58</definedName>
    <definedName function="false" hidden="false" localSheetId="0" name="_1" vbProcedure="false">NA()</definedName>
    <definedName function="false" hidden="false" localSheetId="0" name="_1000A01" vbProcedure="false">NA()</definedName>
    <definedName function="false" hidden="false" localSheetId="0" name="_2" vbProcedure="false">NA()</definedName>
    <definedName function="false" hidden="false" localSheetId="0" name="_edn1" vbProcedure="false">'1 Tong nguon'!$A$58</definedName>
    <definedName function="false" hidden="false" localSheetId="0" name="_edn2" vbProcedure="false">'1 Tong nguon'!$A$59</definedName>
    <definedName function="false" hidden="false" localSheetId="0" name="_edn3" vbProcedure="false">'1 Tong nguon'!$A$60</definedName>
    <definedName function="false" hidden="false" localSheetId="0" name="_ednref1" vbProcedure="false">'1 Tong nguon'!$E$7</definedName>
    <definedName function="false" hidden="false" localSheetId="0" name="_ednref2" vbProcedure="false">#REF!</definedName>
    <definedName function="false" hidden="false" localSheetId="0" name="_ednref3" vbProcedure="false">'1 Tong nguon'!$B$28</definedName>
    <definedName function="false" hidden="false" localSheetId="0" name="_xlnm_Print_Area_1" vbProcedure="false">'[98]'!$A$1:$N$88</definedName>
    <definedName function="false" hidden="false" localSheetId="1" name="CLyTC" vbProcedure="false">[93]ThongSo!$C$11</definedName>
    <definedName function="false" hidden="false" localSheetId="1" name="DataFilter" vbProcedure="false">DataFilter</definedName>
    <definedName function="false" hidden="false" localSheetId="1" name="DataFilter 1" vbProcedure="false">'2, NSTT 16-20'!DataFilter</definedName>
    <definedName function="false" hidden="false" localSheetId="1" name="DataSort" vbProcedure="false">DataSort</definedName>
    <definedName function="false" hidden="false" localSheetId="1" name="DataSort 1" vbProcedure="false">'2, NSTT 16-20'!DataSort</definedName>
    <definedName function="false" hidden="false" localSheetId="1" name="Document_array" vbProcedure="false">{"Book1"}</definedName>
    <definedName function="false" hidden="false" localSheetId="1" name="DOOR" vbProcedure="false">[56]BRICK!$AF$1:$AI$1048576</definedName>
    <definedName function="false" hidden="false" localSheetId="1" name="GoBack" vbProcedure="false">GoBack</definedName>
    <definedName function="false" hidden="false" localSheetId="1" name="GoBack 1" vbProcedure="false">'2, NSTT 16-20'!GoBack</definedName>
    <definedName function="false" hidden="false" localSheetId="1" name="HTML_Control" vbProcedure="false">{"'Sheet1'!$L$16"}</definedName>
    <definedName function="false" hidden="false" localSheetId="1" name="HTML_Control 1" vbProcedure="false">{"'Sheet1'!$L$16"}</definedName>
    <definedName function="false" hidden="false" localSheetId="1" name="HTML_Control 2" vbProcedure="false">{"'Sheet1'!$L$16"}</definedName>
    <definedName function="false" hidden="false" localSheetId="1" name="HTML_Control 3" vbProcedure="false">{"'Sheet1'!$L$16"}</definedName>
    <definedName function="false" hidden="false" localSheetId="1" name="HTML_Control 4" vbProcedure="false">{"'Sheet1'!$L$16"}</definedName>
    <definedName function="false" hidden="false" localSheetId="1" name="HTML_Control 5" vbProcedure="false">{"'Sheet1'!$L$16"}</definedName>
    <definedName function="false" hidden="false" localSheetId="1" name="K_1" vbProcedure="false">[111]!K_1</definedName>
    <definedName function="false" hidden="false" localSheetId="1" name="K_2" vbProcedure="false">[111]!K_2</definedName>
    <definedName function="false" hidden="false" localSheetId="1" name="wrn_chi___tiÆt_" vbProcedure="false">{#N/A,#N/A,FALSE,"Chi tiÆt"}</definedName>
    <definedName function="false" hidden="false" localSheetId="1" name="\0" vbProcedure="false">'[90]PNT-QUOT-#3'!$A$1</definedName>
    <definedName function="false" hidden="false" localSheetId="1" name="\z" vbProcedure="false">'[90]COAT&amp;WRAP-QIOT-#3'!$BD$56:$BF$58</definedName>
    <definedName function="false" hidden="false" localSheetId="1" name="_xlnm_Print_Area_1 2" vbProcedure="false">'2, NSTT 16-20'!$A$1:$J$300</definedName>
    <definedName function="false" hidden="false" localSheetId="2" name="CLyTC" vbProcedure="false">[93]ThongSo!$C$11</definedName>
    <definedName function="false" hidden="false" localSheetId="2" name="DataFilter" vbProcedure="false">DataFilter</definedName>
    <definedName function="false" hidden="false" localSheetId="2" name="DataFilter 1" vbProcedure="false">'3, XSKT 16-20'!DataFilter</definedName>
    <definedName function="false" hidden="false" localSheetId="2" name="DataSort" vbProcedure="false">DataSort</definedName>
    <definedName function="false" hidden="false" localSheetId="2" name="DataSort 1" vbProcedure="false">'3, XSKT 16-20'!DataSort</definedName>
    <definedName function="false" hidden="false" localSheetId="2" name="Document_array" vbProcedure="false">{"Book1"}</definedName>
    <definedName function="false" hidden="false" localSheetId="2" name="DOOR" vbProcedure="false">[56]BRICK!$AF$1:$AI$1048576</definedName>
    <definedName function="false" hidden="false" localSheetId="2" name="GoBack" vbProcedure="false">GoBack</definedName>
    <definedName function="false" hidden="false" localSheetId="2" name="GoBack 1" vbProcedure="false">'3, XSKT 16-20'!GoBack</definedName>
    <definedName function="false" hidden="false" localSheetId="2" name="HTML_Control" vbProcedure="false">{"'Sheet1'!$L$16"}</definedName>
    <definedName function="false" hidden="false" localSheetId="2" name="HTML_Control 1" vbProcedure="false">{"'Sheet1'!$L$16"}</definedName>
    <definedName function="false" hidden="false" localSheetId="2" name="HTML_Control 2" vbProcedure="false">{"'Sheet1'!$L$16"}</definedName>
    <definedName function="false" hidden="false" localSheetId="2" name="HTML_Control 3" vbProcedure="false">{"'Sheet1'!$L$16"}</definedName>
    <definedName function="false" hidden="false" localSheetId="2" name="HTML_Control 4" vbProcedure="false">{"'Sheet1'!$L$16"}</definedName>
    <definedName function="false" hidden="false" localSheetId="2" name="HTML_Control 5" vbProcedure="false">{"'Sheet1'!$L$16"}</definedName>
    <definedName function="false" hidden="false" localSheetId="2" name="K_1" vbProcedure="false">[111]!K_1</definedName>
    <definedName function="false" hidden="false" localSheetId="2" name="K_2" vbProcedure="false">[111]!K_2</definedName>
    <definedName function="false" hidden="false" localSheetId="2" name="wrn_chi___tiÆt_" vbProcedure="false">{#N/A,#N/A,FALSE,"Chi tiÆt"}</definedName>
    <definedName function="false" hidden="false" localSheetId="2" name="\0" vbProcedure="false">'[90]PNT-QUOT-#3'!$A$1</definedName>
    <definedName function="false" hidden="false" localSheetId="2" name="\z" vbProcedure="false">'[90]COAT&amp;WRAP-QIOT-#3'!$BD$56:$BF$58</definedName>
    <definedName function="false" hidden="false" localSheetId="2" name="_xlnm_Print_Area_1 3" vbProcedure="false">'3, XSKT 16-20'!$A$1:$M$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8" uniqueCount="1275">
  <si>
    <t xml:space="preserve">Phụ lục 1</t>
  </si>
  <si>
    <t xml:space="preserve">Bảng tổng hợp nội dung cân đối vốn đầu tư giai đoạn 2016-2020 đề nghị điều chỉnh</t>
  </si>
  <si>
    <t xml:space="preserve">(Kèm theo Nghị quyết số                  /2020/NQ-HĐND ngày                 /  6  / 2020 của HĐND tỉnh)</t>
  </si>
  <si>
    <t xml:space="preserve">Đơn vị tính: triệu đồng</t>
  </si>
  <si>
    <t xml:space="preserve">TT</t>
  </si>
  <si>
    <t xml:space="preserve">Nguồn vốn</t>
  </si>
  <si>
    <t xml:space="preserve">Tổng số đã giao</t>
  </si>
  <si>
    <t xml:space="preserve">Trong đó:</t>
  </si>
  <si>
    <t xml:space="preserve">Kiến nghị điều chỉnh giai đoạn 2018-2020</t>
  </si>
  <si>
    <t xml:space="preserve">Số đã giao theo NQ 158</t>
  </si>
  <si>
    <t xml:space="preserve">Đề nghị điều chỉnh giai đoạn 2019-2020</t>
  </si>
  <si>
    <t xml:space="preserve">Tổng số giai đoạn 2016-2020 đề nghị điều chỉnh</t>
  </si>
  <si>
    <t xml:space="preserve">Tổng số </t>
  </si>
  <si>
    <t xml:space="preserve">Tổng số</t>
  </si>
  <si>
    <t xml:space="preserve">Trong đó</t>
  </si>
  <si>
    <t xml:space="preserve">Năm 2016</t>
  </si>
  <si>
    <t xml:space="preserve">Năm 2017</t>
  </si>
  <si>
    <t xml:space="preserve">năm 2018</t>
  </si>
  <si>
    <t xml:space="preserve">Giai đoạn 2019-2020</t>
  </si>
  <si>
    <t xml:space="preserve">Năm 2018</t>
  </si>
  <si>
    <t xml:space="preserve">Năm 2019</t>
  </si>
  <si>
    <t xml:space="preserve">Năm 2020</t>
  </si>
  <si>
    <t xml:space="preserve">A</t>
  </si>
  <si>
    <t xml:space="preserve">NGUỒN VỐN NGÂN SÁCH</t>
  </si>
  <si>
    <t xml:space="preserve">I</t>
  </si>
  <si>
    <t xml:space="preserve">Vốn đầu tư trong cân đối ngân sách địa phương (do Bộ KHĐT thông báo)</t>
  </si>
  <si>
    <t xml:space="preserve">I.1</t>
  </si>
  <si>
    <t xml:space="preserve">Phân bổ chi tiết</t>
  </si>
  <si>
    <t xml:space="preserve">1 </t>
  </si>
  <si>
    <t xml:space="preserve">Vốn ngân sách tập trung</t>
  </si>
  <si>
    <t xml:space="preserve">a</t>
  </si>
  <si>
    <t xml:space="preserve">Ngân sách tỉnh</t>
  </si>
  <si>
    <t xml:space="preserve">a.1</t>
  </si>
  <si>
    <t xml:space="preserve"> Do UBND tỉnh trực tiếp giao chỉ tiêu </t>
  </si>
  <si>
    <t xml:space="preserve">a.2</t>
  </si>
  <si>
    <t xml:space="preserve">Phân bổ chi tiết nguồn dự phòng</t>
  </si>
  <si>
    <t xml:space="preserve">a.3</t>
  </si>
  <si>
    <t xml:space="preserve">Hỗ trợ các dự án xã hội hóa, hỗ trợ có mục tiêu đối với các địa phương</t>
  </si>
  <si>
    <t xml:space="preserve">a,4</t>
  </si>
  <si>
    <t xml:space="preserve">Dự kiến phát sinh nguồn (bằng dự toán 2019)</t>
  </si>
  <si>
    <t xml:space="preserve">b</t>
  </si>
  <si>
    <t xml:space="preserve">Ngân sách huyện</t>
  </si>
  <si>
    <t xml:space="preserve">b.1</t>
  </si>
  <si>
    <t xml:space="preserve"> Hình thành nguồn vốn đầu tư phân cấp đối với cấp huyện</t>
  </si>
  <si>
    <t xml:space="preserve">b.2</t>
  </si>
  <si>
    <t xml:space="preserve">Phân bổ chi tiết từ nguồn dự phòng</t>
  </si>
  <si>
    <t xml:space="preserve">Dự kiến phát sinh nguồn</t>
  </si>
  <si>
    <t xml:space="preserve">2 </t>
  </si>
  <si>
    <t xml:space="preserve">Đầu tư từ nguồn thu sử dụng đất</t>
  </si>
  <si>
    <t xml:space="preserve">Quỹ phát triển nhà</t>
  </si>
  <si>
    <t xml:space="preserve">Quỹ phát triển đất</t>
  </si>
  <si>
    <t xml:space="preserve">c</t>
  </si>
  <si>
    <t xml:space="preserve">Do UBND tỉnh trực tiếp giao chỉ tiêu (từ nguồn tiền sử dụng đất đã phân bổ quỹ nhà, quỹ đất các năm trước, nguồn đấu giá đất giai đoạn 2018-2020)</t>
  </si>
  <si>
    <t xml:space="preserve">d</t>
  </si>
  <si>
    <t xml:space="preserve">Do UBND cấp huyện giao chỉ tiêu (từ nguồn tiền đấu giá đất giai đoạn 2018-2020)</t>
  </si>
  <si>
    <t xml:space="preserve">e</t>
  </si>
  <si>
    <t xml:space="preserve">3 </t>
  </si>
  <si>
    <t xml:space="preserve">Đầu tư từ nguồn thu xổ số kiến thiết</t>
  </si>
  <si>
    <t xml:space="preserve"> Do UBND tỉnh trực tiếp giao chỉ tiêu</t>
  </si>
  <si>
    <t xml:space="preserve">Bù phần hụt cho cấp huyện khi tính theo Quyết định số 40/QĐ-TTg của Thủ tướng Chính phủ</t>
  </si>
  <si>
    <t xml:space="preserve">Nguồn thu vượt xổ số kiến thiết năm 2018</t>
  </si>
  <si>
    <t xml:space="preserve">I.2</t>
  </si>
  <si>
    <t xml:space="preserve">Dự phòng chưa phân bổ (10%)</t>
  </si>
  <si>
    <t xml:space="preserve">II</t>
  </si>
  <si>
    <t xml:space="preserve">Vốn ngân sách Trung ương (vốn trong nước)</t>
  </si>
  <si>
    <r>
      <rPr>
        <b val="true"/>
        <sz val="12"/>
        <rFont val="Times New Roman"/>
        <family val="1"/>
      </rPr>
      <t xml:space="preserve">Hỗ trợ nhà ở cho người có công theo QĐ 22/QĐ-TTg </t>
    </r>
    <r>
      <rPr>
        <sz val="12"/>
        <rFont val="Times New Roman"/>
        <family val="1"/>
      </rPr>
      <t xml:space="preserve">(kể cả dự phòng 10%)</t>
    </r>
  </si>
  <si>
    <t xml:space="preserve">Vốn đầu tư theo các chương trình mục tiêu </t>
  </si>
  <si>
    <t xml:space="preserve">Phát triển kinh tế - xã hội các vùng</t>
  </si>
  <si>
    <t xml:space="preserve">Phát triển lâm nghiệp bền vững</t>
  </si>
  <si>
    <t xml:space="preserve">Phát triển hệ thống trợ giúp xã hội</t>
  </si>
  <si>
    <t xml:space="preserve">Đầu tư phát triển hệ thống y tế địa phương</t>
  </si>
  <si>
    <t xml:space="preserve">III</t>
  </si>
  <si>
    <t xml:space="preserve">Vốn nước ngoài giải ngân theo cơ chế tài chính trong nước</t>
  </si>
  <si>
    <t xml:space="preserve">IV</t>
  </si>
  <si>
    <t xml:space="preserve">Vốn Trái phiếu Chính phủ</t>
  </si>
  <si>
    <t xml:space="preserve">Phân bổ chi tiết (90%)</t>
  </si>
  <si>
    <t xml:space="preserve">Dự phòng chưa phân bổ</t>
  </si>
  <si>
    <t xml:space="preserve">B</t>
  </si>
  <si>
    <t xml:space="preserve">Nguồn vốn đầu tư công bổ sung trong giai đoạn 2016-2018</t>
  </si>
  <si>
    <t xml:space="preserve">Nguồn kết dư ngân sách tập trung năm 2015</t>
  </si>
  <si>
    <t xml:space="preserve">Nguồn kết dư và thu vượt năm 2015 từ nguồn xổ số kiến thiết </t>
  </si>
  <si>
    <t xml:space="preserve">Nguồn thu vượt xổ số kiến thiết năm 2016</t>
  </si>
  <si>
    <t xml:space="preserve">Nguồn vốn tăng thu ngân sách địa phương để thực hiện cải cách tiền lương đến hết năm 2016</t>
  </si>
  <si>
    <t xml:space="preserve">V</t>
  </si>
  <si>
    <t xml:space="preserve">Nguồn thu vượt xổ số kiến thiết năm 2017</t>
  </si>
  <si>
    <t xml:space="preserve">C</t>
  </si>
  <si>
    <t xml:space="preserve">Các nguồn vốn khác</t>
  </si>
  <si>
    <t xml:space="preserve">Nguồn thu để lại cho chi đầu tư</t>
  </si>
  <si>
    <t xml:space="preserve">Nguồn bội chi giai đoạn 2018-2020</t>
  </si>
  <si>
    <t xml:space="preserve">Bội chi năm 2018</t>
  </si>
  <si>
    <t xml:space="preserve">Để đầu tư các dự án phát sinh cấp bách và hỗ trợ vốn đầu tư công cho UBND cấp huyện</t>
  </si>
  <si>
    <t xml:space="preserve">Vay lại vốn vay của nước ngoài</t>
  </si>
  <si>
    <t xml:space="preserve">Phụ lục 2</t>
  </si>
  <si>
    <t xml:space="preserve"> BIỂU  KẾ HOẠCH ĐẦU TƯ CÔNG GIAI ĐOAN 2018-2020 NGUỒN VỐN NGÂN SÁCH TẬP TRUNG (KỂ CẢ NGUỒN ĐẤU GIÁ SỬ DỤNG ĐẤT VÀ THU VƯỢT XỔ SỐ KIẾN THIẾT NĂM 2018) ĐỀ NGHỊ ĐIỀU CHỈNH</t>
  </si>
  <si>
    <t xml:space="preserve">S
T
T</t>
  </si>
  <si>
    <t xml:space="preserve">Danh mục dự án </t>
  </si>
  <si>
    <t xml:space="preserve">ĐĐ XD</t>
  </si>
  <si>
    <t xml:space="preserve">Tiến độ thực hiện  dự án</t>
  </si>
  <si>
    <t xml:space="preserve">Tiến độ thực hiện</t>
  </si>
  <si>
    <t xml:space="preserve">Năng lực thiết kế</t>
  </si>
  <si>
    <t xml:space="preserve"> Quyết định đầu tư</t>
  </si>
  <si>
    <t xml:space="preserve">Tổng mức vốn đầu tư</t>
  </si>
  <si>
    <t xml:space="preserve">Giải ngân đến hết 2016</t>
  </si>
  <si>
    <t xml:space="preserve">Kế hoạch 2016</t>
  </si>
  <si>
    <t xml:space="preserve">CĐT đề nghị 2017</t>
  </si>
  <si>
    <t xml:space="preserve">Số KH 2017 phải cân đối</t>
  </si>
  <si>
    <t xml:space="preserve">Kế hoạch 2017 đầu năm</t>
  </si>
  <si>
    <t xml:space="preserve">Kế hoạch 2017 sau điều chỉnh</t>
  </si>
  <si>
    <t xml:space="preserve">Luỹ kế giải ngân  hết năm 2017 CĐT báo cáo)</t>
  </si>
  <si>
    <t xml:space="preserve">Dự kiến điều chỉnh cuối năm 2017</t>
  </si>
  <si>
    <t xml:space="preserve">Kế hoạch giai đoạn 2018-2020 (đã duyệt)</t>
  </si>
  <si>
    <t xml:space="preserve">Kế hoạch giai đoạn 2018-2020 CĐT đề nghị</t>
  </si>
  <si>
    <t xml:space="preserve">Chênh lệch</t>
  </si>
  <si>
    <t xml:space="preserve">Kế hoạch giai đoạn 2018-2020 được duyệt</t>
  </si>
  <si>
    <t xml:space="preserve">Tiến độ/ghi chú</t>
  </si>
  <si>
    <t xml:space="preserve">Giải ngân đến hết năm 2017</t>
  </si>
  <si>
    <t xml:space="preserve">Giải ngân 2018</t>
  </si>
  <si>
    <t xml:space="preserve">Ghi chú</t>
  </si>
  <si>
    <t xml:space="preserve">Đề xuất điều chỉnh</t>
  </si>
  <si>
    <t xml:space="preserve">Kế hoạch giai đoạn 2018-2020 (theo NQ 158)</t>
  </si>
  <si>
    <t xml:space="preserve">KH 2019</t>
  </si>
  <si>
    <t xml:space="preserve">Giai đoạn 2019-2020 (theo NQ 194)</t>
  </si>
  <si>
    <t xml:space="preserve">Kế hoạch 2020 nguồn đấu giá đất</t>
  </si>
  <si>
    <t xml:space="preserve">Đề nghị điều chỉnh</t>
  </si>
  <si>
    <t xml:space="preserve">Giai đoạn 2019-2020 điều chỉnh</t>
  </si>
  <si>
    <t xml:space="preserve">Chủ đầu tư</t>
  </si>
  <si>
    <t xml:space="preserve">Thực hiện năm 2019</t>
  </si>
  <si>
    <t xml:space="preserve">Giải ngân kế hoạch 2019 đến 31/01/2020</t>
  </si>
  <si>
    <t xml:space="preserve">Kế hoạch 2019 chưa giải ngân hết</t>
  </si>
  <si>
    <t xml:space="preserve">Chuyển nguồn 2019 sang 2020</t>
  </si>
  <si>
    <t xml:space="preserve">ghi chú chuyển nguồn</t>
  </si>
  <si>
    <t xml:space="preserve">Số quyết định</t>
  </si>
  <si>
    <t xml:space="preserve">Ngày ký</t>
  </si>
  <si>
    <t xml:space="preserve">Xây lắp</t>
  </si>
  <si>
    <t xml:space="preserve">Thiết bị</t>
  </si>
  <si>
    <t xml:space="preserve">BTGPMB</t>
  </si>
  <si>
    <t xml:space="preserve">Dự phòng</t>
  </si>
  <si>
    <t xml:space="preserve">giai đoạn 2019-2020</t>
  </si>
  <si>
    <t xml:space="preserve">Năm 2018 (theo PL3)</t>
  </si>
  <si>
    <t xml:space="preserve">Thực hiện năm 2018</t>
  </si>
  <si>
    <t xml:space="preserve">Tổng số giai đoạn 2019-2020</t>
  </si>
  <si>
    <t xml:space="preserve">Kế hoạch 2019</t>
  </si>
  <si>
    <t xml:space="preserve">trong đó:</t>
  </si>
  <si>
    <t xml:space="preserve">Kế hoạch 2020</t>
  </si>
  <si>
    <t xml:space="preserve">Thực hiện kế hoạch 2019</t>
  </si>
  <si>
    <t xml:space="preserve">Nhu cầu 2018 </t>
  </si>
  <si>
    <t xml:space="preserve">Tổng số năm 2018</t>
  </si>
  <si>
    <t xml:space="preserve">Năm 2018 </t>
  </si>
  <si>
    <t xml:space="preserve">Bội chi 2018 </t>
  </si>
  <si>
    <t xml:space="preserve">Tổng số 2019-2020 </t>
  </si>
  <si>
    <t xml:space="preserve">Giai đoạn 2019-2020 </t>
  </si>
  <si>
    <t xml:space="preserve">Bội chi giai đoạn 2019-2020</t>
  </si>
  <si>
    <t xml:space="preserve">Nguồn NSTT giai đoạn 2019-2020 </t>
  </si>
  <si>
    <t xml:space="preserve">NSTT</t>
  </si>
  <si>
    <t xml:space="preserve">Đất</t>
  </si>
  <si>
    <t xml:space="preserve">Bội chi</t>
  </si>
  <si>
    <t xml:space="preserve">Dự phòng 10% NSTT</t>
  </si>
  <si>
    <t xml:space="preserve">Nguồn NSTT</t>
  </si>
  <si>
    <t xml:space="preserve"> XSKT thu vượt năm 2018</t>
  </si>
  <si>
    <t xml:space="preserve">nguồn thu sử dụng đất</t>
  </si>
  <si>
    <t xml:space="preserve">6=7+8</t>
  </si>
  <si>
    <t xml:space="preserve">8=9+10</t>
  </si>
  <si>
    <t xml:space="preserve">7=8+9+10</t>
  </si>
  <si>
    <t xml:space="preserve">14=15+19</t>
  </si>
  <si>
    <t xml:space="preserve">15=16+17+18</t>
  </si>
  <si>
    <t xml:space="preserve">-</t>
  </si>
  <si>
    <t xml:space="preserve">Thực hiện dự án  (Chuyển tiếp)</t>
  </si>
  <si>
    <t xml:space="preserve">Giao thông </t>
  </si>
  <si>
    <t xml:space="preserve">Đường Nguyễn Hữu Cảnh (đoạn song hành QL1A từ đường Đinh Tiên Hoàng đến ngã ba Cây Gáo; ngân sách tỉnh 70% TMĐT)</t>
  </si>
  <si>
    <t xml:space="preserve">TB</t>
  </si>
  <si>
    <t xml:space="preserve">2018-2020</t>
  </si>
  <si>
    <t xml:space="preserve">Chưa điều chỉnh dự án</t>
  </si>
  <si>
    <t xml:space="preserve">14/6/2013</t>
  </si>
  <si>
    <t xml:space="preserve">KCM?????, đang điều chỉnh dự án</t>
  </si>
  <si>
    <t xml:space="preserve">UBND huyện Trảng Bom </t>
  </si>
  <si>
    <t xml:space="preserve">Đường song hành phía Đông quốc lộ 20 huyện Thống Nhất (kể cả bồi thường giải phóng mặt bằng)</t>
  </si>
  <si>
    <t xml:space="preserve">TN</t>
  </si>
  <si>
    <t xml:space="preserve">2018-2023</t>
  </si>
  <si>
    <t xml:space="preserve">đang điều chỉnh CTĐT 214,7 tỷ</t>
  </si>
  <si>
    <t xml:space="preserve">UBND huyện Thống Nhất</t>
  </si>
  <si>
    <t xml:space="preserve">Dự án nâng cấp, mở rộng đường Nguyễn Tri Phương, phường Bửu Hòa, thành phố Biên Hòa (ngân sách tỉnh 100% xây lắp), chưa triển khai do UBND thành phố Biên Hòa chưa thực hiện bồi thường</t>
  </si>
  <si>
    <t xml:space="preserve">BH</t>
  </si>
  <si>
    <t xml:space="preserve">5 năm</t>
  </si>
  <si>
    <t xml:space="preserve">2018-2022</t>
  </si>
  <si>
    <t xml:space="preserve">Duyệt dự án trước đây không đúng với quy mô đầu tư CTĐT, đồng thời chưa đền bù xong</t>
  </si>
  <si>
    <t xml:space="preserve">k</t>
  </si>
  <si>
    <t xml:space="preserve">UBND thành phố Biên Hòa</t>
  </si>
  <si>
    <t xml:space="preserve">triển khai giai đoạn 2021-2025</t>
  </si>
  <si>
    <t xml:space="preserve">Nâng cấp tuyến đường Suối Chồn - Bàu Cối, thị xã Long Khánh (ngân sách thị xã chi bồi thường 15,9 tỷ)</t>
  </si>
  <si>
    <t xml:space="preserve">LK</t>
  </si>
  <si>
    <t xml:space="preserve">30/10/2017</t>
  </si>
  <si>
    <t xml:space="preserve">KCM??? đang thẩm định dự án</t>
  </si>
  <si>
    <t xml:space="preserve">UBND thành phố Long Khánh</t>
  </si>
  <si>
    <t xml:space="preserve">Đường 25B  (kể cả bồi thường GPMB do huyện Long Thành thực hiện)</t>
  </si>
  <si>
    <t xml:space="preserve">LT-NT</t>
  </si>
  <si>
    <t xml:space="preserve">2015-2018</t>
  </si>
  <si>
    <t xml:space="preserve">2015-2019</t>
  </si>
  <si>
    <t xml:space="preserve">535/QĐ-UBND</t>
  </si>
  <si>
    <t xml:space="preserve">05/02/2008</t>
  </si>
  <si>
    <t xml:space="preserve">hoàn trả BIDV</t>
  </si>
  <si>
    <t xml:space="preserve">Ban quản lý dự án đầu tư xây dựng tỉnh</t>
  </si>
  <si>
    <t xml:space="preserve">Đường ĐT 767 và cầu Vĩnh An đoạn qua thị trấn Vĩnh An, huyện Vĩnh Cửu</t>
  </si>
  <si>
    <t xml:space="preserve">VC</t>
  </si>
  <si>
    <t xml:space="preserve">2017-2019</t>
  </si>
  <si>
    <t xml:space="preserve">2016-2019</t>
  </si>
  <si>
    <t xml:space="preserve">1884; 2622</t>
  </si>
  <si>
    <t xml:space="preserve">12/7/2012; 16/8/2016</t>
  </si>
  <si>
    <t xml:space="preserve">Hoàn ứng</t>
  </si>
  <si>
    <t xml:space="preserve">UBND huyện Vĩnh Cửu</t>
  </si>
  <si>
    <t xml:space="preserve">Dự án đường 30 tháng 4 nối dài (đoạn từ đường 3 tháng 2 đến đường Nam Kỷ khởi nghĩa- chi phí bồi thường giải phóng mặt bằng thực hiện bằng nguồn ngân sách huyện)</t>
  </si>
  <si>
    <t xml:space="preserve">2016-2018</t>
  </si>
  <si>
    <t xml:space="preserve">31/3/2016</t>
  </si>
  <si>
    <t xml:space="preserve">xem lại NST đã bố trí đủ phần xây lắp,(GPMB khoảng 22 tỷ)cấp sau quyết toán</t>
  </si>
  <si>
    <t xml:space="preserve">ok</t>
  </si>
  <si>
    <t xml:space="preserve">UBND huyện Trảng Bom</t>
  </si>
  <si>
    <t xml:space="preserve">Đường suối Rắc huyện Định Quán</t>
  </si>
  <si>
    <t xml:space="preserve">ĐQ</t>
  </si>
  <si>
    <t xml:space="preserve">17/3/2016</t>
  </si>
  <si>
    <t xml:space="preserve">xem lai đề nghị của CĐT 2018, a Lâm OK</t>
  </si>
  <si>
    <t xml:space="preserve">UBND huyện Định Quán</t>
  </si>
  <si>
    <t xml:space="preserve">Đường 319B  đoạn qua KCN Nhơn Trạch (đoạn còn lại)</t>
  </si>
  <si>
    <t xml:space="preserve">NT</t>
  </si>
  <si>
    <t xml:space="preserve">2017-2020</t>
  </si>
  <si>
    <t xml:space="preserve">8910; 1940</t>
  </si>
  <si>
    <t xml:space="preserve">4/10/2006; 09/6/2017</t>
  </si>
  <si>
    <t xml:space="preserve">Đường Phú Xuân - Thanh Sơn - Phú An, huyện Tân Phú, (NST hỗ trợ xây lắp) </t>
  </si>
  <si>
    <t xml:space="preserve">TP</t>
  </si>
  <si>
    <t xml:space="preserve">31/10/2016</t>
  </si>
  <si>
    <t xml:space="preserve">XL 113 tỷ</t>
  </si>
  <si>
    <t xml:space="preserve">UBND huyện Tân Phú</t>
  </si>
  <si>
    <t xml:space="preserve">Nâng cấp mở rộng đường Hương lộ 21 huyện Long Thành (phương án đầu tư cải tạo theo tuyến đường hiện hữu), kể cả chi phí BTGPMB do UBND TP Biên Hòa thực hiện)</t>
  </si>
  <si>
    <t xml:space="preserve">LT - BH</t>
  </si>
  <si>
    <t xml:space="preserve">3602/QĐ-UBND</t>
  </si>
  <si>
    <t xml:space="preserve">,-</t>
  </si>
  <si>
    <t xml:space="preserve">Nâng cấp mở rộng đường Hương lộ 21 do Ban Quản lý dự án làm chủ đầu tư</t>
  </si>
  <si>
    <t xml:space="preserve">s314</t>
  </si>
  <si>
    <t xml:space="preserve">Bồi thường giải phóng mặt bằng do UBND thành phố Biên Hòa thực hiện</t>
  </si>
  <si>
    <t xml:space="preserve">s96</t>
  </si>
  <si>
    <t xml:space="preserve">Xây dựng cầu tại ấp Tân Bắc, xã Bình Minh, huyện Trảng Bom (ngân sách tỉnh hỗ trợ phần cầu và phần đường dẫn vào cầu có giá trị 9 tỷ đồng)</t>
  </si>
  <si>
    <t xml:space="preserve">2017-2018</t>
  </si>
  <si>
    <t xml:space="preserve">Xây dựng Nút giao thông ngã tư Tân Phong</t>
  </si>
  <si>
    <t xml:space="preserve">2017-2021</t>
  </si>
  <si>
    <t xml:space="preserve">3558/QĐ-UBND</t>
  </si>
  <si>
    <t xml:space="preserve">28/10/2016</t>
  </si>
  <si>
    <t xml:space="preserve">Hoàn ứng 8,418 tỷ</t>
  </si>
  <si>
    <t xml:space="preserve">s313</t>
  </si>
  <si>
    <t xml:space="preserve">Đường Chu Văn An, Thống Nhất - Định Quán (đường liên huyện - giai đoạn 3; ngân sách huyện chi BTGPMB)</t>
  </si>
  <si>
    <t xml:space="preserve">3615/QĐ-UBND</t>
  </si>
  <si>
    <t xml:space="preserve">Dự án xây dựng đường Nguyễn Thị Định (đường số 3 cũ) kết hợp hệ thống thoát nước khu công nghiệp Tân Phú</t>
  </si>
  <si>
    <t xml:space="preserve">63/HĐND</t>
  </si>
  <si>
    <t xml:space="preserve">22/01/2019</t>
  </si>
  <si>
    <t xml:space="preserve">xem lại kết dư</t>
  </si>
  <si>
    <t xml:space="preserve">Đường Sông Nhạn - Dầu Giây (từ Hương lộ 10 đến ĐT769), kể cả Bồi thường giải phóng mặt bằng do huyện Long Thành thực hiện)</t>
  </si>
  <si>
    <t xml:space="preserve">1182/QĐ-UBND; 3025</t>
  </si>
  <si>
    <t xml:space="preserve">19/5/2010; 28/8/2017</t>
  </si>
  <si>
    <t xml:space="preserve">đang điều chỉnh dự án, tổng mức là 160 tỷ, boi thuong là 33,2 ty, du phong 11,5 tỷ</t>
  </si>
  <si>
    <t xml:space="preserve">xem lại kết dư 27625</t>
  </si>
  <si>
    <t xml:space="preserve">Nâng cấp, mở rộng đường ĐT 765 đoạn từ km 5+500 đến km 10+000, huyện Xuân Lộc</t>
  </si>
  <si>
    <t xml:space="preserve">2019-2022</t>
  </si>
  <si>
    <t xml:space="preserve">3317; 3095/
2340; 2901</t>
  </si>
  <si>
    <t xml:space="preserve">12/11/2009;18/8/2017
22/11/2010;
20/8/2012</t>
  </si>
  <si>
    <t xml:space="preserve">Đường  ĐT 761 đoạn từ giao giữa đường 761 đến đường 322B đến hết phạm vi khu dân cư ấp 2 xã Phú Lý, Vĩnh Cửu</t>
  </si>
  <si>
    <t xml:space="preserve">1594/QĐ-UBND;
Đ/c 1722/QĐ-UBND</t>
  </si>
  <si>
    <t xml:space="preserve">27/6/2011;
25/5/2017</t>
  </si>
  <si>
    <t xml:space="preserve">Đường Long Giao - Bảo Bình, huyện Cẩm Mỹ </t>
  </si>
  <si>
    <t xml:space="preserve">CM</t>
  </si>
  <si>
    <t xml:space="preserve">UBND huyện Cẩm Mỹ</t>
  </si>
  <si>
    <t xml:space="preserve">Đường song hành quốc lộ 1A đoạn tránh ngã tư Amata (Ngân sách thành phố thực hiện BTGPMB)</t>
  </si>
  <si>
    <t xml:space="preserve">432m</t>
  </si>
  <si>
    <t xml:space="preserve">3599/QĐ-UBND</t>
  </si>
  <si>
    <t xml:space="preserve">s76</t>
  </si>
  <si>
    <t xml:space="preserve">Đường và hệ thống thoát nước trong khu dân cư thị trấn Định Quán</t>
  </si>
  <si>
    <t xml:space="preserve">Trung tâm hành chính huyện Long Thành (5 tuyến đã xong giải phóng mặt bằng có dự toán là 70 tỷ đông)</t>
  </si>
  <si>
    <t xml:space="preserve">LT</t>
  </si>
  <si>
    <t xml:space="preserve">Cập nhật</t>
  </si>
  <si>
    <t xml:space="preserve">16/8/2016</t>
  </si>
  <si>
    <t xml:space="preserve">UBND huyện Long Thành</t>
  </si>
  <si>
    <t xml:space="preserve">Nút giao thông giữa đường Hùng Vương với Quốc lộ 1 A (NSH thực hiện BTGPMB)</t>
  </si>
  <si>
    <t xml:space="preserve">XL</t>
  </si>
  <si>
    <t xml:space="preserve">30/9/2016</t>
  </si>
  <si>
    <t xml:space="preserve">UBND huyện Xuân Lộc</t>
  </si>
  <si>
    <t xml:space="preserve">Nâng cấp mở rộng đường vào núi Chứa Chan (NST hỗ trợ 50% TMĐT)</t>
  </si>
  <si>
    <t xml:space="preserve">3379; 213</t>
  </si>
  <si>
    <t xml:space="preserve">30/10/2015; 07/11/2016</t>
  </si>
  <si>
    <t xml:space="preserve">(đã thi công phần NSH), giá trị trúng thầu là 33,039 tỷ</t>
  </si>
  <si>
    <t xml:space="preserve">Dự án đoạn 3 đường liên huyện Vĩnh Cửu Trảng Bom (kể cả BTGPMB do huyện Trảng Bom thực hiện)</t>
  </si>
  <si>
    <t xml:space="preserve">VC TB</t>
  </si>
  <si>
    <t xml:space="preserve">20/8/2016</t>
  </si>
  <si>
    <t xml:space="preserve">Ban Quản lý dự án đầu tư xây dựng tỉnh</t>
  </si>
  <si>
    <t xml:space="preserve">Cầu Đạ-Hooai, huyện Tân Phú </t>
  </si>
  <si>
    <t xml:space="preserve">31/12/2014</t>
  </si>
  <si>
    <t xml:space="preserve">Dự án Đoạn từ km 11+656 đến km13+569,7 thuộc Dự án đường Hương lộ 10 đoạn 2</t>
  </si>
  <si>
    <t xml:space="preserve">Dự án Đường kết nối vào cảng Phước An (đoạn từ đường 319 đến nút giao cắt với đường cao tốc Bến Lức – Long Thành), huyện Nhơn Trạch (kể cả thanh toán bồi thường do Cty Cảng Phước An thực hiện)</t>
  </si>
  <si>
    <t xml:space="preserve">3834/QĐ-UBND</t>
  </si>
  <si>
    <t xml:space="preserve">xem kỹ tiến độ hồ sơ này</t>
  </si>
  <si>
    <t xml:space="preserve">s344</t>
  </si>
  <si>
    <t xml:space="preserve">Cầu Đa Kai huyện Tân Phú</t>
  </si>
  <si>
    <t xml:space="preserve">38,5km</t>
  </si>
  <si>
    <t xml:space="preserve">15/5/2014</t>
  </si>
  <si>
    <t xml:space="preserve">Đường qua khu đô thị mới từ đường Nguyễn Trãi đến đường Lê Hồng Phong </t>
  </si>
  <si>
    <t xml:space="preserve">đang điều chỉnh CTĐT</t>
  </si>
  <si>
    <t xml:space="preserve">KCM2018</t>
  </si>
  <si>
    <t xml:space="preserve">Dự án xây dựng 01 cầu trên đường vào Khu ủy Miền Đông huyện Vĩnh Cửu</t>
  </si>
  <si>
    <t xml:space="preserve">127/QĐ-SKHĐT</t>
  </si>
  <si>
    <t xml:space="preserve">27/12/2016</t>
  </si>
  <si>
    <t xml:space="preserve">KCM 2018????</t>
  </si>
  <si>
    <t xml:space="preserve">Khu bảo tồn thiên nhiên văn hóa Đồng Nai</t>
  </si>
  <si>
    <t xml:space="preserve">Dự án Xây dựng cầu Suối Nứa trên đường vào Trung ương cục miền Nam</t>
  </si>
  <si>
    <t xml:space="preserve">128/QĐ-SKHĐT</t>
  </si>
  <si>
    <t xml:space="preserve">Dự án Xây dựng mới cầu Tà Lài, xã Tà Lài huyện Tân Phú</t>
  </si>
  <si>
    <t xml:space="preserve">3 năm</t>
  </si>
  <si>
    <t xml:space="preserve">3095/QĐ-UBND </t>
  </si>
  <si>
    <t xml:space="preserve">05/9/2017</t>
  </si>
  <si>
    <t xml:space="preserve">KCM????</t>
  </si>
  <si>
    <t xml:space="preserve">kết dư 30 tỷ</t>
  </si>
  <si>
    <t xml:space="preserve">Đường Nguyễn Thị Minh Khai (kể cả bồi thường giải phóng mặt bằng)</t>
  </si>
  <si>
    <t xml:space="preserve">2019-2021</t>
  </si>
  <si>
    <t xml:space="preserve">18/9/2017</t>
  </si>
  <si>
    <t xml:space="preserve">KCM 2018 ?, đang điều chỉnh dự án</t>
  </si>
  <si>
    <t xml:space="preserve">Dự án xây dựng đoạn 3 tuyến đường Cao Cang , huyện Định Quán (kể cả bồi thường giải phóng mặt bằng)</t>
  </si>
  <si>
    <t xml:space="preserve">2061/QĐ</t>
  </si>
  <si>
    <t xml:space="preserve">20/06/2017</t>
  </si>
  <si>
    <t xml:space="preserve">KCM???</t>
  </si>
  <si>
    <t xml:space="preserve">Dự án xây dựng đoạn 3 tuyến đường Cao Cang , huyện Định Quán do Ban Quản lý dự án làm chủ đầu tư</t>
  </si>
  <si>
    <t xml:space="preserve">s345</t>
  </si>
  <si>
    <t xml:space="preserve">Bồi thường giải phóng mặt bằng do UBND huyện Định Quán thực hiện</t>
  </si>
  <si>
    <t xml:space="preserve">Xây dựng nâng cấp, mở rộng đường Đỗ Văn Thi xã Hiệp Hòa, thành phố Biên Hòa (NST thực hiện phần xây lắp khoảng 37 tỷ)</t>
  </si>
  <si>
    <t xml:space="preserve">2019-2023</t>
  </si>
  <si>
    <t xml:space="preserve">782; 4070/QĐ-UBND</t>
  </si>
  <si>
    <t xml:space="preserve">20/3/2017; 16/11/2018</t>
  </si>
  <si>
    <t xml:space="preserve">s1</t>
  </si>
  <si>
    <t xml:space="preserve">Công trình Đất đắp và cây xanh đường Đặng Văn Trơn thành phố Biên Hòa</t>
  </si>
  <si>
    <t xml:space="preserve">3859/QĐ-UBND</t>
  </si>
  <si>
    <t xml:space="preserve">đang thẩm định dự án KCM?????</t>
  </si>
  <si>
    <t xml:space="preserve">Dự án Nâng cấp đường vào khu du lịch Thác Mai, huyện Định Quán (Ngân sách tỉnh hỗ trợ 50% xây lắp)</t>
  </si>
  <si>
    <t xml:space="preserve">3745; 3626/QĐ-UBND</t>
  </si>
  <si>
    <t xml:space="preserve">28/12/2011; 17/10/2018</t>
  </si>
  <si>
    <t xml:space="preserve">xin ý kiến Anh Dũng, duyệt dự án trái với quy mô CTĐT</t>
  </si>
  <si>
    <t xml:space="preserve">Đường nhựa từ ngã ba Bà Hào đi bia di tích Trung ương cục miền Nam huyện VC</t>
  </si>
  <si>
    <t xml:space="preserve">3332/QD-UBND</t>
  </si>
  <si>
    <t xml:space="preserve">20/9/2017</t>
  </si>
  <si>
    <t xml:space="preserve">Chuyển xuống 19-20 do còn sử dụng tốt</t>
  </si>
  <si>
    <t xml:space="preserve">Dự án Kè sông Vàm Mương - Long Tàu đoạn qua khu vực ấp 2, xã Phước Khánh, huyện Nhơn Trạch (kể cả bồi thường giải phóng mặt bằng)</t>
  </si>
  <si>
    <t xml:space="preserve">vay</t>
  </si>
  <si>
    <t xml:space="preserve">10/8/2018</t>
  </si>
  <si>
    <t xml:space="preserve">s342</t>
  </si>
  <si>
    <t xml:space="preserve">Dự án cải tạo đường Hùng vương – thị xã long khánh (ngân sách tỉnh 50%)</t>
  </si>
  <si>
    <t xml:space="preserve">2020-2024</t>
  </si>
  <si>
    <t xml:space="preserve">30/10/2018</t>
  </si>
  <si>
    <t xml:space="preserve">Dự án xây dựng mới Cầu Mít trên đường Hương lộ 12, huyện Nhơn Trạch (NSH thực hiện bồi thường)</t>
  </si>
  <si>
    <t xml:space="preserve">31/10/2018</t>
  </si>
  <si>
    <t xml:space="preserve">báo cáo CĐT không có dự án này, chưa cho lập hồ sơ</t>
  </si>
  <si>
    <t xml:space="preserve">UBND huyện Nhơn Trạch</t>
  </si>
  <si>
    <t xml:space="preserve">Dự án đầu tư Xây dựng cầu Thanh Sơn, huyện Định Quán (kể cả chi phí BTGPMB do UBND huyện Định Quán làm Chủ đầu tư là 13 tỷ đồng)</t>
  </si>
  <si>
    <t xml:space="preserve">19/7/2019</t>
  </si>
  <si>
    <t xml:space="preserve">Xây dựng cầu Thanh Sơn, huyện Định Quán do Ban Quản lý dự án làm chủ đầu tư</t>
  </si>
  <si>
    <t xml:space="preserve">Đường Xuân Mỹ đi Bảo Bình (kể cả chi phí chuẩn bị đầu tư)</t>
  </si>
  <si>
    <t xml:space="preserve">tối đa 3 năm</t>
  </si>
  <si>
    <t xml:space="preserve">lấy số</t>
  </si>
  <si>
    <t xml:space="preserve">lấy số, KCM2020</t>
  </si>
  <si>
    <t xml:space="preserve">Duy tu, sửa chữa các tuyến đường xung quanh Hồ cầu Dầu, thành phố Long Khánh</t>
  </si>
  <si>
    <t xml:space="preserve">đang lấy số</t>
  </si>
  <si>
    <t xml:space="preserve">KCM2020</t>
  </si>
  <si>
    <t xml:space="preserve">lấy số KCM2020</t>
  </si>
  <si>
    <t xml:space="preserve">Dự án đầu tư nâng cấp tuyến đường Hồ Thị Hương (đoạn giao Quốc lộ 1 đến đoạn giao đường Hồng Thập Tự), thị xã Long Khánh (NST hỗ trợ 100% chi phí xây lắp)</t>
  </si>
  <si>
    <t xml:space="preserve">lấy số, KCM</t>
  </si>
  <si>
    <t xml:space="preserve">Dự án đường Hùng Vương nối dài, thị trấn Tân Phú huyện Tân Phú (kể cả chi phí chuẩn bị đầu tư)</t>
  </si>
  <si>
    <t xml:space="preserve">KCM, lấy số</t>
  </si>
  <si>
    <t xml:space="preserve">Dự án xây dựng đường Nguyễn Du thị trấn Tân Phú (kể cả chi phí chuẩn bị đầu tư)</t>
  </si>
  <si>
    <t xml:space="preserve">Đường đê bao Đồng Hiệp, huyện Tân Phú (kể cả chi phí chuẩn bị đầu tư)</t>
  </si>
  <si>
    <t xml:space="preserve">2020-2022</t>
  </si>
  <si>
    <t xml:space="preserve">Dự án Mở rộng đường từ Quốc lộ 20 vào Trung tâm Đức Mẹ Núi Cúi (ngân sách tỉnh hỗ trợ 50% TMĐT) (kể cả chi phí chuẩn bị đầu tư)</t>
  </si>
  <si>
    <t xml:space="preserve">k </t>
  </si>
  <si>
    <t xml:space="preserve">lấy số KCM</t>
  </si>
  <si>
    <t xml:space="preserve">Dự án đường Hương lộ 7, huyện Vĩnh Cửu (kể cả chi phí chuẩn bị đầu tư)</t>
  </si>
  <si>
    <t xml:space="preserve">tối đa 5 năm</t>
  </si>
  <si>
    <t xml:space="preserve">Dự án đường Hương lộ 9, huyện Vĩnh Cửu (kể cả chi phí chuẩn bị đầu tư)</t>
  </si>
  <si>
    <t xml:space="preserve">Dự án Tuyến đường Bình Lộc – Tín Nghĩa, thị xã Long Khánh (ngân sách tỉnh hỗ trợ 50% TMĐT) (kể cả chi phí chuẩn bị đầu tư)</t>
  </si>
  <si>
    <t xml:space="preserve">31/10/2019</t>
  </si>
  <si>
    <t xml:space="preserve">Dự án đường dân sinh và mương thoát lũ dọc đường cao tốc thành phố Hồ Chí Minh - Long Thành - Dầu Giây đoạn qua địa bàn huyện Cẩm Mỹ (kể cả chi phí BTGPMB)</t>
  </si>
  <si>
    <t xml:space="preserve">3836/QĐ-UBND</t>
  </si>
  <si>
    <t xml:space="preserve">s103</t>
  </si>
  <si>
    <t xml:space="preserve">Quản lí nhà nước </t>
  </si>
  <si>
    <t xml:space="preserve">Dự án xây Kho lưu trữ chuyên dụng tỉnh (chưa bao gồm 30% vốn hỗ trợ ngân sách TW)</t>
  </si>
  <si>
    <t xml:space="preserve">3494/QĐ-UBND; 573/QĐ-UBND</t>
  </si>
  <si>
    <t xml:space="preserve">31/10/2014; 01/3/2016</t>
  </si>
  <si>
    <t xml:space="preserve">Sở Nội vụ</t>
  </si>
  <si>
    <t xml:space="preserve">Kho lưu trữ dữ liệu chuyên dùng huyện Nhơn Trạch</t>
  </si>
  <si>
    <t xml:space="preserve">2016-2017</t>
  </si>
  <si>
    <t xml:space="preserve">1329; 2750</t>
  </si>
  <si>
    <t xml:space="preserve">13/5/2014; 8/6/2018</t>
  </si>
  <si>
    <t xml:space="preserve">CĐT kiến nghị điều giảm cuối năm 2017 là 5,0 tỷ</t>
  </si>
  <si>
    <t xml:space="preserve">Trụ sở làm việc Chi cục Bảo vệ Môi trường và một số đơn vị trực thuộc Sở Tài nguyên và Môi trường</t>
  </si>
  <si>
    <t xml:space="preserve">3491/QĐ-UBND; 3514</t>
  </si>
  <si>
    <t xml:space="preserve">31/10/2014; 09/10/2017</t>
  </si>
  <si>
    <t xml:space="preserve">đã phê duyệt TKBVTC</t>
  </si>
  <si>
    <t xml:space="preserve">Dự án công nghệ thông tin quản lý ngành y tế</t>
  </si>
  <si>
    <t xml:space="preserve">30/10/2015</t>
  </si>
  <si>
    <t xml:space="preserve">Sở Y tế</t>
  </si>
  <si>
    <t xml:space="preserve">Xây dựng Trụ sở làm việc Khu Bảo tồn </t>
  </si>
  <si>
    <t xml:space="preserve">3004/QĐ</t>
  </si>
  <si>
    <t xml:space="preserve">20/9/2016</t>
  </si>
  <si>
    <t xml:space="preserve">Xây mới Trụ sở làm việc Tỉnh đoàn Đồng Nai</t>
  </si>
  <si>
    <t xml:space="preserve">Tỉnh Đòan Đồng Nai</t>
  </si>
  <si>
    <t xml:space="preserve">s213</t>
  </si>
  <si>
    <t xml:space="preserve">Dự án an toàn thông tin mạng trên địa bàn tỉnh Đồng Nai triển khai thực hiện cho các cơ quan trực thuộc tỉnh</t>
  </si>
  <si>
    <t xml:space="preserve">3604/QĐ-UBND</t>
  </si>
  <si>
    <t xml:space="preserve">Sở Thông tin và Truyền thông</t>
  </si>
  <si>
    <t xml:space="preserve">s198</t>
  </si>
  <si>
    <t xml:space="preserve">Xây dựng mới trụ sở làm việc hội nông dân tỉnh</t>
  </si>
  <si>
    <t xml:space="preserve">Đã có quyết định đầu tư</t>
  </si>
  <si>
    <t xml:space="preserve">Hội Nông dân tỉnh</t>
  </si>
  <si>
    <t xml:space="preserve">s215</t>
  </si>
  <si>
    <t xml:space="preserve">Xây dựng Nhà làm việc các cơ quan khối Đảng Tỉnh Đồng Nai</t>
  </si>
  <si>
    <t xml:space="preserve">3268m2</t>
  </si>
  <si>
    <t xml:space="preserve">3845/QĐ-BND</t>
  </si>
  <si>
    <t xml:space="preserve">đang thẩm định dự án</t>
  </si>
  <si>
    <t xml:space="preserve">s316</t>
  </si>
  <si>
    <t xml:space="preserve">Trụ sở làm việc Ủy ban đoàn kết công giáo</t>
  </si>
  <si>
    <t xml:space="preserve">3891/QĐ-UBND</t>
  </si>
  <si>
    <t xml:space="preserve">đang triình UBND tỉnh phê duyệt dự án, ban đầu tổng mức chỉ có 9 tỷ</t>
  </si>
  <si>
    <t xml:space="preserve">Ban Tôn giáo tỉnh</t>
  </si>
  <si>
    <t xml:space="preserve">Xây dựng trụ sở làm việc Sở Lao động, thương binh và xã hội</t>
  </si>
  <si>
    <t xml:space="preserve">3779/QĐ-UBND</t>
  </si>
  <si>
    <t xml:space="preserve">26/10/2017</t>
  </si>
  <si>
    <t xml:space="preserve">KCM 2018????, CĐT chưa có báo cáo</t>
  </si>
  <si>
    <t xml:space="preserve">Sở Lao động, thương binh và xã hội</t>
  </si>
  <si>
    <t xml:space="preserve">Sửa chữa, cải tạo nâng cấp Trụ sở làm việc UBND huyện Nhơn Trạch</t>
  </si>
  <si>
    <t xml:space="preserve">3812/QĐ-UBND</t>
  </si>
  <si>
    <t xml:space="preserve">27/10/2017</t>
  </si>
  <si>
    <t xml:space="preserve">Dự án Xây dựng Trụ sở làm việc Báo Đồng Nai </t>
  </si>
  <si>
    <t xml:space="preserve">3854/QĐ-UBND</t>
  </si>
  <si>
    <t xml:space="preserve">Báo Đồng Nai</t>
  </si>
  <si>
    <t xml:space="preserve">Sửa chữa, cải tạo Trụ sở làm việc Hội Luật gia tỉnh</t>
  </si>
  <si>
    <t xml:space="preserve">77/QĐ-SKHĐT</t>
  </si>
  <si>
    <t xml:space="preserve">đã có quyết định duyệt dự án</t>
  </si>
  <si>
    <t xml:space="preserve">Hội Luật gia tỉnh</t>
  </si>
  <si>
    <t xml:space="preserve">Sửa chữa, cải tạo nâng cấp Trụ sở làm việc Ủy ban mặt trận Tổ quốc Việt Nam tỉnh Đồng Nai</t>
  </si>
  <si>
    <t xml:space="preserve">910m2</t>
  </si>
  <si>
    <t xml:space="preserve">3844/QĐ-UBND</t>
  </si>
  <si>
    <t xml:space="preserve">Ủy ban mặt trận Tổ quốc Việt Nam tỉnh </t>
  </si>
  <si>
    <t xml:space="preserve">Dự án Sửa chữa, nâng cấp trụ sở Ban Chỉ huy Quân sự huyện thành Trụ sở làm việc Huyện ủy Tân Phú</t>
  </si>
  <si>
    <t xml:space="preserve">Xây dựng Trung tâm kiểm định và tư vấn xây dựng Đồng Nai (NST hỗ trợ bồi thường và 50% xây lắp)</t>
  </si>
  <si>
    <t xml:space="preserve">2013-2015</t>
  </si>
  <si>
    <t xml:space="preserve">2527/QD-UBND</t>
  </si>
  <si>
    <t xml:space="preserve">KCM?????</t>
  </si>
  <si>
    <t xml:space="preserve">Trung tâm Giám định chất lượng xây dựng</t>
  </si>
  <si>
    <t xml:space="preserve">Trung tâm công tác xã hội tổng hợp Đồng Nai (vốn TW đã TB 15 tỷ)</t>
  </si>
  <si>
    <t xml:space="preserve">Lấy số</t>
  </si>
  <si>
    <t xml:space="preserve">Xây dựng Trụ sở làm việc Trạm Thú y Thống Nhất</t>
  </si>
  <si>
    <t xml:space="preserve"> Chi cục Chăn nuôi và Thú y </t>
  </si>
  <si>
    <t xml:space="preserve">Dự án xây dựng nhà làm việc và kho lưu trữ của Đảng ủy khối Doanh nghiệp tỉnh</t>
  </si>
  <si>
    <t xml:space="preserve">Đảng ủy khối doanh nghiệp</t>
  </si>
  <si>
    <t xml:space="preserve">Kho lưu trữ UBND huyện Long Thành (kể cả chi phí chuẩn bị đầu tư) (NST hỗ trợ xây lắp, không hỗ trợ thiết bị)</t>
  </si>
  <si>
    <t xml:space="preserve">30/10/2019</t>
  </si>
  <si>
    <t xml:space="preserve">xem lại chi phí xây lắp, dự kiến 5 tỷ</t>
  </si>
  <si>
    <t xml:space="preserve">Dự án đầu tư xây mới Nhà làm việc Ủy ban Mặt trận Tổ quốc Việt Nam và các đoàn thể chính trị - xã hội huyện Nhơn Trạch + sửa chữa, cải tạo Trụ sở làm việc Huyện ủy Nhơn Trạch (NST hỗ trợ hỗ trợ khoảng 8,3 tỷ XD Nhà làm việc UBMTTQ và các đoàn thể)</t>
  </si>
  <si>
    <t xml:space="preserve">1013/QĐ-UBND</t>
  </si>
  <si>
    <t xml:space="preserve">KCM2020, lấy số</t>
  </si>
  <si>
    <t xml:space="preserve">Hạ tầng Công Cộng  </t>
  </si>
  <si>
    <t xml:space="preserve">Tuyến thoát nước từ cầu Suối Cạn ra rạch Cái Sình</t>
  </si>
  <si>
    <t xml:space="preserve">2015-2017</t>
  </si>
  <si>
    <t xml:space="preserve">2867, 3811</t>
  </si>
  <si>
    <t xml:space="preserve">18/9/2014, 27/10/2017</t>
  </si>
  <si>
    <t xml:space="preserve">có phát sinh khối lượng (đang trình điều chỉnh dự án)</t>
  </si>
  <si>
    <t xml:space="preserve">s231</t>
  </si>
  <si>
    <t xml:space="preserve">Dự án tuyến thoát nước dải cây xanh (kể cả BTGPMB )</t>
  </si>
  <si>
    <t xml:space="preserve">22/9/2015</t>
  </si>
  <si>
    <t xml:space="preserve">Hoàn ứng (có phat sinh khối lượng, chưa trình duyệt CTĐT)</t>
  </si>
  <si>
    <t xml:space="preserve">s236</t>
  </si>
  <si>
    <t xml:space="preserve">Chống ngập úng khu vực Suối Chùa, suối Bà Lúa, suối Cầu Quan (kể cả BTGPMB do UBND thành phố Biên Hòa thực hiện)</t>
  </si>
  <si>
    <t xml:space="preserve">BH - LT</t>
  </si>
  <si>
    <t xml:space="preserve">2016-2020</t>
  </si>
  <si>
    <t xml:space="preserve">259/QĐ-UBND</t>
  </si>
  <si>
    <t xml:space="preserve">20/01/2017</t>
  </si>
  <si>
    <t xml:space="preserve">đang triển khai thiết kế bản thi công</t>
  </si>
  <si>
    <t xml:space="preserve">Chống ngập úng khu vực Suối Chùa, suối Bà Lúa, suối Cầu Quan do Ban Quản lý dự án làm chủ đầu tư</t>
  </si>
  <si>
    <t xml:space="preserve">s233</t>
  </si>
  <si>
    <t xml:space="preserve">Dự án hạ tầng điểm dân cư số 6 xã Hiếu Liêm</t>
  </si>
  <si>
    <t xml:space="preserve">Xây dựng tuyến thoát nước cho khu vực ngã 5 Biên Hùng, thành phố Biên Hòa</t>
  </si>
  <si>
    <t xml:space="preserve">3595/QĐ-UBND; 2723</t>
  </si>
  <si>
    <t xml:space="preserve">31/10/2016; 04/8/2017</t>
  </si>
  <si>
    <t xml:space="preserve">không bố trí = 0</t>
  </si>
  <si>
    <t xml:space="preserve">Tuyến thoát nước từ Khu công nghiệp I ra rạch Bà Ký, huyện Nhơn Trạch</t>
  </si>
  <si>
    <t xml:space="preserve">2835; 3809</t>
  </si>
  <si>
    <t xml:space="preserve">1/11/2011; 27/10/2017</t>
  </si>
  <si>
    <t xml:space="preserve">đang điều chỉnh dự án</t>
  </si>
  <si>
    <t xml:space="preserve">s232</t>
  </si>
  <si>
    <t xml:space="preserve">Tuyến thoát nước từ khu phố 4 đến Suối Đá thị trấn Trảng Bom, huyện Trảng Bom</t>
  </si>
  <si>
    <t xml:space="preserve">2993; 352</t>
  </si>
  <si>
    <t xml:space="preserve">17/01/2012; 25/01/2017</t>
  </si>
  <si>
    <t xml:space="preserve">s250</t>
  </si>
  <si>
    <t xml:space="preserve">Hệ thống thoát nước khu vực Suối nước Trong huyện Long Thành</t>
  </si>
  <si>
    <t xml:space="preserve">2017-2022</t>
  </si>
  <si>
    <t xml:space="preserve">2986; 2504</t>
  </si>
  <si>
    <t xml:space="preserve">11/11/2011; 20/7/2017</t>
  </si>
  <si>
    <t xml:space="preserve">Giai đoạn 2016-2020 chỉ thực hiện 314 tỷ (chưa tính dự phòng khoảng 22%)</t>
  </si>
  <si>
    <t xml:space="preserve">s238</t>
  </si>
  <si>
    <t xml:space="preserve">Hệ thống thoát nước và xử lý nước thải thành phố Biên Hòa (vốn đối ứng theo Hiệp định), trong đó đã bao gồm chi phí BTGPMB do Trung tâm phát triển quỹ đất tỉnh làm chủ đầu tư</t>
  </si>
  <si>
    <t xml:space="preserve">theo tiến độ Hiệp định</t>
  </si>
  <si>
    <t xml:space="preserve">246/QĐ-UBND</t>
  </si>
  <si>
    <t xml:space="preserve">(lưu ý trao đổi chi tiết với chủ đầu tư), nhu cầu 2018 là 22 tỷ, trong đó chi phí QLDA là 10 tỷ</t>
  </si>
  <si>
    <t xml:space="preserve">ok 100,000</t>
  </si>
  <si>
    <t xml:space="preserve">Hệ thống cấp nước tập trung xã Xuân Phú </t>
  </si>
  <si>
    <t xml:space="preserve">Trung tâm dịch vụ nông nghiệp tỉnh Đồng Nai</t>
  </si>
  <si>
    <t xml:space="preserve">Hệ thống cấp nước sạch nông thôn xã Mã Đà huyện Vĩnh Cửu</t>
  </si>
  <si>
    <t xml:space="preserve">Hệ thống cấp nước sạch nông thôn xã Hiếu Liêm huyện Vĩnh Cửu</t>
  </si>
  <si>
    <t xml:space="preserve">Hệ thống cấp nước tập trung xã Phú Điền</t>
  </si>
  <si>
    <t xml:space="preserve">23/02/2016</t>
  </si>
  <si>
    <t xml:space="preserve">Hệ thống thoát nước chống ngập úng cục bộ cho khu vực xung quanh bệnh việc huyện Cẩm Mỹ </t>
  </si>
  <si>
    <t xml:space="preserve">Bổ sung thiết bị đào tạo nguồn nhân lực ngành môi trường và xử lý nước thải</t>
  </si>
  <si>
    <t xml:space="preserve">3863/QĐ-UBND</t>
  </si>
  <si>
    <t xml:space="preserve">đã trình UBND tỉnh phê duyệt dự án</t>
  </si>
  <si>
    <t xml:space="preserve">Trường Cao đẳng nghề công nghệ cao Đồng Nai</t>
  </si>
  <si>
    <t xml:space="preserve">Dự án hệ thống cấp nước sạch nông thôn xã Phú Lý, huyện Vĩnh Cửu</t>
  </si>
  <si>
    <t xml:space="preserve">3847/QĐ-UBND</t>
  </si>
  <si>
    <t xml:space="preserve">Hệ thống cấp nước tập trung xã Bàu Hàm 2, huyện Thống Nhất (dự án ngưng thực hiện)</t>
  </si>
  <si>
    <t xml:space="preserve">3861/QĐ-UBND</t>
  </si>
  <si>
    <t xml:space="preserve">ngưng thực hiện</t>
  </si>
  <si>
    <t xml:space="preserve">Hệ thống cấp nước tập trung ấp Bàu Cối, xã Bảo Quang, thị xã Long Khánh</t>
  </si>
  <si>
    <t xml:space="preserve">3862/QĐ-UBND</t>
  </si>
  <si>
    <t xml:space="preserve">Nâng cấp, mở rộng hệ thống cấp nước tập trung xã Xuân Mỹ</t>
  </si>
  <si>
    <t xml:space="preserve">Dự án xây dựng đường dây trung thế và trạm biến áp vào khu du lịch Thác Mai, huyện Định Quán</t>
  </si>
  <si>
    <t xml:space="preserve">3853/QĐ-UBND</t>
  </si>
  <si>
    <t xml:space="preserve">s107</t>
  </si>
  <si>
    <t xml:space="preserve">Hệ thống cấp nước tập trung xã Phú Lợi - Phú Tân, huyện Định Quán</t>
  </si>
  <si>
    <t xml:space="preserve">chưa lấy số</t>
  </si>
  <si>
    <t xml:space="preserve">Hệ thống cấp nước tập trung xã Phú An, huyện Tân Phú</t>
  </si>
  <si>
    <t xml:space="preserve">s304</t>
  </si>
  <si>
    <t xml:space="preserve">Nâng cấp, mở rộng hệ thống cấp nước tập trung xã Hàng Gòn, thị xã Long Khánh</t>
  </si>
  <si>
    <t xml:space="preserve">Hệ thống cấp nước tập trung xã Nam Cát Tiên, huyện Tân Phú</t>
  </si>
  <si>
    <t xml:space="preserve">Dự án Nâng cấp hệ thống cấp nước xã Thừa Đức, huyện Cẩm Mỹ</t>
  </si>
  <si>
    <t xml:space="preserve">lấy số, KCM 2020</t>
  </si>
  <si>
    <t xml:space="preserve">Dự án Nâng cấp hệ thống cấp nước xã Sông Nhạn, huyện Cẩm Mỹ</t>
  </si>
  <si>
    <t xml:space="preserve">Dự án Cấp nước sạch cho 03 xã La Ngà, Phú Ngọc, Ngọc Định (kể cả chi phí chuẩn bị đầu tư)</t>
  </si>
  <si>
    <t xml:space="preserve">3073/HĐND</t>
  </si>
  <si>
    <t xml:space="preserve">27/11/2018</t>
  </si>
  <si>
    <t xml:space="preserve">Nông - Lâm -Thủy lợi</t>
  </si>
  <si>
    <t xml:space="preserve">Trạm bơm Đắc Lua</t>
  </si>
  <si>
    <t xml:space="preserve">18/7/2018</t>
  </si>
  <si>
    <t xml:space="preserve">Công ty TNHH MTV Khai thác công trình thủy lợi</t>
  </si>
  <si>
    <t xml:space="preserve">Dự án cải tạo, nạo vét hồ Sen và hồ Bà Hào, huyện Vĩnh Cửu </t>
  </si>
  <si>
    <t xml:space="preserve">2433/QĐ-UBND</t>
  </si>
  <si>
    <t xml:space="preserve">24/8/2012</t>
  </si>
  <si>
    <t xml:space="preserve">tính lại dự kiến bổ sung thêm 3 tỷ</t>
  </si>
  <si>
    <t xml:space="preserve">Khu Bảo tồn thiên nhiên văn hóa Đồng Nai</t>
  </si>
  <si>
    <t xml:space="preserve">Kè gia cố bờ sông Đồng Nai đoạn từ Đình Phước Lư đến khu dân cư dọc sông Rạch Cát (kể cả chi phí CBĐT</t>
  </si>
  <si>
    <t xml:space="preserve">chưa duyệt dự án</t>
  </si>
  <si>
    <t xml:space="preserve">Sửa chữa, nạo vét lòng hồ công trình hồ Suối Vọng</t>
  </si>
  <si>
    <t xml:space="preserve">lập hồ sơ thiết kế bản vẽ thi công</t>
  </si>
  <si>
    <t xml:space="preserve">Dự án Thủy lợi phục vụ tưới vùng mía Định Quán tỉnh Đồng Nai (chưa bao gồm vốn ngân sách TW hỗ trợ) ngân sách tỉnh 109,503 tỷ</t>
  </si>
  <si>
    <t xml:space="preserve">đã bố trí vốn Thiết kế BVTC</t>
  </si>
  <si>
    <t xml:space="preserve">4406/BNN</t>
  </si>
  <si>
    <t xml:space="preserve">khả năng =92000-7515</t>
  </si>
  <si>
    <t xml:space="preserve">Hồ chứa nước Gia Măng huyện Xuân Lộc</t>
  </si>
  <si>
    <t xml:space="preserve">2873/QĐ-UBND; 1913/QĐ-UBND</t>
  </si>
  <si>
    <t xml:space="preserve">04/11/2011; 08/6/2017</t>
  </si>
  <si>
    <t xml:space="preserve">KHả năng 21 tỷ</t>
  </si>
  <si>
    <t xml:space="preserve">Trạm bơm Bến Thuyền, huyện Tân Phú</t>
  </si>
  <si>
    <t xml:space="preserve">26/9/2016</t>
  </si>
  <si>
    <t xml:space="preserve">xong</t>
  </si>
  <si>
    <t xml:space="preserve">Nạo vét suối Đa Tôn, huyện Tân Phú</t>
  </si>
  <si>
    <t xml:space="preserve">Xây dựng mới trạm bơm Giang Điền huyện Tân Phú</t>
  </si>
  <si>
    <t xml:space="preserve">29/8/2016</t>
  </si>
  <si>
    <t xml:space="preserve">có kết dư 6 tỷ 2018</t>
  </si>
  <si>
    <t xml:space="preserve">Tiêu thoát nước cánh đồng Bàu Kiên xã Thanh Sơn huyện ĐQ</t>
  </si>
  <si>
    <t xml:space="preserve">Hồ chứa nước Cà Ròn xã Gia Canh (kể cả chi phí BTGPMB)</t>
  </si>
  <si>
    <t xml:space="preserve">Cập nhật QĐ</t>
  </si>
  <si>
    <t xml:space="preserve">29/10/2014</t>
  </si>
  <si>
    <t xml:space="preserve">Nâng cấp, mở rộng Hồ chứa nước Suối Tre </t>
  </si>
  <si>
    <t xml:space="preserve">đang điều chỉnh DAĐT</t>
  </si>
  <si>
    <t xml:space="preserve">3326; 2650</t>
  </si>
  <si>
    <t xml:space="preserve">14/10/2016; 26/12/2018</t>
  </si>
  <si>
    <t xml:space="preserve">xem lại</t>
  </si>
  <si>
    <t xml:space="preserve">Xây dựng đường và cầu qua đập tràn hồ tuyến V, hồ Cầu Mới </t>
  </si>
  <si>
    <t xml:space="preserve">LT-CM</t>
  </si>
  <si>
    <t xml:space="preserve">đang đấu thầu</t>
  </si>
  <si>
    <r>
      <rPr>
        <sz val="12"/>
        <rFont val="Times New Roman"/>
        <family val="1"/>
        <charset val="163"/>
      </rPr>
      <t xml:space="preserve">Dự án kè gia cố bờ sông Đồng Nai; đoạn từ khu dân cư Cầu Rạch Cát phường Thống Nhất đến Nhà máy xử lý nước thải số 2 phường Tam Hiệp, thành phố Biên Hòa</t>
    </r>
    <r>
      <rPr>
        <b val="true"/>
        <sz val="12"/>
        <rFont val="Times New Roman"/>
        <family val="1"/>
      </rPr>
      <t xml:space="preserve">-dự án đối ứng theo cam kết với Jica khi triển khai dự án TNXLNT tp BH giai đoạn 1 từ vốn ODA </t>
    </r>
    <r>
      <rPr>
        <sz val="12"/>
        <rFont val="Times New Roman"/>
        <family val="1"/>
      </rPr>
      <t xml:space="preserve">(kể cả bồi thường giải phóng mặt bằng do TP Biên Hòa thực hiện)</t>
    </r>
  </si>
  <si>
    <t xml:space="preserve">3560; 3664/QĐ-UBND</t>
  </si>
  <si>
    <t xml:space="preserve">28/10/2016; 17/10/2017</t>
  </si>
  <si>
    <t xml:space="preserve">đang điều chỉnh dự án, hoàn ứng</t>
  </si>
  <si>
    <t xml:space="preserve">Dự án kè gia cố bờ sông Đồng Nai; đoạn từ khu dân cư Cầu Rạch Cát phường Thống Nhất đến Nhà máy xử lý nước thải số 2 phường Tam Hiệp, thành phố Biên Hòa</t>
  </si>
  <si>
    <t xml:space="preserve">s98</t>
  </si>
  <si>
    <t xml:space="preserve">Hồ chứa nước Cầu Dầu, thị xã Long Khánh </t>
  </si>
  <si>
    <t xml:space="preserve">2682/QĐ-UBND</t>
  </si>
  <si>
    <t xml:space="preserve">29/8/2014</t>
  </si>
  <si>
    <t xml:space="preserve">đang điều chỉnh dự toán (BT phát sinh 5 tỷ) xin ý kiến Anh Dũng</t>
  </si>
  <si>
    <t xml:space="preserve">Xây dựng tuyến kênh dẫn nước thải ngoài hàng rào khu công nghiệp Xuân Lộc, huyện Xuân Lộc (kể cả bồi thường giải phóng mặt bằng)</t>
  </si>
  <si>
    <t xml:space="preserve">2949; 3950</t>
  </si>
  <si>
    <t xml:space="preserve">10/11/2011; 06/11/2017</t>
  </si>
  <si>
    <t xml:space="preserve">KCM 2018 ?, đang điều chỉnh dự án, đã đền bù xong</t>
  </si>
  <si>
    <t xml:space="preserve">kết dư 2017 là 13,007 tỷ</t>
  </si>
  <si>
    <t xml:space="preserve">Dự án Nạo vét và gia cố bờ suối Quán Thủ, huyện Long Thành (kể cả BTGPMB)</t>
  </si>
  <si>
    <t xml:space="preserve">3840/QĐ-UBND</t>
  </si>
  <si>
    <t xml:space="preserve">trình UBND tỉnh phê duyệt dự án</t>
  </si>
  <si>
    <t xml:space="preserve">giữ nguyên 30,5 tỷ</t>
  </si>
  <si>
    <t xml:space="preserve">s106</t>
  </si>
  <si>
    <t xml:space="preserve">Dự án hệ thống thủy lợi cánh đồng 78A, 78B xã lộ 25 huyện Thống Nhất</t>
  </si>
  <si>
    <t xml:space="preserve">đang trình UBT phê duyệt dự án</t>
  </si>
  <si>
    <t xml:space="preserve">Trạm bơm ấp 7 Phú Tân huyện Định Quán</t>
  </si>
  <si>
    <t xml:space="preserve">2018-2021</t>
  </si>
  <si>
    <t xml:space="preserve">3848/QĐ-UBND</t>
  </si>
  <si>
    <t xml:space="preserve">75481; 49604</t>
  </si>
  <si>
    <t xml:space="preserve">Thoát nước lũ xã Xuân Lập</t>
  </si>
  <si>
    <t xml:space="preserve">29/12/2012</t>
  </si>
  <si>
    <t xml:space="preserve">Tiêu thoát lũ xã Bình Lộc thị xã Long Khánh (kể cả bồi thường giải phóng mặt bằng)</t>
  </si>
  <si>
    <t xml:space="preserve">3860, 2774/QĐ-UBND</t>
  </si>
  <si>
    <t xml:space="preserve">30/10/2017, 05/9/2019</t>
  </si>
  <si>
    <t xml:space="preserve">đã trình UBND tỉnh phê duyệt dự án, đền bù phức tạp</t>
  </si>
  <si>
    <t xml:space="preserve">Chi cục trồng trọt, bảo vệ thực vật và thủy lợi</t>
  </si>
  <si>
    <t xml:space="preserve">Nạo vét Rạch mọi xã Bình Hoà</t>
  </si>
  <si>
    <t xml:space="preserve">Dự án Trạm bơm ấp 4 xã Tà Lài huyện Tân Phú </t>
  </si>
  <si>
    <t xml:space="preserve">Dự án chống ngập úng khu vực Suối Cải (Ngân sách thị xã chi bồi thường 55,4 tỷ</t>
  </si>
  <si>
    <t xml:space="preserve">26/12/2012</t>
  </si>
  <si>
    <t xml:space="preserve">xin ý kiến Anh Dũng</t>
  </si>
  <si>
    <t xml:space="preserve">Dự án xây dựng một số hạng mục tiếp theo bổ sung dự án Khẩn cấp bảo tồn Voi tỉnh Đồng Nai giai đoạn 2014-2020 (kể cả chi phí chuẩn bị đầu tư)</t>
  </si>
  <si>
    <t xml:space="preserve">ĐN</t>
  </si>
  <si>
    <t xml:space="preserve">ghi vốn CBĐT</t>
  </si>
  <si>
    <t xml:space="preserve">Chi cục Kiểm lâm</t>
  </si>
  <si>
    <t xml:space="preserve">An ninh quốc phòng </t>
  </si>
  <si>
    <t xml:space="preserve">Dự án cải tạo và xây dựng Trụ sở Công an huyện Nhơn Trạch (tỉnh 50%, Bộ CA 40%, huyện 10%)</t>
  </si>
  <si>
    <t xml:space="preserve">đã có QĐĐT</t>
  </si>
  <si>
    <t xml:space="preserve">982, 2055</t>
  </si>
  <si>
    <t xml:space="preserve">1/4/2016; 15/6/2018</t>
  </si>
  <si>
    <t xml:space="preserve">thiết kế bản vẽ thi công</t>
  </si>
  <si>
    <t xml:space="preserve">Công an tỉnh Đồng Nai</t>
  </si>
  <si>
    <t xml:space="preserve">Trụ sở Ban chỉ huy quân sự huyện Tân Phú</t>
  </si>
  <si>
    <t xml:space="preserve">26/10/2015</t>
  </si>
  <si>
    <t xml:space="preserve">Dự án Trung tâm huấn luyện quân nhân, dự bị động viên Bộ Chỉ huy quân sự tỉnh </t>
  </si>
  <si>
    <t xml:space="preserve">3473, 2926</t>
  </si>
  <si>
    <t xml:space="preserve">30/10/2014, 30/10/2015</t>
  </si>
  <si>
    <t xml:space="preserve">Bộ chỉ huy quân sự tỉnh</t>
  </si>
  <si>
    <t xml:space="preserve">Trang bị phương tiện phòng cháy, chữa cháy và cứu nạn cứu hộ cho cảnh sát PCCC tỉnh từ năm 2015-2018 (tên cũ KH 17 là Tiểu dự án đầu tư trang bị phương tiện PCCC và CNCH cho CS PCCC)</t>
  </si>
  <si>
    <t xml:space="preserve">3597/QĐ-UBND</t>
  </si>
  <si>
    <t xml:space="preserve">Khả năng là 9 tỷ do vượt tổng mức đầu tư</t>
  </si>
  <si>
    <t xml:space="preserve">Xây dựng nhà khách của Bộ Chỉ huy Quân sự tỉnh</t>
  </si>
  <si>
    <t xml:space="preserve">3610/QĐ</t>
  </si>
  <si>
    <t xml:space="preserve">31/10/2013</t>
  </si>
  <si>
    <t xml:space="preserve">Dự án đầu tư trang thiết bị cứu nạn cứu hộ giai đoạn 2016-2020 cho CS PCCC tỉnh</t>
  </si>
  <si>
    <t xml:space="preserve">3626/QĐ-UBND</t>
  </si>
  <si>
    <t xml:space="preserve">Trung tâm giáo dục quốc phòng và an ninh tỉnh</t>
  </si>
  <si>
    <t xml:space="preserve">3621/QĐ-UBND </t>
  </si>
  <si>
    <t xml:space="preserve">Dự án Nhà làm việc, nhà phục vụ Bộ Chỉ huy quân sự tỉnh Đồng Nai </t>
  </si>
  <si>
    <t xml:space="preserve">3831/QĐ-UBND</t>
  </si>
  <si>
    <t xml:space="preserve">Dự án Khu nhà nghỉ cán bộ của Bộ Chỉ huy Quân sự tỉnh  (kể cả chi phí chuẩn bị đầu tư)</t>
  </si>
  <si>
    <t xml:space="preserve">Bộ Chỉ huy Quân sự tỉnh</t>
  </si>
  <si>
    <t xml:space="preserve">KCM</t>
  </si>
  <si>
    <t xml:space="preserve">Dự án Trung tâm chỉ huy Công an tỉnh Đồng Nai </t>
  </si>
  <si>
    <t xml:space="preserve">VI</t>
  </si>
  <si>
    <t xml:space="preserve">Khoa học công nghệ </t>
  </si>
  <si>
    <t xml:space="preserve">Hạ tầng trung tâm ứng dụng công nghệ sinh học Đồng nai, giai đoạn 1</t>
  </si>
  <si>
    <t xml:space="preserve">2014-2017</t>
  </si>
  <si>
    <t xml:space="preserve">2014-2108</t>
  </si>
  <si>
    <t xml:space="preserve">755/QĐ-UBND; đc:3065/QĐ-UBND</t>
  </si>
  <si>
    <t xml:space="preserve">21/3/2012;
22/9/2016</t>
  </si>
  <si>
    <t xml:space="preserve">có phát sinh khối lượng khoảng 10 tỷ</t>
  </si>
  <si>
    <t xml:space="preserve">Sở Khoa học và Công nghệ</t>
  </si>
  <si>
    <t xml:space="preserve">Trung tâm chiếu xạ Sở khoa học Công nghệ (ngân sách tỉnh 70%)</t>
  </si>
  <si>
    <t xml:space="preserve">82/QĐ-UBND</t>
  </si>
  <si>
    <t xml:space="preserve">13/01/2015</t>
  </si>
  <si>
    <t xml:space="preserve">s142</t>
  </si>
  <si>
    <t xml:space="preserve">Dự án Xây dựng trung tâm tích hợp dữ liệu tỉnh Đồng Nai giai đoạn 2</t>
  </si>
  <si>
    <t xml:space="preserve">s200</t>
  </si>
  <si>
    <t xml:space="preserve">Dự án xây dựng trung tâm tích hợp dữ liệu trong các cơ quan Đảng tỉnh ĐN</t>
  </si>
  <si>
    <t xml:space="preserve">2100/QĐ-UBND</t>
  </si>
  <si>
    <t xml:space="preserve">22/6/2017</t>
  </si>
  <si>
    <t xml:space="preserve">Văn phòng Tỉnh ủy</t>
  </si>
  <si>
    <t xml:space="preserve">Dự án bổ sung nâng cấp thiết bị công nghệ thông tin, hệ thống mạng trong các cơ quan Đảng tỉnh ĐN</t>
  </si>
  <si>
    <t xml:space="preserve">401/QĐ-UBND</t>
  </si>
  <si>
    <t xml:space="preserve">07/2/2017</t>
  </si>
  <si>
    <t xml:space="preserve">Nâng cấp hệ thống thư điện tử tỉnh Đồng Nai</t>
  </si>
  <si>
    <t xml:space="preserve">Dự án xây dựng các hệ thống thông tin và phần mềm đặc trưng của tỉnh Đồng Nai</t>
  </si>
  <si>
    <t xml:space="preserve">3833/QĐ-UBND</t>
  </si>
  <si>
    <t xml:space="preserve">Bố trí dự phòng để thanh toán đối với các dự án phê duyệt dự toán bồi thường</t>
  </si>
  <si>
    <t xml:space="preserve">- Bố trí dự phòng để thanh toán đối với các dự án phê duyệt dự toán bồi thường</t>
  </si>
  <si>
    <t xml:space="preserve">-Dự án hồ Cà Ròn</t>
  </si>
  <si>
    <t xml:space="preserve">Kết dư chuyển sang năm sau thực hiện</t>
  </si>
  <si>
    <t xml:space="preserve">Do tỉnh giao chỉ tiêu</t>
  </si>
  <si>
    <t xml:space="preserve">Hỗ trợ có mục tiêu cho cấp huyện</t>
  </si>
  <si>
    <t xml:space="preserve">D</t>
  </si>
  <si>
    <t xml:space="preserve">Nguồn vốn thanh toán dự án cầu Hóa An + hoàn trả vay Bội chi 2017 là 302,150 tỷ + hỗ trợ BTGPMB đường Nam Kỳ Khởi Nghĩa, huyện Trảng Bom và các khoản chi phí khác</t>
  </si>
  <si>
    <t xml:space="preserve">Bố trí hoàn tạm ứng các năm trước (số thực hiện)</t>
  </si>
  <si>
    <t xml:space="preserve">gồm 12,53 tỷ của dự án đường chuyên dùng và 19,577 tỷ của DA làng nghề gốm sứ</t>
  </si>
  <si>
    <t xml:space="preserve">Bố trí hoàn tạm ứng các năm trước (số kết dư, trong đó hỗ trợ cho huyện là 86,604 tỷ đồng = 82,902 tỷ năm 2018 + 3,771 tỷ năm 2017)</t>
  </si>
  <si>
    <t xml:space="preserve">Nguồn vốn dự phòng thanh toán dự án cầu Hóa An </t>
  </si>
  <si>
    <t xml:space="preserve">Hoàn trả trong năm 2019</t>
  </si>
  <si>
    <t xml:space="preserve">Dự án Quốc phòng ĐA2 (Dự án mật) (kể cả chi phí chuẩn bị đầu tư)</t>
  </si>
  <si>
    <t xml:space="preserve">Dự án Trụ sở Ban chỉ huy quân sự huyện Định Quán</t>
  </si>
  <si>
    <t xml:space="preserve">nguồn XSKT</t>
  </si>
  <si>
    <t xml:space="preserve">Hoàn trả Bội chi năm 2017</t>
  </si>
  <si>
    <t xml:space="preserve">Kinh phí lập, thẩm định, phê duyệt và công bố quy hoạch (VB 2465/UBND-KT ngày 08/3/2019)</t>
  </si>
  <si>
    <t xml:space="preserve">Hỗ trợ có mục tiêu cho ngân sách cấp huyện + dự phòng thanh toán bồi thường</t>
  </si>
  <si>
    <t xml:space="preserve">Hỗ trợ BTGPMB đường Nam Kỳ Khởi Nghĩa, thị trấn Trảng Bom (có kết dư NSTT năm 2018 là 90,424 tỷ đồng)</t>
  </si>
  <si>
    <t xml:space="preserve">thẩm định là 70,658 tỷ</t>
  </si>
  <si>
    <t xml:space="preserve">Các dự án khác đã có kết quả thẩm định nguồn vốn  và dự phòng bồi thường giải phóng mặt bằng, các dự án còn thiếu vốn kế hoạch và hỗ trợ có mục tiêu cho cấp huyện khi đủ điều kiện về hồ sơ</t>
  </si>
  <si>
    <t xml:space="preserve">Xây dựng đường vào Cụm công nghiệp Long Giao, huyện Cẩm Mỹ</t>
  </si>
  <si>
    <t xml:space="preserve">Dự án mở rộng vỉa hè đường Võ Thị Sáu, thành phố Biên Hòa</t>
  </si>
  <si>
    <t xml:space="preserve">Dự án đường vào Cụm công nghiệp Long Phước, huyện Long Thành</t>
  </si>
  <si>
    <t xml:space="preserve">Đường 600B (giai đoạn 2) - huyện Tân Phú</t>
  </si>
  <si>
    <t xml:space="preserve">Đường Phú Trung - Phú An (giai đoạn 2) - huyện Tân Phú</t>
  </si>
  <si>
    <t xml:space="preserve">Mở rộng đường và xây dựng hệ thống chiếu sáng đường Tà Lài (đoạn từ Km13 đến cầu Tà Lài) - huyện Tân Phú</t>
  </si>
  <si>
    <t xml:space="preserve">Dự phòng hỗ trợ có mục tiêu các dự án khi đủ điều kiện về hồ sơ</t>
  </si>
  <si>
    <t xml:space="preserve">Dự phòng thanh toán bồi thường đối với dự án vốn ngân sách tỉnh (kể cả Dự án Đoạn 2 - đường 25C) và các dự án còn thiếu nguồn</t>
  </si>
  <si>
    <t xml:space="preserve">Hoàn trả ngân hàng Công thương (vay năm 2016)</t>
  </si>
  <si>
    <t xml:space="preserve">VII</t>
  </si>
  <si>
    <t xml:space="preserve">Hoàn trả ngân hàng BIDV (vay năm 2016 là 115,526 tỷ, vay năm 2017 là 87,486 tỷ) </t>
  </si>
  <si>
    <t xml:space="preserve">VIII</t>
  </si>
  <si>
    <t xml:space="preserve">Hoàn trả tạm ứng ngân sách trung ương 2010 là 1,422 tỷ đồng </t>
  </si>
  <si>
    <t xml:space="preserve">E</t>
  </si>
  <si>
    <t xml:space="preserve">Phân cấp cho cấp huyện giao chỉ tiêu</t>
  </si>
  <si>
    <t xml:space="preserve">F</t>
  </si>
  <si>
    <t xml:space="preserve">Hỗ trợ huyện Tân Phú hoàn thành nông thôn mới năm 2018 là 100 tỷ đồng và hỗ trợ có mục tiêu cho cấp huyện là 125.672 tỷ đồng</t>
  </si>
  <si>
    <t xml:space="preserve">G</t>
  </si>
  <si>
    <t xml:space="preserve">Hỗ trợ các dự án XHHGTNT (năm 2019 đợt 1: 130 tỷ, đợt 2 103.509 tỷ)</t>
  </si>
  <si>
    <t xml:space="preserve">H</t>
  </si>
  <si>
    <t xml:space="preserve">Bố trí vốn thanh toán cho các dự án đã quyết toán nhưng còn thiếu vốn kế hoạch </t>
  </si>
  <si>
    <t xml:space="preserve">M</t>
  </si>
  <si>
    <t xml:space="preserve">Chi phí thiết kế bản vẽ thi công - chuẩn bị đầu tư - chủ trương đầu tư</t>
  </si>
  <si>
    <t xml:space="preserve">Các dự án thiết kế bản vẽ thi công (chỉ bố trí khi đủ điều kiện về hồ sơ)</t>
  </si>
  <si>
    <t xml:space="preserve">Dự án Hồ Gia Ui 2, huyện Xuân Lộc </t>
  </si>
  <si>
    <t xml:space="preserve">Chuẩn bị hồ sơ</t>
  </si>
  <si>
    <t xml:space="preserve">BVTC</t>
  </si>
  <si>
    <t xml:space="preserve">Các dự án đã có Chủ trương đầu tư được duyệt</t>
  </si>
  <si>
    <t xml:space="preserve">Dự án Đường một chiều từ chân lên đỉnh đồi núi Cúi (ngân sách tỉnh hỗ trợ 50% TMĐT) (kể cả chi phí chuẩn bị đầu tư)</t>
  </si>
  <si>
    <t xml:space="preserve">chưa duyệt</t>
  </si>
  <si>
    <t xml:space="preserve">CBDT (có qđ)</t>
  </si>
  <si>
    <t xml:space="preserve">Đường Thừa Đức đi thị xã Long Khánh (kể cả chi phí chuẩn bị đầu tư)</t>
  </si>
  <si>
    <t xml:space="preserve">Dự án Đường tránh ngã tư Dầu Giây nối tỉnh lộ 769 (kể cả chi phí chuẩn bị đầu tư)</t>
  </si>
  <si>
    <t xml:space="preserve">đang trình CTĐT</t>
  </si>
  <si>
    <t xml:space="preserve">Đường vào Khu công nghiệp Ông Kèo, huyện Nhơn Trạch</t>
  </si>
  <si>
    <t xml:space="preserve">CĐT kiến nghị lập hồ sơ</t>
  </si>
  <si>
    <t xml:space="preserve">Đoạn 2 (từ đầu đường số 9 đến Hương lộ 19) thuộc Dự án đường 25 C giai đoạn 1 (đoạn từ Hương lộ 19 đến đường 319), huyện Nhơn Trạch (trước đây là Đường 25C huyện Nhơn Trạch, đoạn còn lại), huyện đã đầu tư đường số 9 đến đường số 2</t>
  </si>
  <si>
    <t xml:space="preserve">2019-2024</t>
  </si>
  <si>
    <t xml:space="preserve">Nạo vét Suối Săn Máu đoạn đầu của nhánh suối chính (xuất phát từ phường Tân Hòa) đến cầu Xóm Mai</t>
  </si>
  <si>
    <t xml:space="preserve">Đang TĐ dự án (Hải)</t>
  </si>
  <si>
    <t xml:space="preserve">Thẩm định dự án, xem kỹ tiến độ hồ sơ này</t>
  </si>
  <si>
    <t xml:space="preserve">Dự án đầu tư xây dựng trung tâm tin học và thông tin khoa học công nghệ, Chi cục tiêu chuẩn đo lường chất lượng, quỹ đầu tư phát triển khoa học công nghệ, ban quản lý dự án thuộc Sở Khoa hoc và Công nghệ</t>
  </si>
  <si>
    <t xml:space="preserve">s315</t>
  </si>
  <si>
    <t xml:space="preserve">Hệ thống thoát nước và xử lý nước thải thị trấn Trảng Bom giai đoạn ưu tiên</t>
  </si>
  <si>
    <t xml:space="preserve">0k</t>
  </si>
  <si>
    <t xml:space="preserve">CBĐT</t>
  </si>
  <si>
    <t xml:space="preserve">s360</t>
  </si>
  <si>
    <t xml:space="preserve">Hệ thống thoát nước và xử lý nước thải thị trấn Long Thành giai đoạn ưu tiên</t>
  </si>
  <si>
    <t xml:space="preserve">dự kiến sử dụng nguồn ODA, dự kiến lập hồ sơ</t>
  </si>
  <si>
    <t xml:space="preserve">s359</t>
  </si>
  <si>
    <t xml:space="preserve">Hệ thống thoát nước khu vực Trung tâm xã Thạnh phú, huyện Vĩnh Cửu</t>
  </si>
  <si>
    <t xml:space="preserve">Dự án Nạo vét Rạch Đông, huyện Vĩnh Cửu</t>
  </si>
  <si>
    <t xml:space="preserve">Trạm xử lý nước thải 2000 m3/ ngày đêm tại Trung tâm ứng dụng công nghệ sinh học Đồng Nai</t>
  </si>
  <si>
    <t xml:space="preserve">2018-20120</t>
  </si>
  <si>
    <t xml:space="preserve">đã bố trí vốn TKBVTC</t>
  </si>
  <si>
    <t xml:space="preserve">chưa có qđ</t>
  </si>
  <si>
    <t xml:space="preserve">Đường vào trung tâm xã Nam Cát Tiên huyện Tân Phú kết hợp bờ bao tránh lũ</t>
  </si>
  <si>
    <t xml:space="preserve">13/10/2008</t>
  </si>
  <si>
    <t xml:space="preserve">Dự án Trụ sở làm việc Ban QLDA đầu tư xây dựng tỉnh và Trung tam hành chính công tỉnh Đồng Nai  (NST 50% chi phi xây lắp + thiết bị), dự án tạm ngưng</t>
  </si>
  <si>
    <t xml:space="preserve">đã họp CTĐT</t>
  </si>
  <si>
    <t xml:space="preserve"> Hội nghị truyền hình phòng cháy chữa cháy tỉnh Đồng Nai (dự án ngưng)</t>
  </si>
  <si>
    <t xml:space="preserve">Sửa chữa công trình Đập dâng Long An (dự án hủy)</t>
  </si>
  <si>
    <t xml:space="preserve">Dự án hủy</t>
  </si>
  <si>
    <t xml:space="preserve">Dự án hồ chứa nước Gia Đức, huyện Thống Nhất (dự án tạm dừng)</t>
  </si>
  <si>
    <t xml:space="preserve">dự án ngưng = 0</t>
  </si>
  <si>
    <t xml:space="preserve">Dự án Hệ thống thoát nước và xử lý nước thải thị xã Long Khánh (chi phí chuẩn bị đầu tư, theo Văn bản số 12852/UBND-ĐT ngày 29/12/2016)</t>
  </si>
  <si>
    <t xml:space="preserve">Dự án tuyến thu gom về trạm xử lý nước thải số 1, phường Hố Nai, thành phố Biên Hòa (kể cả chi phí chuẩn bị đầu tư)</t>
  </si>
  <si>
    <t xml:space="preserve">Dự án Mở rộng đường Lý Thái Tổ, huyện Định Quán (ngân sách tỉnh 50%) (kể cả chi phí chuẩn bị đầu tư)</t>
  </si>
  <si>
    <t xml:space="preserve">Dự án Đường nối Cụm công nghiệp Phú Túc đi Tỉnh lộ 763 (ngân sách tỉnh 50%) (kể cả chi phí chuẩn bị đầu tư)</t>
  </si>
  <si>
    <t xml:space="preserve">Dự án Đường ven Sông Đồng Nai, huyện Định Quán (kể cả chi phí chuẩn bị đầu tư) (NST 100% xây lắp)</t>
  </si>
  <si>
    <t xml:space="preserve">Dự án nâng cấp đường Quốc lộ 1 - Xuân Lập, thị xã Long Khánh (kể cả chi phí chuẩn bị đầu tư) (NST 100% chi phí xây dựng)</t>
  </si>
  <si>
    <t xml:space="preserve">Dự án xây dựng đường 25C, đoạn từ Quốc lộ 51 đến Hương lộ 19 (giai đoạn 1) (kể cả chi phí chuẩn bị đầu tư)</t>
  </si>
  <si>
    <t xml:space="preserve">Dự án xây dựng 06 Nhà trạm kiểm lâm và 04 trạm kiểm soát rừng</t>
  </si>
  <si>
    <t xml:space="preserve">Hồ Chứa nước Thoại Hương (chuyển Chủ đầu tư)</t>
  </si>
  <si>
    <t xml:space="preserve">lập hồ sơ và bồi thường</t>
  </si>
  <si>
    <t xml:space="preserve">Nâng cấp, mở rộng đường Bùi Văn Hòa (đoạn từ ngã tư Tam Hiệp đến nút giao tuyến tránh Quốc lộ 1, thành phố Biên Hòa)</t>
  </si>
  <si>
    <t xml:space="preserve">Đang đề xuất điều chỉnh CT</t>
  </si>
  <si>
    <t xml:space="preserve">xem lại (nên ghi vốn chuẩn bị hồ sơ)</t>
  </si>
  <si>
    <t xml:space="preserve">k  </t>
  </si>
  <si>
    <t xml:space="preserve">Cải tạo, nâng cấp đường Nguyễn Thị Minh Khai nối dài (giai đoạn 2) từ Nút giao đường Quang Trung đến đường Nguyễn Trãi, thành phố Long Khánh</t>
  </si>
  <si>
    <t xml:space="preserve">chưa duyệt DAĐT</t>
  </si>
  <si>
    <t xml:space="preserve">13/8/2019</t>
  </si>
  <si>
    <t xml:space="preserve">Dự án Đường Nguyễn Chí Thanh, huyện Tân Phú </t>
  </si>
  <si>
    <t xml:space="preserve">Dự án Gia cố sạt lỡ bờ sông Đồng Nai (đoạn ấp 8, xã Nam Cát Tiên, huyện Tân Phú (giai đoạn 1)</t>
  </si>
  <si>
    <t xml:space="preserve">đang trình duyệt CTĐT</t>
  </si>
  <si>
    <t xml:space="preserve">Đầu tư xây dựng tuyến đường Sông Nhạn - Dầu Giây (đoạn còn lại đi qua địa bàn huyện Thống Nhất) Km0+000-Km2+000</t>
  </si>
  <si>
    <t xml:space="preserve">Di dời, bố trí ổn định dân cư khu vực Đồng 4, ấp 5, xã Mã Đà, huyện Vĩnh Cửu (kể cả chi phí chuẩn bị đầu tư)</t>
  </si>
  <si>
    <t xml:space="preserve">Duự án xây dựng một số hạng mục thuộc Tiểu dự án trạm xử lý nước thải số 1, thành phố Biên Hòa</t>
  </si>
  <si>
    <t xml:space="preserve">Dự án đường Lê Hồng Phong (đoạn từ đường 30/4 đến đường Nam Kỳ Khởi Nghĩa), thị trấn Trảng Bom (ngân sách tỉnh 50%)</t>
  </si>
  <si>
    <t xml:space="preserve">3269/QĐ-UBND, CTĐT</t>
  </si>
  <si>
    <t xml:space="preserve">16/10/2019</t>
  </si>
  <si>
    <t xml:space="preserve">Đường Vành đai thị trấn Định Quán, huyện Định quán</t>
  </si>
  <si>
    <t xml:space="preserve">Đang trình CTĐT</t>
  </si>
  <si>
    <t xml:space="preserve">Dự án Hệ thống cấp nước tập trung liên xã Lâm San, Sông Ray, Xuân Đông, Xuân Tây huyện Cẩm Mỹ</t>
  </si>
  <si>
    <t xml:space="preserve">Dự án nâng cấp, kết nối liên thông phần mềm giảo dịch bảo đảm phục vụ công tác quản lý nhà nước</t>
  </si>
  <si>
    <t xml:space="preserve">3716/QĐ-UBND, CTĐT</t>
  </si>
  <si>
    <t xml:space="preserve">Sở Tư Pháp</t>
  </si>
  <si>
    <t xml:space="preserve">Các dự án đã được UBND tỉnh chấp thuận lập hồ sơ chủ trương đầu tư</t>
  </si>
  <si>
    <t xml:space="preserve">Đường Phú Cường - La Ngà, huyện Định quán</t>
  </si>
  <si>
    <t xml:space="preserve">Dự án Hồ Thủy lợi Thanh Sơn, huyện Định Quán (kể cả chi phí chuẩn bị đầu tư)</t>
  </si>
  <si>
    <t xml:space="preserve">Đầu tư nâng cấp, mở rộng tuyến đường ĐT.744B (Tà Lài-Trà Cổ)</t>
  </si>
  <si>
    <t xml:space="preserve">Nâng cấp đường Bắc Sơn - Long Thành (đoạn từ Quốc lộ 1 giao với đường Võ Nguyên Giáp), TP Biên Hòa, huyện Trảng Bom</t>
  </si>
  <si>
    <t xml:space="preserve">BH-TB</t>
  </si>
  <si>
    <t xml:space="preserve">Nâng cấp đường Xuân Bắc - Thanh Sơn (đoạn từ Km2+100-Km18+100 và đoạn từ Km33+783 cầu số 2 đến Km54+183), huyện Xuân Lộc, Định quán, Vĩnh Cửu - dự kiến nguồn đất</t>
  </si>
  <si>
    <t xml:space="preserve">XL-ĐQ-VC</t>
  </si>
  <si>
    <t xml:space="preserve">Xây dựng mới tuyến đường ĐT.768B, TP Biên Hòa, huyện Vĩnh Cửu</t>
  </si>
  <si>
    <t xml:space="preserve">Dự án Hệ thống thoát nước chống ngập xung quanh Trung tâm Văn hóa thể thao huyện Long Thành</t>
  </si>
  <si>
    <t xml:space="preserve">Dự án Hệ thống thoát nước và xử lý nước thải thị trấn Vĩnh An, huyện Vĩnh Cửu</t>
  </si>
  <si>
    <t xml:space="preserve">Đầu tư xây dựng đường Trần Phú (đường N7)</t>
  </si>
  <si>
    <t xml:space="preserve">Nhà thi đấu đa năng, kết hợp Quảng trường, thành phố Long Khánh</t>
  </si>
  <si>
    <t xml:space="preserve">Dự án Gia cố sạt lỡ bờ sông Đồng Nai (đoạn qua khu vực xã Nam Cát Tiên, huyện Tân Phú (giai đoạn 1)</t>
  </si>
  <si>
    <t xml:space="preserve">Đường Nguyễn Văn Cừ, huyện Tân Phú</t>
  </si>
  <si>
    <t xml:space="preserve">Dự án nạo vét rạch Cái Sình (Suối Xiệp)</t>
  </si>
  <si>
    <t xml:space="preserve">Xây dựng 05 kho vật chứng cho Công an tỉnh Đồng Nai (gồm các huyện Thống Nhất, Xuân Lộc, Cẩm Mỹ, thành phố Long Khánh và Phòng PC10)</t>
  </si>
  <si>
    <t xml:space="preserve">Dự án đầu tư nâng cấp Hệ thống truyền hình Công an tỉnh</t>
  </si>
  <si>
    <t xml:space="preserve">Triển khai các Hệ thống bao gồm cồc giải pháp phần cứng, phần mềm đảm bảo an toàn thông tin phục vụ cho công tác điều hành lãnh đạo trong công tác phòng cháy và chữa cháy</t>
  </si>
  <si>
    <t xml:space="preserve">Đường Xuân Đường - Thừa Đức</t>
  </si>
  <si>
    <t xml:space="preserve">Đường dọc Sông Ray</t>
  </si>
  <si>
    <t xml:space="preserve">Đường ấp 4 Sông Nhạn đi xã lộ 25</t>
  </si>
  <si>
    <t xml:space="preserve">Một số dự án khác…</t>
  </si>
  <si>
    <t xml:space="preserve">N</t>
  </si>
  <si>
    <t xml:space="preserve">Các dự án triển khai từ nguồn đấu giá đất (bố trí vốn NSTT để lập hồ sơ dự án đầu tư, thiết kế bản vẽ thi công ) - chỉ thực hiện khi có nguồn vốn đấu giá đất và nguồn vốn khác</t>
  </si>
  <si>
    <t xml:space="preserve">Thực hiện dự án</t>
  </si>
  <si>
    <t xml:space="preserve">Nâng cấp đường ĐT 763 từ Km 0+000 đến Km 29+500  (kể cả bồi thường giải phóng mặt bằng do UBND huyện Định Quán và huyện Xuân Lộc)</t>
  </si>
  <si>
    <t xml:space="preserve">XL-ĐQ</t>
  </si>
  <si>
    <t xml:space="preserve">17/11/2017</t>
  </si>
  <si>
    <t xml:space="preserve">Tiến độ trong dự án được duyệt là năm 2019, giai đoạn 2019-2020 đầu tư 150 tỷ</t>
  </si>
  <si>
    <t xml:space="preserve">bố trí thêm khoản 30-40 tỷ từ Bội chi</t>
  </si>
  <si>
    <t xml:space="preserve">Nâng cấp đường ĐT 763 từ Km 0+000 đến Km 29+500 do Ban Quản lý dự án đầu tư xây dựng tỉnh thực hiện</t>
  </si>
  <si>
    <t xml:space="preserve">Bồi thường giải phóng mặt bằng do UBND huyện Xuân Lộc thực hiện</t>
  </si>
  <si>
    <t xml:space="preserve">Đường Hương lộ 2 - Đoạn 1 (kể cả bồi thường do UBND thành phố Biên Hòa thực hiện)</t>
  </si>
  <si>
    <t xml:space="preserve">Đang trình duyệt dự án</t>
  </si>
  <si>
    <t xml:space="preserve">Đường Hương lộ 2 - Đoạn 1 do Ban Quản lý dự án đầu tư xây dựng tỉnh thực hiện</t>
  </si>
  <si>
    <t xml:space="preserve">Bồi thường giải phóng mặt bằng do UBND thành phố thực hiện</t>
  </si>
  <si>
    <t xml:space="preserve">Xây dựng cầu Vàm Cái Sứt trên đường Hương lộ 2 nối dài (kể cả bồi thường giải phóng mặt bằng do UBND TP Biên Hòa thực hiện)</t>
  </si>
  <si>
    <t xml:space="preserve">đang lấy số 31/10</t>
  </si>
  <si>
    <t xml:space="preserve">Xây dựng cầu Vàm Cái Sứt trên đường Hương lộ 2 nối dài do Ban Quản lý dự án đầu tư xây dựng tỉnh thực hiện</t>
  </si>
  <si>
    <t xml:space="preserve">Cải tạo nâng cấp đường ĐT,768 đoạn từ cầu Vượt Thủ Biên đến giao với đường ĐT,767, thị trấn Vĩnh An, huyện Vĩnh Cửu (kể cả chi phí chuẩn bị đầu tư), gồm chi phí bồi thường do huyện Vĩnh Cửu thực hiện</t>
  </si>
  <si>
    <t xml:space="preserve">Cải tạo nâng cấp đường ĐT,768 đoạn từ cầu Vượt Thủ Biên đến giao với đường ĐT,767, thị trấn Vĩnh An, huyện Vĩnh Cửu do Ban Quản lý dự án đầu tư xây dựng tỉnh thực hiện</t>
  </si>
  <si>
    <t xml:space="preserve">Bồi thường giải phóng mặt bằng do UBND huyện Vĩnh Cửu thực hiện</t>
  </si>
  <si>
    <t xml:space="preserve">Nâng cấp đường Bảo Hòa - Long Khánh (ngân sách huyện thực hiện BTGPMB) - chỉ thực hiện khi đấu giá hai bên tuyến đường</t>
  </si>
  <si>
    <t xml:space="preserve">24/03/2017</t>
  </si>
  <si>
    <t xml:space="preserve"> k</t>
  </si>
  <si>
    <t xml:space="preserve">Nâng cấp mở rộng đường Hùng Vương - Trần Phú,  NST 50%  - chỉ thực hiện khi đấu giá hai bên tuyến đường</t>
  </si>
  <si>
    <t xml:space="preserve">Dự kiến làm PPP 1/2 tuyến đường</t>
  </si>
  <si>
    <t xml:space="preserve">Dự án đường ven sông Đồng Nai, thành phố Biên Hòa (từ cầu Hóa An đến giáp ranh huyện Vĩnh Cửu)</t>
  </si>
  <si>
    <t xml:space="preserve">178/NQ-HĐND</t>
  </si>
  <si>
    <t xml:space="preserve">29/10/2019</t>
  </si>
  <si>
    <t xml:space="preserve">Dự án xây dựng Công viên và kè sông Đồng Nai, thành phố Biên Hòa (từ cầu Hóa An đến giáp ranh huyện Vĩnh Cửu)</t>
  </si>
  <si>
    <t xml:space="preserve">Chưa duyệt chủ trương đầu tư</t>
  </si>
  <si>
    <t xml:space="preserve">Dự án đường ven Sông Cái từ đường Hà Huy Giáp đến đường Trần Quốc Toản, thành phố Biên Hòa </t>
  </si>
  <si>
    <t xml:space="preserve">tối đa 6 năm</t>
  </si>
  <si>
    <t xml:space="preserve">05/NQ-HĐND</t>
  </si>
  <si>
    <t xml:space="preserve">Dự án bồi thường, hỗ trợ tái định cư, giải phóng mặt bằng đường ven sông cái đoạn từ đường Hà Huy Giáp đến đường Trần Quốc Toản, thành phố Biên Hòa</t>
  </si>
  <si>
    <t xml:space="preserve">Xây dựng đường trục trung tâm thành phố Biên Hòa - đoạn từ đường Võ Thị Sáu đến đường Đặng Văn Trơn (cầu Thống Nhất và đường kết nối 02 đầu cầu)</t>
  </si>
  <si>
    <t xml:space="preserve">Dự án bồi thường, hỗ trợ tái định cư, giải phóng mặt bằng  đường trục trung tâm thành phố Biên Hòa - đoạn từ đường Võ Thị Sáu đến đường Đặng Văn Trơn (cầu Thống Nhất và đường kết nối 02 đầu cầu)</t>
  </si>
  <si>
    <t xml:space="preserve">Cải tạo nâng cấp tỉnh lộ 25A (ĐT769, đoạn từ Bến phà Cát Lái đến ngã 3 Quốc lộ 51)</t>
  </si>
  <si>
    <t xml:space="preserve">29,247 km</t>
  </si>
  <si>
    <t xml:space="preserve">10300/QD-UBND;
2056/QĐ-UBND</t>
  </si>
  <si>
    <t xml:space="preserve">12/12/2006;
20/6/2017</t>
  </si>
  <si>
    <t xml:space="preserve">Chuẩn bị thi công gói thầu bổ sung mương thoát nước, lưu ý điều chỉnh cuối năm 2017 thêm 6 tỷ</t>
  </si>
  <si>
    <t xml:space="preserve">Đường Xuân Đông Xuân Tâm huyện Cẩm Mỹ</t>
  </si>
  <si>
    <t xml:space="preserve">2715/QĐ-UBND</t>
  </si>
  <si>
    <t xml:space="preserve">24/9/2012</t>
  </si>
  <si>
    <t xml:space="preserve">Đoạn từ km 11+656 đến km 13+569,7 thuộc dự án đường hương lộ 10 đoạn 2</t>
  </si>
  <si>
    <t xml:space="preserve">19/02/2016</t>
  </si>
  <si>
    <t xml:space="preserve">Đường Xuân Trường - Trảng Táo (50% NST)</t>
  </si>
  <si>
    <t xml:space="preserve">trúng thầu 65,2 tỷ</t>
  </si>
  <si>
    <t xml:space="preserve">17/9/2014</t>
  </si>
  <si>
    <t xml:space="preserve">Dự án đường vào khu công nghiệp huyện Tân Phú đoạn còn lại (gồm chi phí BTGPMB và xây lắp)</t>
  </si>
  <si>
    <t xml:space="preserve">đang điều chỉnh Tổng mức đầu tư</t>
  </si>
  <si>
    <t xml:space="preserve">15/01/2016</t>
  </si>
  <si>
    <t xml:space="preserve">Tuyến đường chống ùn tắc giao thông trên Quốc lộ I, khu vực phường Tân Hòa</t>
  </si>
  <si>
    <t xml:space="preserve">3470/QĐ-UBND</t>
  </si>
  <si>
    <t xml:space="preserve">29/10/2013</t>
  </si>
  <si>
    <t xml:space="preserve">bổ sung đoạn trước trường cao đẳng; lưu ý bổ sung cuối năm 4 tỷ</t>
  </si>
  <si>
    <t xml:space="preserve">Sửa chữa đường Hiếu Liêm </t>
  </si>
  <si>
    <t xml:space="preserve">2014-2017;
2016-2017</t>
  </si>
  <si>
    <t xml:space="preserve">24Km</t>
  </si>
  <si>
    <t xml:space="preserve">3.217;
3385/QĐ</t>
  </si>
  <si>
    <t xml:space="preserve">1/11/2012;
30/10/2015</t>
  </si>
  <si>
    <t xml:space="preserve">Cầu Đồng Hiệp xã Phú Điền huyện Tân Phú</t>
  </si>
  <si>
    <t xml:space="preserve">Nâng cấp đường nội bộ nối thông các bia, nâng cấp các bia tại khu di tích Trung ương cục Miền Nam và đường nội bộ nối thông các bia tại di tích Khu ủy Miền Đông</t>
  </si>
  <si>
    <t xml:space="preserve">3392/QĐ</t>
  </si>
  <si>
    <t xml:space="preserve">Nâng cấp mở rộng ĐT 765 đoạn km 1+526 đến km 5+500 huyện Xuân Lộc</t>
  </si>
  <si>
    <t xml:space="preserve">Xây dựng mới cầu Suối Cạn trên tuyến đường Xuân Bắc - Thanh Sơn, huyện Định Quán</t>
  </si>
  <si>
    <t xml:space="preserve">3508/QĐ-UBND</t>
  </si>
  <si>
    <t xml:space="preserve">09/11/2015</t>
  </si>
  <si>
    <t xml:space="preserve">sau QT</t>
  </si>
  <si>
    <t xml:space="preserve">Công trình xử lý nắn các khúc cua và nâng cao 04 đường tràn trên đường vào di tích chiến khu Đ, huyện Vĩnh Cửu</t>
  </si>
  <si>
    <t xml:space="preserve">3614/QĐ-UBND</t>
  </si>
  <si>
    <t xml:space="preserve">31/10/2015</t>
  </si>
  <si>
    <t xml:space="preserve">Cầu Long Tân</t>
  </si>
  <si>
    <t xml:space="preserve">2013-2017</t>
  </si>
  <si>
    <t xml:space="preserve">2184/QĐ-UBND</t>
  </si>
  <si>
    <t xml:space="preserve">12/7/2016</t>
  </si>
  <si>
    <t xml:space="preserve">Dự án nâng cấp sửa chữa, cải tạo Trụ sở Khối Đảng, khối vận huyện Định Quán</t>
  </si>
  <si>
    <t xml:space="preserve">3506/QĐ-UBND</t>
  </si>
  <si>
    <t xml:space="preserve">31/10/2014</t>
  </si>
  <si>
    <t xml:space="preserve">Sửa chữa cải tạo trụ sở làm việc khối Đảng huyện Cẩm Mỹ</t>
  </si>
  <si>
    <t xml:space="preserve">Huyện Ủy huyện Cẩm Mỹ</t>
  </si>
  <si>
    <t xml:space="preserve">Sửa chữa cải tạo trụ sở làm việc HĐND-UBND huyện CM</t>
  </si>
  <si>
    <t xml:space="preserve">Xây dựng mới trụ sở làm việc Chi cục Chăn nuôi và Thú y </t>
  </si>
  <si>
    <t xml:space="preserve">Nhà để xe 2 bánh và kho lưu trữ, cải tạo và sửa chữa một số hang mục trụ sở làm việc Sở Y tế</t>
  </si>
  <si>
    <t xml:space="preserve">Sửa chữa, cải tạo nhà xuất bản Đồng Nai</t>
  </si>
  <si>
    <t xml:space="preserve">22/4/2016</t>
  </si>
  <si>
    <t xml:space="preserve">Nhà xuất bản Đồng Nai</t>
  </si>
  <si>
    <t xml:space="preserve">Xây dựng cơ sở dữ liệu của Sở Công thương</t>
  </si>
  <si>
    <t xml:space="preserve">Sở Công thương</t>
  </si>
  <si>
    <t xml:space="preserve">Dự án triển khai trục liên thông để kết nối các ứng dụng, cơ sở dữ liệu và xây dựng hệ thống quản lý liên thông kết nối</t>
  </si>
  <si>
    <t xml:space="preserve">3593/QĐ-UBND</t>
  </si>
  <si>
    <t xml:space="preserve">chủ đầu tư đề nghị giữ nguyên KH2017, lưu ý cuối năm</t>
  </si>
  <si>
    <t xml:space="preserve">Xây dựng nhà ở cho vận động viên và Cải tạo, nâng cấp cảnh quan toàn khu Trung tâm Thể dục Thể thao tỉnh Đồng Nai (chuyển sang nguồn xổ số từ năm 2018)</t>
  </si>
  <si>
    <t xml:space="preserve">Trung tâm huấn luyện và thi đấu thể dục thể thao</t>
  </si>
  <si>
    <t xml:space="preserve">Đầu tư thiết bị và tăng cường ứng dụng công nghệ thông tin của hội liên hiệp phụ nữ tỉnh Đồng Nai</t>
  </si>
  <si>
    <t xml:space="preserve">Hội liên hiệp phụ nữ tỉnh ĐN</t>
  </si>
  <si>
    <t xml:space="preserve">Mở rộng đoạn cống thoát nước từ phía công ty Nông súc sản băng qua đường Nguyễn Ái Quốc ra suối Săn Máu</t>
  </si>
  <si>
    <t xml:space="preserve">3336, 3371</t>
  </si>
  <si>
    <t xml:space="preserve">28/10/2015; 25/9/2017</t>
  </si>
  <si>
    <t xml:space="preserve">đang điều chỉnh dự án, sau QT</t>
  </si>
  <si>
    <t xml:space="preserve">Dự án Nạo vét kênh thoát nước tuyến cuối đường số 2, huyện Nhơn Trạch</t>
  </si>
  <si>
    <t xml:space="preserve">965/QĐ-UBND</t>
  </si>
  <si>
    <t xml:space="preserve">29/3/2017</t>
  </si>
  <si>
    <t xml:space="preserve">Hệ thống xử lý nước thải sinh hoạt, bếp ăn, y tế công suất 90 m3/ngày đêm</t>
  </si>
  <si>
    <t xml:space="preserve">30/3/2016</t>
  </si>
  <si>
    <t xml:space="preserve">Cơ sở điều trị nghiện ma túy tỉnh Đồng Nai</t>
  </si>
  <si>
    <t xml:space="preserve">Nâng cấp, mở rộng hệ thống cấp nước tập trung xã Tà Lài huyện Tân Phú</t>
  </si>
  <si>
    <t xml:space="preserve">29/2/2016</t>
  </si>
  <si>
    <t xml:space="preserve">Hệ thống cấp nước tập trung xã Lộ 25</t>
  </si>
  <si>
    <t xml:space="preserve">25/02/2016</t>
  </si>
  <si>
    <t xml:space="preserve">Hệ thống cấp nước tập trung ấp 1 xã  Phú Lộc</t>
  </si>
  <si>
    <t xml:space="preserve">CS 4.700 m3/ngày</t>
  </si>
  <si>
    <t xml:space="preserve">3485; 04</t>
  </si>
  <si>
    <t xml:space="preserve">31/10/2014; 05/01/2016</t>
  </si>
  <si>
    <t xml:space="preserve">Xây dựng nhà ở và hạ tầng khu khu đồng bào dân tộc xã Thanh Sơn (hạng mục xây mới nhà ở gồm 21 nhà đầu tư từ nguồn vốn XHH), NST khoảng 5,955 tỷ</t>
  </si>
  <si>
    <t xml:space="preserve">Dự án Nạo vét suối Săn Máu</t>
  </si>
  <si>
    <t xml:space="preserve">2011-2017</t>
  </si>
  <si>
    <t xml:space="preserve">Hồ chứa nước chống lũ Lộc An</t>
  </si>
  <si>
    <t xml:space="preserve">20/12/2013</t>
  </si>
  <si>
    <t xml:space="preserve">Nạo vét Suối Sâu huyện Vĩnh Cửu</t>
  </si>
  <si>
    <t xml:space="preserve">16/11/2015</t>
  </si>
  <si>
    <t xml:space="preserve">Kiên cố hoá Kênh mương đập Cù Nhí</t>
  </si>
  <si>
    <t xml:space="preserve">26/11/2015</t>
  </si>
  <si>
    <t xml:space="preserve">Dự án xây dựng tường rào bao khu đất 33,25ha tại phường Tân Phong</t>
  </si>
  <si>
    <t xml:space="preserve">29/3/2016</t>
  </si>
  <si>
    <t xml:space="preserve">Tường rào và nhà tạm giữ công an huyện Vĩnh Cửu</t>
  </si>
  <si>
    <t xml:space="preserve">Công an huyện Vĩnh Cửu</t>
  </si>
  <si>
    <t xml:space="preserve">Xây dựng tuyến thoát nước phường Hố Nai, thành phố Biên Hoà (dự án ngưng thực hiện)</t>
  </si>
  <si>
    <t xml:space="preserve">Xây dựng tường rào phần đất trống cách ly thuộc Nghĩa trang cán bộ tỉnh Đồng Nai (dự án đã bố trí nguồn sự nghiệp)</t>
  </si>
  <si>
    <t xml:space="preserve">trao đổi cụ thể với chủ đầu tư</t>
  </si>
  <si>
    <t xml:space="preserve">Ban quản lý nghĩa trang tỉnh</t>
  </si>
  <si>
    <t xml:space="preserve">Phụ lục 3</t>
  </si>
  <si>
    <t xml:space="preserve">BIỂU KẾ HOẠCH ĐẦU TƯ CÔNG GIAI ĐOẠN 2019-2020  NGUỒN VỐN XỒ SỐ KIẾN THIẾT ĐỀ NGHỊ ĐIỀU CHỈNH </t>
  </si>
  <si>
    <t xml:space="preserve">ĐVT: Triệu đồng</t>
  </si>
  <si>
    <t xml:space="preserve">S T T</t>
  </si>
  <si>
    <t xml:space="preserve">Địa điểm xây dựng</t>
  </si>
  <si>
    <t xml:space="preserve">Tiến độ thực hiện đã phê duyệt</t>
  </si>
  <si>
    <t xml:space="preserve">Tổng mức theo QĐ duyệt dự án</t>
  </si>
  <si>
    <t xml:space="preserve">Kế hoạch năm 2015</t>
  </si>
  <si>
    <t xml:space="preserve">Giải ngân đến hết năm 2015</t>
  </si>
  <si>
    <t xml:space="preserve">Luỹ kế giải ngân  hết năm 2015 CĐT báo cáo)</t>
  </si>
  <si>
    <t xml:space="preserve">Kế hoạch 2016 CĐT báo cáo</t>
  </si>
  <si>
    <t xml:space="preserve">KH 2016</t>
  </si>
  <si>
    <t xml:space="preserve">KH2017 đầu năm</t>
  </si>
  <si>
    <t xml:space="preserve">KH2017  sau điều chỉnh</t>
  </si>
  <si>
    <t xml:space="preserve">Giải ngân đến hết 2017</t>
  </si>
  <si>
    <t xml:space="preserve">giai đoạn 2018-2020 (đã duyệt)</t>
  </si>
  <si>
    <t xml:space="preserve">Kế hoạch giai đoạn 2018-2020</t>
  </si>
  <si>
    <t xml:space="preserve">Kế hoạch 2018 (điều hành ngân sách)</t>
  </si>
  <si>
    <t xml:space="preserve">Kiến nghị 19-20 (nhập liệu)</t>
  </si>
  <si>
    <t xml:space="preserve">Kiến nghị điều chỉnh KH giai đoạn 2019-2020 </t>
  </si>
  <si>
    <t xml:space="preserve">Kế hoạch 2018-2020 (theo NQ 158)</t>
  </si>
  <si>
    <t xml:space="preserve">Đề nghị điều chỉnh giai đoạn 2016-2020</t>
  </si>
  <si>
    <t xml:space="preserve">Dự kiến bổ sung sau</t>
  </si>
  <si>
    <t xml:space="preserve">2019-2020</t>
  </si>
  <si>
    <t xml:space="preserve">Thực hiện năm 2018 </t>
  </si>
  <si>
    <t xml:space="preserve">Thực hiện 2019 </t>
  </si>
  <si>
    <t xml:space="preserve">7=8+9</t>
  </si>
  <si>
    <t xml:space="preserve">5=6+7</t>
  </si>
  <si>
    <t xml:space="preserve">9=10+11</t>
  </si>
  <si>
    <t xml:space="preserve">Thực hiện dự án </t>
  </si>
  <si>
    <t xml:space="preserve">Y tế</t>
  </si>
  <si>
    <t xml:space="preserve">Dự án xây dựng khoa khám bệnh, cấp cứu và khu hành chính bệnh viên đa khoa Thống Nhất</t>
  </si>
  <si>
    <t xml:space="preserve">2015-2016</t>
  </si>
  <si>
    <t xml:space="preserve">Bệnh viện đa khoa Thống Nhất</t>
  </si>
  <si>
    <t xml:space="preserve">Trụ sở làm việc Ban bảo vệ sức khỏe</t>
  </si>
  <si>
    <t xml:space="preserve">Ban bảo vệ chăm sóc sức khỏe cán bộ tỉnh</t>
  </si>
  <si>
    <t xml:space="preserve">Xây dựng khoa sơ sinh bệnh viện Nhi đồng Đồng Nai</t>
  </si>
  <si>
    <t xml:space="preserve">Trung tâm y tế dự phòng tỉnh đạt chuẩn Quốc Gia</t>
  </si>
  <si>
    <t xml:space="preserve">Khối điều trị bệnh viện Thống Nhất</t>
  </si>
  <si>
    <t xml:space="preserve">Hệ thống xử lý nước thải bệnh viên 7B</t>
  </si>
  <si>
    <t xml:space="preserve">Bệnh viện quân y 7B</t>
  </si>
  <si>
    <t xml:space="preserve">Trạm Y tế xã Nhân Nghĩa - huyện Cẩm Mỹ</t>
  </si>
  <si>
    <t xml:space="preserve">Đang TĐ dự án</t>
  </si>
  <si>
    <t xml:space="preserve">đang thẩm định dự án; KCM 2018</t>
  </si>
  <si>
    <t xml:space="preserve">s294</t>
  </si>
  <si>
    <t xml:space="preserve">Trạm Y tế xã Phú Bình - huyện Tân Phú</t>
  </si>
  <si>
    <t xml:space="preserve">Trạm Y tế xã Lang Minh - huyện Xuân Lộc</t>
  </si>
  <si>
    <t xml:space="preserve">s300</t>
  </si>
  <si>
    <t xml:space="preserve">Trạm Y tế xã Phước Khánh - huyện Nhơn Trạch</t>
  </si>
  <si>
    <t xml:space="preserve">3856/QĐ-UBND</t>
  </si>
  <si>
    <t xml:space="preserve">Trạm Y tế xã Hiếu Liêm - huyện Vĩnh Cửu</t>
  </si>
  <si>
    <t xml:space="preserve">2018-2019</t>
  </si>
  <si>
    <t xml:space="preserve">2018-2010</t>
  </si>
  <si>
    <t xml:space="preserve">s302</t>
  </si>
  <si>
    <t xml:space="preserve">Trạm Y tế xã Tân Bình - huyện Vĩnh Cửu</t>
  </si>
  <si>
    <t xml:space="preserve">s295</t>
  </si>
  <si>
    <t xml:space="preserve">Trạm Y tế xã Phú Tân - huyện Định Quán</t>
  </si>
  <si>
    <t xml:space="preserve">s297</t>
  </si>
  <si>
    <t xml:space="preserve">Trạm Y tế xã Trung Hòa - huyện Trảng Bom</t>
  </si>
  <si>
    <t xml:space="preserve">3858/QĐ-UBND</t>
  </si>
  <si>
    <t xml:space="preserve">s298</t>
  </si>
  <si>
    <t xml:space="preserve">Trạm Y tế xã Bàu Sen - thị xã Long Khánh</t>
  </si>
  <si>
    <t xml:space="preserve">s301</t>
  </si>
  <si>
    <t xml:space="preserve">Hệ thống công nghệ thông tin khoa khám bệnh - cấp cứu và khu hành chính mới Bệnh viện đa khoa Thống Nhất (nguồn quỹ phát triển hoạt động sự nghiệp của Bệnh viện là 5 tỷ + ngân sách tỉnh)</t>
  </si>
  <si>
    <t xml:space="preserve">3612/QĐ-UBND</t>
  </si>
  <si>
    <t xml:space="preserve">triển khai trước vốn của Đài</t>
  </si>
  <si>
    <t xml:space="preserve">Bệnh viện Đa khoa Thống Nhất</t>
  </si>
  <si>
    <t xml:space="preserve">Xây dựng Trung tâm Pháp y và Trung tâm Giám định y khoa tỉnh (dự án tạm ngưng)</t>
  </si>
  <si>
    <t xml:space="preserve">ngung</t>
  </si>
  <si>
    <t xml:space="preserve">Trạm Y tế xã Phước Tân - Tp. Biên Hòa</t>
  </si>
  <si>
    <t xml:space="preserve">đã kiến nghị cho lập hồ sơ dự án</t>
  </si>
  <si>
    <t xml:space="preserve">Chuẩn bị đầu tư</t>
  </si>
  <si>
    <t xml:space="preserve">s335</t>
  </si>
  <si>
    <t xml:space="preserve">Trạm Y tế xã Tân Hạnh - Tp. Biên Hòa</t>
  </si>
  <si>
    <t xml:space="preserve">CT</t>
  </si>
  <si>
    <t xml:space="preserve">s338</t>
  </si>
  <si>
    <t xml:space="preserve">Trạm Y tế P. An Bình - TP. Biên Hòa</t>
  </si>
  <si>
    <t xml:space="preserve">lấy số KCM 2020</t>
  </si>
  <si>
    <t xml:space="preserve">s330</t>
  </si>
  <si>
    <t xml:space="preserve">Trạm Y tế Phường Thống Nhất - Tp. Biên Hòa,</t>
  </si>
  <si>
    <t xml:space="preserve">đã kiến nghị cho lập hồ sơ dự án; 19-20</t>
  </si>
  <si>
    <t xml:space="preserve">s340</t>
  </si>
  <si>
    <t xml:space="preserve">Trạm Y tế Phường Bình Đa - Tp. Biên Hòa</t>
  </si>
  <si>
    <t xml:space="preserve">s327</t>
  </si>
  <si>
    <t xml:space="preserve">Trạm Y tế xã An Hòa - Tp. Biên Hòa</t>
  </si>
  <si>
    <t xml:space="preserve">s331</t>
  </si>
  <si>
    <t xml:space="preserve">Trạm Y tế xã Suối Cao - huyện Xuân Lộc</t>
  </si>
  <si>
    <t xml:space="preserve">s329</t>
  </si>
  <si>
    <t xml:space="preserve">Trạm Y tế xã Bảo Quang - thị xã Long Khánh</t>
  </si>
  <si>
    <t xml:space="preserve">s328</t>
  </si>
  <si>
    <t xml:space="preserve">Trạm Y tế xã Bảo Vinh - thị xã Long Khánh</t>
  </si>
  <si>
    <t xml:space="preserve">s332</t>
  </si>
  <si>
    <t xml:space="preserve">Trạm Y tế xã Thanh Bình - huyện Trảng Bom</t>
  </si>
  <si>
    <t xml:space="preserve">s336</t>
  </si>
  <si>
    <t xml:space="preserve">Trạm Y tế xã Phú Lâm - huyện Tân Phú</t>
  </si>
  <si>
    <t xml:space="preserve">s334</t>
  </si>
  <si>
    <t xml:space="preserve">Trạm Y tế xã Phú Trung - huyện Tân Phú</t>
  </si>
  <si>
    <t xml:space="preserve">19-20</t>
  </si>
  <si>
    <t xml:space="preserve">Trạm Y tế xã Nam Cát Tiên - huyện Tân Phú</t>
  </si>
  <si>
    <t xml:space="preserve">s341</t>
  </si>
  <si>
    <t xml:space="preserve">Trạm Y tế xã Phú Lập - huyện Tân Phú (dự án ngừng thực hiện)</t>
  </si>
  <si>
    <t xml:space="preserve">Trạm Y tế xã Tà Lài - huyện Tân Phú</t>
  </si>
  <si>
    <t xml:space="preserve">Trạm Y tế xã La Ngà - huyện Định Quán</t>
  </si>
  <si>
    <t xml:space="preserve">Trạm Y tế xã Long Thọ - Nhơn Trạch</t>
  </si>
  <si>
    <t xml:space="preserve">s326</t>
  </si>
  <si>
    <t xml:space="preserve">Trạm y tế xã Thanh Sơn huyện Định Quán</t>
  </si>
  <si>
    <t xml:space="preserve">s320</t>
  </si>
  <si>
    <t xml:space="preserve">Trạm Y tế xã Phước An - huyện Nhơn Trạch</t>
  </si>
  <si>
    <t xml:space="preserve">s339</t>
  </si>
  <si>
    <t xml:space="preserve">Trạm Y tế xã Bình Hòa - huyện Vĩnh Cửu</t>
  </si>
  <si>
    <t xml:space="preserve">2020 Chuẩn bị đầu tư</t>
  </si>
  <si>
    <t xml:space="preserve">Trạm Y tế xã Mã Đà - huyện Vĩnh Cửu</t>
  </si>
  <si>
    <t xml:space="preserve">s325</t>
  </si>
  <si>
    <t xml:space="preserve">Dự án Trang thiết bị phục hồi chức năng vật lý trị liệu của Ban bảo vệ chăm sóc sức khỏe cán bộ tỉnh</t>
  </si>
  <si>
    <t xml:space="preserve">2037</t>
  </si>
  <si>
    <t xml:space="preserve">14/6/2018</t>
  </si>
  <si>
    <t xml:space="preserve">Bệnh viện đa khoa Đồng Nai</t>
  </si>
  <si>
    <t xml:space="preserve">ko có báo cáo</t>
  </si>
  <si>
    <t xml:space="preserve"> Dự án mua sắm trang thiết bị y tế bổ sung cho Bệnh viện Nhi đồng Đồng Nai phục vụ đề án bệnh viện vệ tinh của Bệnh viện Nhi đồng 2 thành phố Hồ Chí Minh tại tỉnh Đồng Nai (Ngân sách TW 15 tỷ + NST)</t>
  </si>
  <si>
    <t xml:space="preserve">3842/QĐ-UBND</t>
  </si>
  <si>
    <t xml:space="preserve">xem lại co QĐ duyệt dự án chưa</t>
  </si>
  <si>
    <t xml:space="preserve">Bệnh viện Nhi đồng Đồng Nai</t>
  </si>
  <si>
    <t xml:space="preserve">Dự án cải tạo, nâng cấp Bệnh viện Nhi đồng Đồng Nai</t>
  </si>
  <si>
    <t xml:space="preserve">Dự án xây dựng khu khám và thẩm mỹ Bệnh viện Da liễu Đồng Nai (kể cả chi phí chuẩn bị đầu tư)</t>
  </si>
  <si>
    <t xml:space="preserve">Y TẾ</t>
  </si>
  <si>
    <t xml:space="preserve">tối đa 03 năm</t>
  </si>
  <si>
    <t xml:space="preserve">3280/QĐ-UBND (CTĐT)</t>
  </si>
  <si>
    <t xml:space="preserve">17/09/2018</t>
  </si>
  <si>
    <t xml:space="preserve">Bệnh viện Da liễu Đồng Nai</t>
  </si>
  <si>
    <t xml:space="preserve">Dự án Chẩn đoán nhanh và sơ cấp cứu cho các cơ sở y tế trên địa bàn tỉnh (kể cả chi phí chuẩn bị đầu tư)</t>
  </si>
  <si>
    <t xml:space="preserve">24/10/2018</t>
  </si>
  <si>
    <t xml:space="preserve">Dự án sửa chữa, cải tạo, nâng cấp Bệnh viện Phổi tỉnh Đồng Nai (kể cả chi phí chuẩn bị đầu tư)</t>
  </si>
  <si>
    <t xml:space="preserve">Dự án Một số giải pháp tăng cường năng lực kiểm nghiệm thực phẩm cho Trung tâm Kiểm nghiệm tỉnh Đồng Nai (kể cả chi phí chuẩn bị đầu tư)</t>
  </si>
  <si>
    <t xml:space="preserve">1680/QĐ-UBND</t>
  </si>
  <si>
    <t xml:space="preserve">Dự án sửa chữa nâng cấp hệ thống điện, trạm biến áp và hệ thống chiếu sáng của Bệnh viện quân y 7B</t>
  </si>
  <si>
    <t xml:space="preserve">1721/QĐ-UBND</t>
  </si>
  <si>
    <t xml:space="preserve">25/5/2017</t>
  </si>
  <si>
    <t xml:space="preserve">Giáo dục - đào tạo</t>
  </si>
  <si>
    <t xml:space="preserve">Sửa chữa một số hạng mục trường THPT Nguyễn Hữu Cảnh thành phố Biên Hòa (chuyển sang nguồn sự nghiệp)</t>
  </si>
  <si>
    <t xml:space="preserve">20/8/2012</t>
  </si>
  <si>
    <t xml:space="preserve">khi nào triển khai xong nạo vét suối chùa mới triển khai</t>
  </si>
  <si>
    <t xml:space="preserve">nguưng</t>
  </si>
  <si>
    <t xml:space="preserve">Xây dựng Trường THPT Chu Văn An</t>
  </si>
  <si>
    <t xml:space="preserve">16/5/2016</t>
  </si>
  <si>
    <t xml:space="preserve">s271</t>
  </si>
  <si>
    <t xml:space="preserve">Xây dựng Trường THPT Lê Hồng Phong</t>
  </si>
  <si>
    <t xml:space="preserve">s272</t>
  </si>
  <si>
    <t xml:space="preserve">Dự án Trung tâm Đào tạo và sát hạch lái xe loại I (tại huyện Trảng Bom) </t>
  </si>
  <si>
    <t xml:space="preserve">đến 2020</t>
  </si>
  <si>
    <t xml:space="preserve">1742/QĐ-UBND</t>
  </si>
  <si>
    <t xml:space="preserve">02/7/2012</t>
  </si>
  <si>
    <t xml:space="preserve">Xin ý kiến Anh Dũng</t>
  </si>
  <si>
    <t xml:space="preserve">Trường Trung cấp nghề giao thông vận tải</t>
  </si>
  <si>
    <t xml:space="preserve">có kết dư năm 2018 là 5,2 tỷ (giải ngân 100%)</t>
  </si>
  <si>
    <t xml:space="preserve">Dự án đầu tư thí điểm trường học tiên tiến hiện đại tỉnh Đồng Nai giai đoạn 2016-2020</t>
  </si>
  <si>
    <t xml:space="preserve">3554/QĐ-UBND</t>
  </si>
  <si>
    <t xml:space="preserve">27/10/2016</t>
  </si>
  <si>
    <t xml:space="preserve">s311</t>
  </si>
  <si>
    <t xml:space="preserve">Sửa chữa cải tạo nâng cấp cơ sở vật chất trường THPT Sông Ray, Cẩm Mỹ</t>
  </si>
  <si>
    <t xml:space="preserve">3698; 1976</t>
  </si>
  <si>
    <t xml:space="preserve">19/11/2014; 27/6/2016</t>
  </si>
  <si>
    <t xml:space="preserve">Xây dựng trường thực hành sư phạm thuộc trường Đại học Đồng Nai</t>
  </si>
  <si>
    <t xml:space="preserve">7285,2 m2</t>
  </si>
  <si>
    <t xml:space="preserve">Trường Đại học Đồng Nai</t>
  </si>
  <si>
    <t xml:space="preserve">Trường THPT Kiệm Tân</t>
  </si>
  <si>
    <t xml:space="preserve">1960/QĐ-UBND
110/QĐ-UBND</t>
  </si>
  <si>
    <t xml:space="preserve">20/08/2012;
05/04/2017</t>
  </si>
  <si>
    <t xml:space="preserve">Cải tạo sửa chữa trường Đoàn kết</t>
  </si>
  <si>
    <t xml:space="preserve">2342/QĐ-UBND
101/QĐ-UBND</t>
  </si>
  <si>
    <t xml:space="preserve">Đầu tư Trang thiết bị tối thiểu cho các trường mầm non công lập trên địa bàn tỉnh Đồng Nai giai đoạn 2017-2020 </t>
  </si>
  <si>
    <t xml:space="preserve">3619/QĐ-UBND</t>
  </si>
  <si>
    <t xml:space="preserve"> Ban quản lý dự án đầu tư xây dựng tỉnh</t>
  </si>
  <si>
    <t xml:space="preserve">Khối tiểu học và mầm non của trường Phổ thông thực hành sư phạm thuộc trường Đại học Đồng Nai</t>
  </si>
  <si>
    <t xml:space="preserve">10122 m2</t>
  </si>
  <si>
    <t xml:space="preserve">25/01/2017</t>
  </si>
  <si>
    <t xml:space="preserve">Khối lớp học 12 phòng và 3 phòng học chức năng, sửa chữa trường THPT Trị An</t>
  </si>
  <si>
    <t xml:space="preserve">14/4/2014</t>
  </si>
  <si>
    <t xml:space="preserve">Nâng cao chất lượng dạy nghề phù hợp với yêu cầu phát triển kinh tế xã hội tỉnh Đồng Nai giai đoạn 2016-2020 (trong đó có vốn của 02 trường là 1,2 tỷ đồng).</t>
  </si>
  <si>
    <t xml:space="preserve">3570/QĐ-UBND</t>
  </si>
  <si>
    <t xml:space="preserve">Sở Lao động và Thương binh xã hội</t>
  </si>
  <si>
    <t xml:space="preserve">Dự án Sửa chữa, cải tạo nâng cấp cơ sở vật chất Trường THPT Vĩnh Cửu, huyện Vĩnh Cửu </t>
  </si>
  <si>
    <t xml:space="preserve">CĐT ko có báo cáo dự án này</t>
  </si>
  <si>
    <t xml:space="preserve">Sửa chữa, cải tạo ký túc xá sinh viên trường Đại học Đồng Nai cơ sở 1</t>
  </si>
  <si>
    <t xml:space="preserve">6933 m2</t>
  </si>
  <si>
    <t xml:space="preserve">4061/QĐ-UBND; 602/QĐ-UBND</t>
  </si>
  <si>
    <t xml:space="preserve">01/12/2016; 17/02/2017</t>
  </si>
  <si>
    <t xml:space="preserve">Sửa chữa, cải tạo trường THPT Phú Ngọc</t>
  </si>
  <si>
    <t xml:space="preserve">3697</t>
  </si>
  <si>
    <t xml:space="preserve">19/11/2014</t>
  </si>
  <si>
    <t xml:space="preserve">s281</t>
  </si>
  <si>
    <t xml:space="preserve">Nâng cấp cơ sở vật chất, trang thiết bị dạy và học Trường chính trị tỉnh Đồng Nai</t>
  </si>
  <si>
    <t xml:space="preserve">s322 (SXKT+KD)</t>
  </si>
  <si>
    <t xml:space="preserve">Dự án xây dựng mới 12 phòng học Trường trung học phô thông Long Phước, huyện Long Thành</t>
  </si>
  <si>
    <t xml:space="preserve">s318</t>
  </si>
  <si>
    <t xml:space="preserve">Cải tạo, nâng cấp cơ sở vật chất Trường THPT Long Khánh thành Trường THPT chuyên Long Khánh</t>
  </si>
  <si>
    <t xml:space="preserve">3857/QĐ-UBND</t>
  </si>
  <si>
    <t xml:space="preserve">s319</t>
  </si>
  <si>
    <t xml:space="preserve">Dự án nâng cấp xưởng thực hành và xây dựng 08 phòng học Trường Cao đẳng nghề Công nghệ cao Đồng Nai (Ngân sách tỉnh 5 tỷ + kinh phí Trường 3 tỷ) (kể cả chi phí chuẩn bị đầu tư)</t>
  </si>
  <si>
    <t xml:space="preserve">GIÁO DỤC</t>
  </si>
  <si>
    <t xml:space="preserve">3485/QĐ-UBND</t>
  </si>
  <si>
    <t xml:space="preserve">03/10/2018</t>
  </si>
  <si>
    <t xml:space="preserve">Trường Cao đẳng nghề Công nghệ cao Đồng Nai</t>
  </si>
  <si>
    <t xml:space="preserve">Hệ thống thông tin quản lý trường đại học Đồng Nai</t>
  </si>
  <si>
    <t xml:space="preserve"> (đã bố trí 500 triệu từ nguồn NSTT)</t>
  </si>
  <si>
    <t xml:space="preserve">3832/QD-UBND</t>
  </si>
  <si>
    <t xml:space="preserve">dđã trình UBND tỉnh phê duyệt dự án</t>
  </si>
  <si>
    <t xml:space="preserve">Trường đại học Đồng Nai</t>
  </si>
  <si>
    <t xml:space="preserve">s155</t>
  </si>
  <si>
    <t xml:space="preserve">Văn hóa xã hội</t>
  </si>
  <si>
    <t xml:space="preserve">Dự án mở rộng, tu bổ tôn tạo di tích đền thờ Nguyễn Hữu Cảnh</t>
  </si>
  <si>
    <t xml:space="preserve">Làng Văn hoá Đồng bào Chơro xã Bảo Vinh</t>
  </si>
  <si>
    <t xml:space="preserve">Công viên cây xanh thị xã Long Khánh</t>
  </si>
  <si>
    <t xml:space="preserve">2923/QĐ-UBND; 3843/QĐ-UBND</t>
  </si>
  <si>
    <t xml:space="preserve">12/10/2012; 30/10/2017</t>
  </si>
  <si>
    <t xml:space="preserve">Trang thiết bị cho hệ thống trung tâm lưu trữ, kiểm duyệt dữ liệu truyền hình</t>
  </si>
  <si>
    <t xml:space="preserve">3613/QĐ-UBND</t>
  </si>
  <si>
    <t xml:space="preserve">điều chỉnh giảm KH 2017</t>
  </si>
  <si>
    <t xml:space="preserve">Đài phát thanh truyền hình Đồng Nai</t>
  </si>
  <si>
    <t xml:space="preserve">Trang thiết bị số hóa cho phòng tổng khống chế các kênh truyền hình</t>
  </si>
  <si>
    <t xml:space="preserve">3596/QĐ-UBND</t>
  </si>
  <si>
    <t xml:space="preserve">Trang thiết bị âm thanh, ánh sáng, sản xuất chương trình cho 01 Studio truyền hình</t>
  </si>
  <si>
    <t xml:space="preserve">3594/QĐ-UBND</t>
  </si>
  <si>
    <t xml:space="preserve">Nhà thi đấu đa năng huyện Định Quán (NST hỗ trợ 100% xây lắp)</t>
  </si>
  <si>
    <t xml:space="preserve">31/12/2015</t>
  </si>
  <si>
    <t xml:space="preserve">Xây dựng Nhà ở vận động viên và cải tạo, nâng cấp cảnh quan toàn khu Trung tâm Thể dục thể thao tỉnh</t>
  </si>
  <si>
    <t xml:space="preserve">3810/QĐ-UBND</t>
  </si>
  <si>
    <t xml:space="preserve">KCM2018?????</t>
  </si>
  <si>
    <t xml:space="preserve">Xây dựng mới Cơ sở điều trị nghiện ma túy tỉnh Đồng Nai</t>
  </si>
  <si>
    <t xml:space="preserve">3864/QĐ-UBND</t>
  </si>
  <si>
    <t xml:space="preserve">s324</t>
  </si>
  <si>
    <t xml:space="preserve">Dự án Tuyến đường vào cơ sở tiếp nhận, quản lý, cai nghiện phục hồi cho người nghiện ma túy tỉnh Đồng Nai (cơ sở mới) (NST phần XL 8,3 tỷ, còn lại NSH)</t>
  </si>
  <si>
    <t xml:space="preserve">3835/QĐ-UBND</t>
  </si>
  <si>
    <t xml:space="preserve">Trang thiết bị âm thanh, ánh sáng, sản xuất chương trình cho studio ca nhạc 108 m2 (5 tỷ sự nghiệp phát triển của Đài PTTH + 15 tỷ ngân sách)</t>
  </si>
  <si>
    <t xml:space="preserve">3 năm </t>
  </si>
  <si>
    <t xml:space="preserve">3839/QĐ-UBND</t>
  </si>
  <si>
    <t xml:space="preserve">đang trình UBND tỉnh phê duyệt dự án</t>
  </si>
  <si>
    <t xml:space="preserve">Trang thiết bị hệ thống camera, thiết bị sản xuất chương trình cho nhà hát truyền hình 400 chỗ ngồi (5 tỷ sự nghiệp phát triển của Đài PTTH + 20 tỷ ngân sách)</t>
  </si>
  <si>
    <t xml:space="preserve">3838/QĐ-UBND</t>
  </si>
  <si>
    <t xml:space="preserve">Khu văn hóa thể dục thể thao huyện Tân Phú (đã đầu tư 1 số hạng mục Nhà thi đấu, san nền, cổng tường rào), NST đầu tư xây lắp + thiết bị khoảng 40 tỷ, phần còn lại kêu gọi XHH (hồ bơi, sân bóng đá, đường chạy, khu nhảy cao, nhảy xa…)</t>
  </si>
  <si>
    <t xml:space="preserve">Lưu ý cập nhật QĐ dự án đầu tư</t>
  </si>
  <si>
    <t xml:space="preserve">Xây dựng Nhà triển lãm và Văn phòng Trung tâm văn hóa thể thao thị xã Long Khánh </t>
  </si>
  <si>
    <t xml:space="preserve">dự kiến không đầu tư</t>
  </si>
  <si>
    <t xml:space="preserve">ngưng</t>
  </si>
  <si>
    <t xml:space="preserve">Xây dựng nhà ở và hạ tầng khu khu đồng bào dân tộc xã Phú Bình</t>
  </si>
  <si>
    <t xml:space="preserve">Xây dựng nhà ở và hạ tầng khu khu đồng bào dân tộc xã Phú Sơn</t>
  </si>
  <si>
    <t xml:space="preserve">138/SKH</t>
  </si>
  <si>
    <t xml:space="preserve">Dự án Trung tâm tổ chức sự kiện huyện Tân Phú</t>
  </si>
  <si>
    <t xml:space="preserve">Dự án xây dựng Nhà văn hóa dân tộc Mường huyện Định Quán (kể cả chi phí chuẩn bị đầu tư)</t>
  </si>
  <si>
    <t xml:space="preserve">VĂN HÓA</t>
  </si>
  <si>
    <t xml:space="preserve">2338/QĐ-UBND</t>
  </si>
  <si>
    <t xml:space="preserve">06/07/2018</t>
  </si>
  <si>
    <t xml:space="preserve">Xây dựng Đền thờ liệt sỹ huyện Xuân Lộc (NST 17,378 tỷ + NSH + XHH) (kể cả chi phí chuẩn bị đầu tư)</t>
  </si>
  <si>
    <t xml:space="preserve">Trang thiết bị cho 04 phòng thu âm phát thanh - Đài truyền hình</t>
  </si>
  <si>
    <t xml:space="preserve">Vay</t>
  </si>
  <si>
    <t xml:space="preserve">3837/QĐ-UBND</t>
  </si>
  <si>
    <t xml:space="preserve">Các lĩnh vực khác</t>
  </si>
  <si>
    <t xml:space="preserve">Dự án Trồng và khôi phục rừng cây gỗ lớn bản địa vùng chiến khu Đ, giai đoạn 2018-2020 (kể cả chi phí chuẩn bị đầu tư) - chuyển sang nguồn vốn sự nghiệp</t>
  </si>
  <si>
    <t xml:space="preserve">3443/QĐ-UBND</t>
  </si>
  <si>
    <t xml:space="preserve">29/09/2017</t>
  </si>
  <si>
    <t xml:space="preserve">Dự án phát triển lâm nghiệp của Ban Quản lý rừng phòng hộ Tân Phú, giai đoạn 2016-2020 (kể cả chi phí chuẩn bị đầu tư)</t>
  </si>
  <si>
    <t xml:space="preserve">Ban Quản lý rừng phòng hộ Tân Phú</t>
  </si>
  <si>
    <t xml:space="preserve">S138</t>
  </si>
  <si>
    <t xml:space="preserve">Dự án xây dựng bổ sung, nâng cấp hạ tầng công nghệ thông tin, hệ thống mạng tại Bộ chỉ huy Quân sự tỉnh Đồng Nai (kể cả chi phí chuẩn bị đầu tư)</t>
  </si>
  <si>
    <t xml:space="preserve">có quyết định (KCM)</t>
  </si>
  <si>
    <t xml:space="preserve">Dự án Nút giao thông giữa đường ĐT 765 với Quốc lộ 1 (ngã ba Suối Cát), huyện Xuân Lộc (kể cả chi phí chuẩn bị đầu tư)</t>
  </si>
  <si>
    <t xml:space="preserve">Dự án xây dựng Tuyến thoát nước ngoài hàng rào khu công nghiệp Dầu Giây huyện Thống Nhất (kể cả chi phí chuẩn bị đầu tư)</t>
  </si>
  <si>
    <t xml:space="preserve">3486/QĐ-UBND </t>
  </si>
  <si>
    <t xml:space="preserve">Dự án Cải tạo, nâng cấp tuyến đường Nguyễn Trãi, thị xã Long Khánh (NST 50% + NSH 50%) (kể cả chi phí chuẩn bị đầu tư)</t>
  </si>
  <si>
    <t xml:space="preserve">3634/QĐ-UBND</t>
  </si>
  <si>
    <t xml:space="preserve">18/10/2018</t>
  </si>
  <si>
    <t xml:space="preserve">Đường giao thông vào ấp Bằng Lăng, xã Xuân Tâm huyện Xuân Lộc (kể cả chi phí chuẩn bị đầu tư)</t>
  </si>
  <si>
    <t xml:space="preserve">Dự án đầu tư Xây dựng cầu Thanh Sơn, huyện Định Quán (kể cả chi phí chuẩn bị đầu tư)</t>
  </si>
  <si>
    <t xml:space="preserve">tối đa 05 năm</t>
  </si>
  <si>
    <t xml:space="preserve">UBND tỉnh đang trình HĐND tỉnh tại Tờ trình số 10496/TTr-UBND ngày 03/10/2018</t>
  </si>
  <si>
    <t xml:space="preserve">Dự án đầu tư Đoạn 1, 2 tuyến đường Cao Cang, huyện Định Quán (kể cả chi phí chuẩn bị đầu tư)</t>
  </si>
  <si>
    <t xml:space="preserve">Lấy số, KCM 2020</t>
  </si>
  <si>
    <t xml:space="preserve">Dự ánNâng cấp Đường Tà Lài - Trà Cổ từ km1+600 đến km7+300 huyện Tân Phú và Định Quán (kể cả chi phí chuẩn bị đầu tư)</t>
  </si>
  <si>
    <t xml:space="preserve">TP+ĐQ</t>
  </si>
  <si>
    <t xml:space="preserve">Cải tạo nâng cấp mở rộng đường Trảng Bom - Cây Gáo, huyện Trảng Bom (ngân sách tỉnh 50%) (kể cả chi phí chuẩn bị đầu tư)</t>
  </si>
  <si>
    <t xml:space="preserve">647/HĐND-VP</t>
  </si>
  <si>
    <t xml:space="preserve">13/10/2016</t>
  </si>
  <si>
    <t xml:space="preserve">bố trí bổ sung KCM 2020</t>
  </si>
  <si>
    <t xml:space="preserve">Dự án xây dựng hàng rào nhà tạm giữ Công an huyện Định Quán (kể cả chi phí chuẩn bị đầu tư)</t>
  </si>
  <si>
    <t xml:space="preserve">2153/QĐ-UBND</t>
  </si>
  <si>
    <t xml:space="preserve">22/06/2018</t>
  </si>
  <si>
    <t xml:space="preserve">Dự án xây dựng văn phòng ổn định nơi làm việc một số đơn vị trực thuộc Sở Giao thông Vận tải (kể cả chi phí chuẩn bị đầu tư)</t>
  </si>
  <si>
    <t xml:space="preserve">1224/QĐ-UBND</t>
  </si>
  <si>
    <t xml:space="preserve">24/4/2019</t>
  </si>
  <si>
    <t xml:space="preserve">Sở Giao thông Vận tải</t>
  </si>
  <si>
    <t xml:space="preserve">Hoàn trả tạm ứng kho bạc nhà nước năm 2010</t>
  </si>
  <si>
    <t xml:space="preserve">Bố trí vốn thanh toán sau quyết toán đối với các dự án thuộc ngành giáo dục, đào tạo; y tế; văn hóa xã hội</t>
  </si>
  <si>
    <t xml:space="preserve">Kết dư chuyển sang 2019 (phân bổ chi tiết theo kế hoạch hằng năm, ghi chú: Hỗ trợ cho huyện 40 tỷ đồng)</t>
  </si>
  <si>
    <t xml:space="preserve">Lập chủ trương đầu tư và chuẩn bị đầu tư</t>
  </si>
  <si>
    <t xml:space="preserve">Dự án xây dựng, cải tạo, nâng cấp đường nội bộ, vỉa hè, mương thoát nước và sân khu dạy học trường Đại học Đồng Nai</t>
  </si>
  <si>
    <t xml:space="preserve">3274/QĐ-UBND, CTĐT</t>
  </si>
  <si>
    <t xml:space="preserve">17/10/2019</t>
  </si>
  <si>
    <t xml:space="preserve">CBĐT, có qđ</t>
  </si>
  <si>
    <t xml:space="preserve">Cải tạo, nâng cấp, làm mới một số hạng mục đã xuống cấp Bệnh viện Nhi đồng Đồng Nai</t>
  </si>
  <si>
    <t xml:space="preserve">3433/QĐ-UBND, CTĐT</t>
  </si>
  <si>
    <t xml:space="preserve">Sửa chữa cải tạo sân vận động tỉnh</t>
  </si>
  <si>
    <t xml:space="preserve">xem lại CTĐT</t>
  </si>
  <si>
    <t xml:space="preserve">2945/QĐ-UBND, CTĐT</t>
  </si>
  <si>
    <t xml:space="preserve">Xây dựng hệ thống hàng rào sân, đường dạo bộ kết hợp tập thể dục thể thao của người dân xung quanh Sân vận động tỉnh</t>
  </si>
  <si>
    <t xml:space="preserve">2943/QĐ-UBND, CTĐT</t>
  </si>
  <si>
    <t xml:space="preserve">19/9/2019</t>
  </si>
  <si>
    <t xml:space="preserve">Xây dựng đường dây trung thế, nâng cấp đường dây hạ thế ngầm, MCCB đảm bảo đáp ứng cho trạm biến áp 1.000KVA tại Sân vận động tỉnh hệ thống hàng rào sân, đường dạo bộ kết hợp tập thể dục thể thao</t>
  </si>
  <si>
    <t xml:space="preserve">3458/QĐ-UBND, CTĐT</t>
  </si>
  <si>
    <t xml:space="preserve">Sửa chữa, cải tạo Ký túc xá (cũ) thành 08 phòng lớp học đạt tiêu chuẩn, làm mới sân, đường, điện tổng thể Trường Trung cấp văn hóa nghệ thuật Đồng Nai</t>
  </si>
  <si>
    <t xml:space="preserve">3432/QĐ-UBND, CTĐT</t>
  </si>
  <si>
    <t xml:space="preserve">Truường Trung cấp văn hóa nghệ thuật Đồng Nai</t>
  </si>
  <si>
    <t xml:space="preserve">Cải tạo Trung tâm y tế huyện Long Thành </t>
  </si>
  <si>
    <t xml:space="preserve">2944/QĐ-UBND, CTĐT</t>
  </si>
  <si>
    <t xml:space="preserve">Sửa chữa, cải tạo Trung tâm y tế huyện Định Quán</t>
  </si>
  <si>
    <t xml:space="preserve">24/10/2019</t>
  </si>
  <si>
    <t xml:space="preserve">Dự án sửa chữa, cải tạo, nâng cấp Trung tâm y tế huyện Cẩm Mỹ</t>
  </si>
  <si>
    <t xml:space="preserve">2068/UBND-CNN</t>
  </si>
  <si>
    <t xml:space="preserve">Cải tạo, nâng cấp hệ thống điện và hệ thống phòng cháy chữa cháy Trường Cao đẳng nghề công nghệ cao</t>
  </si>
  <si>
    <t xml:space="preserve">Sở KH đang thẩm định</t>
  </si>
  <si>
    <t xml:space="preserve"> Trường Cao đẳng nghề công nghệ cao Đồng Nai</t>
  </si>
  <si>
    <t xml:space="preserve">Dự án đã được UBND tỉnh chấp thuận cho lập hồ sơ chủ trương đầu tư</t>
  </si>
  <si>
    <t xml:space="preserve">Dự án xe truyền hình màu HD lưu động 6 camera (NST 25 tỳ + quỹ phát triển của Đài)</t>
  </si>
  <si>
    <t xml:space="preserve">Một số dự án khác</t>
  </si>
  <si>
    <t xml:space="preserve">Dự phòng bổ sung các dự án cấp bách, thiếu vốn kế hoạch</t>
  </si>
  <si>
    <t xml:space="preserve">Hỗ trợ có mục tiêu cho cấp huyện thực hiện các dự án  giáo dục (năm 2019 đợt 1 là 74 tỷ, đợt 2 là 40 tỷ, phần còn lại kết dư sang năm 2020)</t>
  </si>
  <si>
    <t xml:space="preserve">Phân cấp cho cấp huyện giao chỉ tiêu kế hoạch hằng năm (kể cả hỗ trợ phần hụt theo quyết định số 40 của Thủ tướng)</t>
  </si>
  <si>
    <t xml:space="preserve">Hỗ trợ có mục tiêu cho cấp huyện thực hiện các dự án XHH giao thông nông thôn</t>
  </si>
  <si>
    <t xml:space="preserve">Hỗ trợ các dự án giáo dục đã thẩm định nguồn vốn</t>
  </si>
  <si>
    <t xml:space="preserve">Trường mầm non Long Giao huyện Cẩm Mỹ</t>
  </si>
  <si>
    <t xml:space="preserve">Các dự án khác khi đủ điều kiện</t>
  </si>
</sst>
</file>

<file path=xl/styles.xml><?xml version="1.0" encoding="utf-8"?>
<styleSheet xmlns="http://schemas.openxmlformats.org/spreadsheetml/2006/main">
  <numFmts count="55">
    <numFmt numFmtId="164" formatCode="General"/>
    <numFmt numFmtId="165" formatCode="_-\$* #,##0_-;&quot;-$&quot;* #,##0_-;_-\$* \-_-;_-@_-"/>
    <numFmt numFmtId="166" formatCode="\\#,##0.00;[RED]&quot;\\\\\\-&quot;#,##0.00"/>
    <numFmt numFmtId="167" formatCode="\\#,##0;[RED]&quot;\\-&quot;#,##0"/>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_-;\-* #,##0.00\ _€_-;_-* \-??\ _€_-;_-@_-"/>
    <numFmt numFmtId="175" formatCode="_-* #,##0\ _€_-;\-* #,##0\ _€_-;_-* &quot;- &quot;_€_-;_-@_-"/>
    <numFmt numFmtId="176" formatCode="_-* #,##0.00&quot; F&quot;_-;\-* #,##0.00&quot; F&quot;_-;_-* \-??&quot; F&quot;_-;_-@_-"/>
    <numFmt numFmtId="177" formatCode="0"/>
    <numFmt numFmtId="178" formatCode="_(* #,##0.00_);_(* \(#,##0.00\);_(* \-??_);_(@_)"/>
    <numFmt numFmtId="179" formatCode="_(* #,##0.00_);_(* \(#,##0.00\);_(* \-??_);_(@_)"/>
    <numFmt numFmtId="180" formatCode="#,##0"/>
    <numFmt numFmtId="181" formatCode="_ \\* #,##0.00_ ;_ \\* &quot;\\\\\\\\\-&quot;#,##0.00_ ;_ \\* \-??_ ;_ @_ "/>
    <numFmt numFmtId="182" formatCode="\$#,##0\ ;&quot;($&quot;#,##0\)"/>
    <numFmt numFmtId="183" formatCode="_(* #,##0.000_);_(* \(#,##0.000\);_(* \-??_);_(@_)"/>
    <numFmt numFmtId="184" formatCode="_(* #,##0.0000_);_(* \(#,##0.0000\);_(* \-??_);_(@_)"/>
    <numFmt numFmtId="185" formatCode="0.00"/>
    <numFmt numFmtId="186" formatCode="_(* #,##0.000000_);_(* \(#,##0.000000\);_(* \-??_);_(@_)"/>
    <numFmt numFmtId="187" formatCode="#,##0&quot; $&quot;_);[RED]\(#,##0&quot; $)&quot;"/>
    <numFmt numFmtId="188" formatCode="\$###,0\.00_);[RED]&quot;($&quot;###,0\.00\)"/>
    <numFmt numFmtId="189" formatCode="0.00_)"/>
    <numFmt numFmtId="190" formatCode="0.00%"/>
    <numFmt numFmtId="191" formatCode="#,##0.00&quot; F&quot;;[RED]\-#,##0.00&quot; F&quot;"/>
    <numFmt numFmtId="192" formatCode="_-* #,##0&quot; F&quot;_-;\-* #,##0&quot; F&quot;_-;_-* &quot;- F&quot;_-;_-@_-"/>
    <numFmt numFmtId="193" formatCode="#,##0&quot; F&quot;;[RED]\-#,##0&quot; F&quot;"/>
    <numFmt numFmtId="194" formatCode="#,##0.00&quot; F&quot;;\-#,##0.00&quot; F&quot;"/>
    <numFmt numFmtId="195" formatCode="0.000"/>
    <numFmt numFmtId="196" formatCode="_(* #,##0_);_(* \(#,##0\);_(* \-??_);_(@_)"/>
    <numFmt numFmtId="197" formatCode="_ * #,##0_ ;_ * \-#,##0_ ;_ * \-_ ;_ @_ "/>
    <numFmt numFmtId="198" formatCode="_ * #,##0.00_ ;_ * \-#,##0.00_ ;_ * \-??_ ;_ @_ "/>
    <numFmt numFmtId="199" formatCode="&quot;SFr. &quot;#,##0.00;[RED]&quot;SFr. -&quot;#,##0.00"/>
    <numFmt numFmtId="200" formatCode="_ &quot;SFr. &quot;* #,##0_ ;_ &quot;SFr. &quot;* \-#,##0_ ;_ &quot;SFr. &quot;* \-_ ;_ @_ "/>
    <numFmt numFmtId="201" formatCode="_-* #,##0_-;\-* #,##0_-;_-* \-_-;_-@_-"/>
    <numFmt numFmtId="202" formatCode="_-\$* #,##0_-;&quot;-$&quot;* #,##0_-;_-\$* \-_-;_-@_-"/>
    <numFmt numFmtId="203" formatCode="\$#,##0_);[RED]&quot;($&quot;#,##0\)"/>
    <numFmt numFmtId="204" formatCode="_-\$* #,##0.00_-;&quot;-$&quot;* #,##0.00_-;_-\$* \-??_-;_-@_-"/>
    <numFmt numFmtId="205" formatCode="#,##0&quot; $&quot;_);\(#,##0&quot; $)&quot;"/>
    <numFmt numFmtId="206" formatCode="#,##0;[RED]#,##0"/>
    <numFmt numFmtId="207" formatCode="\\#,##0.00;[RED]&quot;\-&quot;#,##0.00"/>
    <numFmt numFmtId="208" formatCode="\\#,##0;[RED]&quot;\-&quot;#,##0"/>
    <numFmt numFmtId="209" formatCode="_(* #,##0_);_(* \(#,##0\);_(* \-??_);_(@_)"/>
    <numFmt numFmtId="210" formatCode="#,##0.000"/>
    <numFmt numFmtId="211" formatCode="@"/>
    <numFmt numFmtId="212" formatCode="[$-409]m/d/yyyy"/>
    <numFmt numFmtId="213" formatCode="[$-409]#,##0_);\(#,##0\)"/>
    <numFmt numFmtId="214" formatCode="d/m/yyyy;@"/>
    <numFmt numFmtId="215" formatCode="#,##0.0"/>
    <numFmt numFmtId="216" formatCode="#,##0.00"/>
    <numFmt numFmtId="217" formatCode="_(* #,##0.000_);_(* \(#,##0.000\);_(* \-??_);_(@_)"/>
    <numFmt numFmtId="218" formatCode="_(* #,##0.000_);_(* \(#,##0.000\);_(* \-???_);_(@_)"/>
  </numFmts>
  <fonts count="72">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Times New _x0012_oman"/>
      <family val="2"/>
    </font>
    <font>
      <sz val="11"/>
      <color rgb="FFFFFFFF"/>
      <name val="Calibri"/>
      <family val="2"/>
    </font>
    <font>
      <sz val="409.55"/>
      <color rgb="FFFFFFFF"/>
      <name val="Times New Roman"/>
      <family val="2"/>
    </font>
    <font>
      <sz val="11"/>
      <color rgb="FF800080"/>
      <name val="Calibri"/>
      <family val="2"/>
    </font>
    <font>
      <sz val="12"/>
      <color rgb="FF800080"/>
      <name val="Times New Roman"/>
      <family val="2"/>
    </font>
    <font>
      <sz val="12"/>
      <name val="¹UAAA¼"/>
      <family val="3"/>
      <charset val="129"/>
    </font>
    <font>
      <b val="true"/>
      <sz val="11"/>
      <color rgb="FFFF9900"/>
      <name val="Calibri"/>
      <family val="2"/>
    </font>
    <font>
      <b val="true"/>
      <sz val="12"/>
      <color rgb="FFFF9900"/>
      <name val="Times New Roman"/>
      <family val="2"/>
    </font>
    <font>
      <b val="true"/>
      <sz val="10"/>
      <name val="Arial"/>
      <family val="0"/>
    </font>
    <font>
      <b val="true"/>
      <sz val="11"/>
      <color rgb="FFFFFFFF"/>
      <name val="Calibri"/>
      <family val="2"/>
    </font>
    <font>
      <b val="true"/>
      <sz val="12"/>
      <color rgb="FFFFFFFF"/>
      <name val="Times New Roman"/>
      <family val="2"/>
    </font>
    <font>
      <sz val="10"/>
      <name val="VNI-Aptima"/>
      <family val="0"/>
    </font>
    <font>
      <i val="true"/>
      <sz val="11"/>
      <color rgb="FF808080"/>
      <name val="Calibri"/>
      <family val="2"/>
    </font>
    <font>
      <i val="true"/>
      <sz val="12"/>
      <color rgb="FF808080"/>
      <name val="Times New Roman"/>
      <family val="2"/>
    </font>
    <font>
      <sz val="11"/>
      <color rgb="FF008000"/>
      <name val="Calibri"/>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b val="true"/>
      <sz val="11"/>
      <color rgb="FF003366"/>
      <name val="Times New Roman"/>
      <family val="2"/>
    </font>
    <font>
      <sz val="12"/>
      <name val="VNI-Times"/>
      <family val="0"/>
    </font>
    <font>
      <u val="single"/>
      <sz val="10"/>
      <color rgb="FF0000FF"/>
      <name val="Arial"/>
      <family val="2"/>
    </font>
    <font>
      <sz val="11"/>
      <color rgb="FF333399"/>
      <name val="Calibri"/>
      <family val="2"/>
    </font>
    <font>
      <sz val="12"/>
      <color rgb="FF333399"/>
      <name val="Times New Roman"/>
      <family val="2"/>
    </font>
    <font>
      <sz val="11"/>
      <color rgb="FFFF9900"/>
      <name val="Calibri"/>
      <family val="2"/>
    </font>
    <font>
      <sz val="12"/>
      <color rgb="FFFF9900"/>
      <name val="Times New Roman"/>
      <family val="2"/>
    </font>
    <font>
      <b val="true"/>
      <sz val="11"/>
      <name val="Arial"/>
      <family val="0"/>
    </font>
    <font>
      <sz val="11"/>
      <color rgb="FF993300"/>
      <name val="Calibri"/>
      <family val="2"/>
    </font>
    <font>
      <sz val="12"/>
      <color rgb="FF993300"/>
      <name val="Times New Roman"/>
      <family val="2"/>
    </font>
    <font>
      <b val="true"/>
      <i val="true"/>
      <sz val="16"/>
      <name val="Arial"/>
      <family val="2"/>
    </font>
    <font>
      <sz val="13"/>
      <name val="Times New Roman"/>
      <family val="1"/>
    </font>
    <font>
      <sz val="10"/>
      <name val="Times New Roman"/>
      <family val="1"/>
    </font>
    <font>
      <sz val="14"/>
      <name val="Times New Roman"/>
      <family val="1"/>
    </font>
    <font>
      <b val="true"/>
      <sz val="11"/>
      <color rgb="FF333333"/>
      <name val="Calibri"/>
      <family val="2"/>
    </font>
    <font>
      <b val="true"/>
      <sz val="12"/>
      <color rgb="FF333333"/>
      <name val="Times New Roman"/>
      <family val="2"/>
    </font>
    <font>
      <sz val="13"/>
      <name val=".VnTime"/>
      <family val="2"/>
    </font>
    <font>
      <b val="true"/>
      <sz val="18"/>
      <color rgb="FF003366"/>
      <name val="Cambria"/>
      <family val="2"/>
    </font>
    <font>
      <b val="true"/>
      <sz val="11"/>
      <color rgb="FF000000"/>
      <name val="Calibri"/>
      <family val="2"/>
    </font>
    <font>
      <sz val="10"/>
      <name val="VNtimes new roman"/>
      <family val="2"/>
    </font>
    <font>
      <sz val="11"/>
      <color rgb="FFFF0000"/>
      <name val="Calibri"/>
      <family val="2"/>
    </font>
    <font>
      <sz val="12"/>
      <color rgb="FFFF0000"/>
      <name val="Times New Roman"/>
      <family val="2"/>
    </font>
    <font>
      <sz val="12"/>
      <color rgb="FF000000"/>
      <name val="¹ÙÅÁÃ¼"/>
      <family val="1"/>
      <charset val="129"/>
    </font>
    <font>
      <b val="true"/>
      <sz val="9"/>
      <name val="Arial"/>
      <family val="2"/>
    </font>
    <font>
      <sz val="12"/>
      <name val="뼻뮝"/>
      <family val="1"/>
      <charset val="129"/>
    </font>
    <font>
      <sz val="10"/>
      <name val="굴림체"/>
      <family val="3"/>
      <charset val="129"/>
    </font>
    <font>
      <sz val="12"/>
      <name val="Times New Roman"/>
      <family val="1"/>
    </font>
    <font>
      <b val="true"/>
      <sz val="12"/>
      <name val="Times New Roman"/>
      <family val="1"/>
    </font>
    <font>
      <b val="true"/>
      <sz val="16"/>
      <name val="Times New Roman"/>
      <family val="1"/>
    </font>
    <font>
      <i val="true"/>
      <sz val="16"/>
      <name val="Times New Roman"/>
      <family val="1"/>
    </font>
    <font>
      <i val="true"/>
      <sz val="12"/>
      <name val="Times New Roman"/>
      <family val="1"/>
    </font>
    <font>
      <b val="true"/>
      <sz val="12"/>
      <color rgb="FFFF0000"/>
      <name val="Times New Roman"/>
      <family val="1"/>
    </font>
    <font>
      <u val="single"/>
      <sz val="12"/>
      <name val="Times New Roman"/>
      <family val="1"/>
    </font>
    <font>
      <sz val="12"/>
      <name val="Times New Roman"/>
      <family val="1"/>
      <charset val="163"/>
    </font>
    <font>
      <b val="true"/>
      <sz val="14"/>
      <name val="Times New Roman"/>
      <family val="1"/>
      <charset val="163"/>
    </font>
    <font>
      <i val="true"/>
      <sz val="14"/>
      <name val="Times New Roman"/>
      <family val="1"/>
      <charset val="163"/>
    </font>
    <font>
      <b val="true"/>
      <i val="true"/>
      <sz val="12"/>
      <name val="Times New Roman"/>
      <family val="1"/>
      <charset val="163"/>
    </font>
    <font>
      <i val="true"/>
      <sz val="12"/>
      <name val="Times New Roman"/>
      <family val="1"/>
      <charset val="163"/>
    </font>
    <font>
      <b val="true"/>
      <sz val="12"/>
      <name val="Times New Roman"/>
      <family val="1"/>
      <charset val="163"/>
    </font>
    <font>
      <sz val="10"/>
      <name val="Arial"/>
      <family val="2"/>
      <charset val="163"/>
    </font>
    <font>
      <b val="true"/>
      <sz val="11"/>
      <name val="Times New Roman"/>
      <family val="1"/>
      <charset val="163"/>
    </font>
    <font>
      <sz val="11"/>
      <name val="Times New Roman"/>
      <family val="1"/>
      <charset val="163"/>
    </font>
    <font>
      <sz val="14"/>
      <name val="Times New Roman"/>
      <family val="1"/>
      <charset val="163"/>
    </font>
    <font>
      <sz val="10"/>
      <name val="Times New Roman"/>
      <family val="1"/>
      <charset val="16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thin"/>
      <right style="thin"/>
      <top style="dashed"/>
      <bottom/>
      <diagonal/>
    </border>
    <border diagonalUp="false" diagonalDown="false">
      <left style="thin"/>
      <right style="double"/>
      <top style="dashed"/>
      <bottom/>
      <diagonal/>
    </border>
    <border diagonalUp="false" diagonalDown="false">
      <left/>
      <right style="thin"/>
      <top style="dashed"/>
      <bottom/>
      <diagonal/>
    </border>
    <border diagonalUp="false" diagonalDown="false">
      <left/>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double"/>
      <right style="thin"/>
      <top style="dashed"/>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style="double"/>
      <top/>
      <bottom style="dashed"/>
      <diagonal/>
    </border>
  </borders>
  <cellStyleXfs count="2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20" borderId="1"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4" fillId="21" borderId="2" applyFont="true" applyBorder="true" applyAlignment="false" applyProtection="false"/>
    <xf numFmtId="164" fontId="15" fillId="21" borderId="2" applyFont="true" applyBorder="true" applyAlignment="false" applyProtection="false"/>
    <xf numFmtId="177" fontId="16" fillId="0" borderId="0" applyFont="true" applyBorder="fals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85"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86" fontId="29" fillId="0" borderId="0" applyFont="true" applyBorder="true" applyAlignment="true" applyProtection="true">
      <alignment horizontal="general" vertical="bottom" textRotation="0" wrapText="false" indent="0" shrinkToFit="false"/>
      <protection locked="false" hidden="false"/>
    </xf>
    <xf numFmtId="186" fontId="29"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21"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35" fillId="0" borderId="9"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64" fontId="36" fillId="23" borderId="0" applyFont="true" applyBorder="false" applyAlignment="false" applyProtection="false"/>
    <xf numFmtId="164" fontId="37" fillId="23" borderId="0" applyFont="true" applyBorder="false" applyAlignment="false" applyProtection="false"/>
    <xf numFmtId="189"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2" fillId="20" borderId="11" applyFont="true" applyBorder="true" applyAlignment="false" applyProtection="false"/>
    <xf numFmtId="164" fontId="43" fillId="20" borderId="1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1" fontId="44" fillId="0" borderId="12" applyFont="true" applyBorder="true" applyAlignment="true" applyProtection="true">
      <alignment horizontal="right" vertical="center" textRotation="0" wrapText="false" indent="0" shrinkToFit="false"/>
      <protection locked="true" hidden="false"/>
    </xf>
    <xf numFmtId="191" fontId="44" fillId="0" borderId="12" applyFont="true" applyBorder="true" applyAlignment="true" applyProtection="true">
      <alignment horizontal="right" vertical="center" textRotation="0" wrapText="false" indent="0" shrinkToFit="false"/>
      <protection locked="true" hidden="false"/>
    </xf>
    <xf numFmtId="192" fontId="44" fillId="0" borderId="12" applyFont="true" applyBorder="true" applyAlignment="true" applyProtection="true">
      <alignment horizontal="center" vertical="bottom" textRotation="0" wrapText="false" indent="0" shrinkToFit="false"/>
      <protection locked="true" hidden="false"/>
    </xf>
    <xf numFmtId="164" fontId="45" fillId="0" borderId="0" applyFont="true" applyBorder="false" applyAlignment="false" applyProtection="false"/>
    <xf numFmtId="164" fontId="46" fillId="0" borderId="13" applyFont="true" applyBorder="true" applyAlignment="false" applyProtection="false"/>
    <xf numFmtId="164" fontId="0" fillId="0" borderId="14" applyFont="true" applyBorder="true" applyAlignment="false" applyProtection="false"/>
    <xf numFmtId="193" fontId="44" fillId="0" borderId="0" applyFont="true" applyBorder="true" applyAlignment="true" applyProtection="true">
      <alignment horizontal="general" vertical="bottom" textRotation="0" wrapText="false" indent="0" shrinkToFit="false"/>
      <protection locked="true" hidden="false"/>
    </xf>
    <xf numFmtId="194" fontId="44" fillId="0" borderId="15"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1" fontId="5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false">
      <alignment horizontal="general" vertical="bottom" textRotation="0" wrapText="false" indent="0" shrinkToFit="false"/>
    </xf>
    <xf numFmtId="201" fontId="0" fillId="0" borderId="0" applyFont="true" applyBorder="false" applyAlignment="false" applyProtection="false"/>
    <xf numFmtId="168"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80"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80" fontId="55" fillId="0" borderId="15" xfId="0" applyFont="true" applyBorder="true" applyAlignment="true" applyProtection="false">
      <alignment horizontal="center" vertical="center" textRotation="0" wrapText="true" indent="0" shrinkToFit="false"/>
      <protection locked="true" hidden="false"/>
    </xf>
    <xf numFmtId="180" fontId="23" fillId="0" borderId="15" xfId="15" applyFont="true" applyBorder="true" applyAlignment="true" applyProtection="true">
      <alignment horizontal="center" vertical="bottom" textRotation="0" wrapText="false" indent="0" shrinkToFit="false"/>
      <protection locked="true" hidden="false"/>
    </xf>
    <xf numFmtId="180" fontId="55" fillId="0" borderId="20" xfId="0" applyFont="true" applyBorder="true" applyAlignment="true" applyProtection="false">
      <alignment horizontal="center" vertical="bottom" textRotation="0" wrapText="false" indent="0" shrinkToFit="false"/>
      <protection locked="true" hidden="false"/>
    </xf>
    <xf numFmtId="180" fontId="55" fillId="0" borderId="15" xfId="0" applyFont="true" applyBorder="true" applyAlignment="true" applyProtection="false">
      <alignment horizontal="general" vertical="center" textRotation="0" wrapText="true" indent="0" shrinkToFit="false"/>
      <protection locked="true" hidden="false"/>
    </xf>
    <xf numFmtId="180" fontId="55" fillId="0" borderId="20"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80" fontId="59" fillId="0" borderId="15" xfId="0" applyFont="true" applyBorder="true" applyAlignment="true" applyProtection="false">
      <alignment horizontal="general" vertical="center" textRotation="0" wrapText="tru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80" fontId="54" fillId="0" borderId="15" xfId="0" applyFont="true" applyBorder="true" applyAlignment="true" applyProtection="false">
      <alignment horizontal="general" vertical="center" textRotation="0" wrapText="true" indent="0" shrinkToFit="false"/>
      <protection locked="true" hidden="false"/>
    </xf>
    <xf numFmtId="180" fontId="54" fillId="0" borderId="15" xfId="0" applyFont="true" applyBorder="true" applyAlignment="true" applyProtection="false">
      <alignment horizontal="center" vertical="center" textRotation="0" wrapText="true" indent="0" shrinkToFit="false"/>
      <protection locked="true" hidden="false"/>
    </xf>
    <xf numFmtId="180" fontId="54" fillId="0" borderId="20" xfId="0" applyFont="true" applyBorder="true" applyAlignment="true" applyProtection="false">
      <alignment horizontal="general" vertical="center" textRotation="0" wrapText="true" indent="0" shrinkToFit="false"/>
      <protection locked="true" hidden="false"/>
    </xf>
    <xf numFmtId="164" fontId="54" fillId="0" borderId="20"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5" fillId="0" borderId="20" xfId="0" applyFont="true" applyBorder="true" applyAlignment="true" applyProtection="false">
      <alignment horizontal="general"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209" fontId="55" fillId="0" borderId="15" xfId="15" applyFont="true" applyBorder="true" applyAlignment="true" applyProtection="true">
      <alignment horizontal="general" vertical="center" textRotation="0" wrapText="true" indent="0" shrinkToFit="false"/>
      <protection locked="true" hidden="false"/>
    </xf>
    <xf numFmtId="209" fontId="55" fillId="0" borderId="15" xfId="15" applyFont="true" applyBorder="true" applyAlignment="true" applyProtection="true">
      <alignment horizontal="center" vertical="center" textRotation="0" wrapText="true" indent="0" shrinkToFit="false"/>
      <protection locked="true" hidden="false"/>
    </xf>
    <xf numFmtId="209" fontId="55" fillId="0" borderId="20" xfId="15" applyFont="true" applyBorder="true" applyAlignment="true" applyProtection="tru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80" fontId="54" fillId="0" borderId="23" xfId="0" applyFont="true" applyBorder="true" applyAlignment="true" applyProtection="false">
      <alignment horizontal="general" vertical="center" textRotation="0" wrapText="true" indent="0" shrinkToFit="false"/>
      <protection locked="true" hidden="false"/>
    </xf>
    <xf numFmtId="180" fontId="54" fillId="0" borderId="23" xfId="0" applyFont="true" applyBorder="true" applyAlignment="true" applyProtection="false">
      <alignment horizontal="center" vertical="center" textRotation="0" wrapText="true" indent="0" shrinkToFit="false"/>
      <protection locked="true" hidden="false"/>
    </xf>
    <xf numFmtId="180" fontId="54" fillId="0" borderId="24" xfId="0" applyFont="true" applyBorder="true" applyAlignment="true" applyProtection="false">
      <alignment horizontal="general" vertical="center" textRotation="0" wrapText="true" indent="0" shrinkToFit="false"/>
      <protection locked="true" hidden="false"/>
    </xf>
    <xf numFmtId="164" fontId="60" fillId="0" borderId="0" xfId="149" applyFont="true" applyBorder="true" applyAlignment="true" applyProtection="true">
      <alignment horizontal="center" vertical="center" textRotation="0" wrapText="false" indent="0" shrinkToFit="false"/>
      <protection locked="true" hidden="false"/>
    </xf>
    <xf numFmtId="164" fontId="61" fillId="0" borderId="0" xfId="250" applyFont="true" applyBorder="fals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left" vertical="center" textRotation="0" wrapText="true" indent="0" shrinkToFit="false"/>
      <protection locked="true" hidden="false"/>
    </xf>
    <xf numFmtId="164"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right" vertical="center" textRotation="0" wrapText="true" indent="0" shrinkToFit="false"/>
      <protection locked="true" hidden="false"/>
    </xf>
    <xf numFmtId="180"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left" vertical="center" textRotation="0" wrapText="true" indent="0" shrinkToFit="false"/>
      <protection locked="true" hidden="false"/>
    </xf>
    <xf numFmtId="210"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center" textRotation="0" wrapText="true" indent="0" shrinkToFit="false"/>
      <protection locked="true" hidden="false"/>
    </xf>
    <xf numFmtId="180" fontId="62" fillId="0" borderId="0" xfId="250" applyFont="true" applyBorder="true" applyAlignment="true" applyProtection="false">
      <alignment horizontal="center" vertical="center" textRotation="0" wrapText="true" indent="0" shrinkToFit="false"/>
      <protection locked="true" hidden="false"/>
    </xf>
    <xf numFmtId="210" fontId="61" fillId="0" borderId="0" xfId="250" applyFont="true" applyBorder="false" applyAlignment="true" applyProtection="false">
      <alignment horizontal="general" vertical="center" textRotation="0" wrapText="true" indent="0" shrinkToFit="false"/>
      <protection locked="true" hidden="false"/>
    </xf>
    <xf numFmtId="180" fontId="63" fillId="0" borderId="0" xfId="250" applyFont="true" applyBorder="true" applyAlignment="true" applyProtection="false">
      <alignment horizontal="center" vertical="center" textRotation="0" wrapText="true" indent="0" shrinkToFit="false"/>
      <protection locked="true" hidden="false"/>
    </xf>
    <xf numFmtId="180" fontId="64" fillId="0" borderId="16" xfId="250" applyFont="true" applyBorder="true" applyAlignment="true" applyProtection="false">
      <alignment horizontal="center" vertical="center" textRotation="0" wrapText="true" indent="0" shrinkToFit="false"/>
      <protection locked="true" hidden="false"/>
    </xf>
    <xf numFmtId="180" fontId="64" fillId="0" borderId="16" xfId="250" applyFont="true" applyBorder="true" applyAlignment="true" applyProtection="false">
      <alignment horizontal="left" vertical="center" textRotation="0" wrapText="true" indent="0" shrinkToFit="false"/>
      <protection locked="true" hidden="false"/>
    </xf>
    <xf numFmtId="180" fontId="64" fillId="0" borderId="16" xfId="250" applyFont="true" applyBorder="true" applyAlignment="true" applyProtection="false">
      <alignment horizontal="right" vertical="center" textRotation="0" wrapText="true" indent="0" shrinkToFit="false"/>
      <protection locked="true" hidden="false"/>
    </xf>
    <xf numFmtId="164" fontId="64" fillId="0" borderId="16" xfId="250" applyFont="true" applyBorder="true" applyAlignment="true" applyProtection="false">
      <alignment horizontal="right" vertical="center" textRotation="0" wrapText="true" indent="0" shrinkToFit="false"/>
      <protection locked="true" hidden="false"/>
    </xf>
    <xf numFmtId="180" fontId="65" fillId="0" borderId="16" xfId="250" applyFont="true" applyBorder="true" applyAlignment="true" applyProtection="false">
      <alignment horizontal="right" vertical="top" textRotation="0" wrapText="true" indent="0" shrinkToFit="false"/>
      <protection locked="true" hidden="false"/>
    </xf>
    <xf numFmtId="180" fontId="66" fillId="0" borderId="17" xfId="250" applyFont="true" applyBorder="true" applyAlignment="true" applyProtection="false">
      <alignment horizontal="center" vertical="center" textRotation="0" wrapText="true" indent="0" shrinkToFit="false"/>
      <protection locked="true" hidden="false"/>
    </xf>
    <xf numFmtId="164" fontId="66" fillId="0" borderId="18" xfId="250" applyFont="true" applyBorder="true" applyAlignment="true" applyProtection="false">
      <alignment horizontal="center" vertical="center" textRotation="0" wrapText="true" indent="0" shrinkToFit="false"/>
      <protection locked="true" hidden="false"/>
    </xf>
    <xf numFmtId="164" fontId="66" fillId="0" borderId="18" xfId="250" applyFont="true" applyBorder="true" applyAlignment="true" applyProtection="false">
      <alignment horizontal="center" vertical="center" textRotation="0" wrapText="true" indent="0" shrinkToFit="false"/>
      <protection locked="true" hidden="false"/>
    </xf>
    <xf numFmtId="180" fontId="66" fillId="0" borderId="18" xfId="250" applyFont="true" applyBorder="true" applyAlignment="true" applyProtection="false">
      <alignment horizontal="center" vertical="center" textRotation="0" wrapText="true" indent="0" shrinkToFit="false"/>
      <protection locked="true" hidden="false"/>
    </xf>
    <xf numFmtId="211" fontId="66" fillId="0" borderId="18" xfId="25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209" fontId="66" fillId="0" borderId="18" xfId="15" applyFont="true" applyBorder="true" applyAlignment="true" applyProtection="true">
      <alignment horizontal="center" vertical="center" textRotation="0" wrapText="true" indent="0" shrinkToFit="false"/>
      <protection locked="true" hidden="false"/>
    </xf>
    <xf numFmtId="210" fontId="66" fillId="0" borderId="18" xfId="250" applyFont="true" applyBorder="true" applyAlignment="true" applyProtection="false">
      <alignment horizontal="center" vertical="center" textRotation="0" wrapText="true" indent="0" shrinkToFit="false"/>
      <protection locked="true" hidden="false"/>
    </xf>
    <xf numFmtId="180" fontId="66" fillId="0" borderId="19" xfId="25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center" vertical="center" textRotation="0" wrapText="true" indent="0" shrinkToFit="false"/>
      <protection locked="true" hidden="false"/>
    </xf>
    <xf numFmtId="211" fontId="66" fillId="0" borderId="15" xfId="25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center" vertical="center" textRotation="0" wrapText="true" indent="0" shrinkToFit="false"/>
      <protection locked="true" hidden="false"/>
    </xf>
    <xf numFmtId="209" fontId="66" fillId="0" borderId="15" xfId="15" applyFont="true" applyBorder="true" applyAlignment="true" applyProtection="true">
      <alignment horizontal="center" vertical="center" textRotation="0" wrapText="true" indent="0" shrinkToFit="false"/>
      <protection locked="true" hidden="false"/>
    </xf>
    <xf numFmtId="180" fontId="66" fillId="0" borderId="15" xfId="250" applyFont="true" applyBorder="true" applyAlignment="true" applyProtection="false">
      <alignment horizontal="center" vertical="center" textRotation="0" wrapText="true" indent="0" shrinkToFit="false"/>
      <protection locked="true" hidden="false"/>
    </xf>
    <xf numFmtId="180" fontId="66" fillId="0" borderId="15" xfId="250" applyFont="true" applyBorder="true" applyAlignment="true" applyProtection="false">
      <alignment horizontal="general" vertical="center" textRotation="0" wrapText="true" indent="0" shrinkToFit="false"/>
      <protection locked="true" hidden="false"/>
    </xf>
    <xf numFmtId="210" fontId="66" fillId="0" borderId="26" xfId="250" applyFont="true" applyBorder="true" applyAlignment="true" applyProtection="false">
      <alignment horizontal="center" vertical="center" textRotation="0" wrapText="true" indent="0" shrinkToFit="false"/>
      <protection locked="true" hidden="false"/>
    </xf>
    <xf numFmtId="210" fontId="66" fillId="0" borderId="15" xfId="250" applyFont="true" applyBorder="true" applyAlignment="true" applyProtection="false">
      <alignment horizontal="center" vertical="center" textRotation="0" wrapText="true" indent="0" shrinkToFit="false"/>
      <protection locked="true" hidden="false"/>
    </xf>
    <xf numFmtId="210" fontId="66" fillId="0" borderId="27" xfId="250" applyFont="true" applyBorder="true" applyAlignment="true" applyProtection="false">
      <alignment horizontal="center" vertical="center" textRotation="0" wrapText="true" indent="0" shrinkToFit="false"/>
      <protection locked="true" hidden="false"/>
    </xf>
    <xf numFmtId="210" fontId="66" fillId="0" borderId="28" xfId="250" applyFont="true" applyBorder="true" applyAlignment="true" applyProtection="false">
      <alignment horizontal="center" vertical="center" textRotation="0" wrapText="true" indent="0" shrinkToFit="false"/>
      <protection locked="true" hidden="false"/>
    </xf>
    <xf numFmtId="180" fontId="68" fillId="0" borderId="21" xfId="250" applyFont="true" applyBorder="true" applyAlignment="true" applyProtection="false">
      <alignment horizontal="center" vertical="center" textRotation="0" wrapText="true" indent="0" shrinkToFit="false"/>
      <protection locked="true" hidden="false"/>
    </xf>
    <xf numFmtId="164" fontId="68" fillId="0" borderId="15" xfId="250" applyFont="true" applyBorder="true" applyAlignment="true" applyProtection="false">
      <alignment horizontal="center" vertical="center" textRotation="0" wrapText="true" indent="0" shrinkToFit="false"/>
      <protection locked="true" hidden="false"/>
    </xf>
    <xf numFmtId="164" fontId="68" fillId="0" borderId="15" xfId="250" applyFont="true" applyBorder="true" applyAlignment="true" applyProtection="false">
      <alignment horizontal="center" vertical="center" textRotation="0" wrapText="true" indent="0" shrinkToFit="false"/>
      <protection locked="true" hidden="false"/>
    </xf>
    <xf numFmtId="211" fontId="68" fillId="0" borderId="15" xfId="250" applyFont="true" applyBorder="true" applyAlignment="true" applyProtection="false">
      <alignment horizontal="center" vertical="center" textRotation="0" wrapText="true" indent="0" shrinkToFit="false"/>
      <protection locked="true" hidden="false"/>
    </xf>
    <xf numFmtId="180" fontId="68" fillId="0" borderId="15" xfId="250" applyFont="true" applyBorder="true" applyAlignment="true" applyProtection="false">
      <alignment horizontal="center" vertical="center" textRotation="0" wrapText="true" indent="0" shrinkToFit="false"/>
      <protection locked="true" hidden="false"/>
    </xf>
    <xf numFmtId="164" fontId="68" fillId="0" borderId="20" xfId="250" applyFont="true" applyBorder="true" applyAlignment="true" applyProtection="false">
      <alignment horizontal="center" vertical="center" textRotation="0" wrapText="true" indent="0" shrinkToFit="false"/>
      <protection locked="true" hidden="false"/>
    </xf>
    <xf numFmtId="180" fontId="68" fillId="0" borderId="29" xfId="250" applyFont="true" applyBorder="true" applyAlignment="true" applyProtection="false">
      <alignment horizontal="center" vertical="center" textRotation="0" wrapText="true" indent="0" shrinkToFit="false"/>
      <protection locked="true" hidden="false"/>
    </xf>
    <xf numFmtId="210" fontId="68" fillId="0" borderId="30" xfId="250" applyFont="true" applyBorder="true" applyAlignment="true" applyProtection="false">
      <alignment horizontal="center" vertical="center" textRotation="0" wrapText="true" indent="0" shrinkToFit="false"/>
      <protection locked="true" hidden="false"/>
    </xf>
    <xf numFmtId="180" fontId="68" fillId="0" borderId="30" xfId="250" applyFont="true" applyBorder="true" applyAlignment="true" applyProtection="false">
      <alignment horizontal="center" vertical="center" textRotation="0" wrapText="true" indent="0" shrinkToFit="false"/>
      <protection locked="true" hidden="false"/>
    </xf>
    <xf numFmtId="164" fontId="68" fillId="0" borderId="31" xfId="250" applyFont="true" applyBorder="true" applyAlignment="true" applyProtection="false">
      <alignment horizontal="center" vertical="center" textRotation="0" wrapText="true" indent="0" shrinkToFit="false"/>
      <protection locked="true" hidden="false"/>
    </xf>
    <xf numFmtId="180" fontId="69" fillId="0" borderId="0" xfId="250" applyFont="true" applyBorder="false" applyAlignment="true" applyProtection="false">
      <alignment horizontal="center" vertical="center" textRotation="0" wrapText="true" indent="0" shrinkToFit="false"/>
      <protection locked="true" hidden="false"/>
    </xf>
    <xf numFmtId="164" fontId="69" fillId="0" borderId="0" xfId="250" applyFont="true" applyBorder="false" applyAlignment="true" applyProtection="false">
      <alignment horizontal="center" vertical="center" textRotation="0" wrapText="true" indent="0" shrinkToFit="false"/>
      <protection locked="true" hidden="false"/>
    </xf>
    <xf numFmtId="180" fontId="66" fillId="0" borderId="21" xfId="250" applyFont="true" applyBorder="true" applyAlignment="true" applyProtection="false">
      <alignment horizontal="center" vertical="center" textRotation="0" wrapText="true" indent="0" shrinkToFit="false"/>
      <protection locked="true" hidden="false"/>
    </xf>
    <xf numFmtId="164" fontId="61" fillId="0" borderId="20" xfId="250" applyFont="true" applyBorder="true" applyAlignment="true" applyProtection="false">
      <alignment horizontal="left" vertical="center" textRotation="0" wrapText="true" indent="0" shrinkToFit="false"/>
      <protection locked="true" hidden="false"/>
    </xf>
    <xf numFmtId="210" fontId="66" fillId="0" borderId="32" xfId="250" applyFont="true" applyBorder="true" applyAlignment="true" applyProtection="false">
      <alignment horizontal="general" vertical="center" textRotation="0" wrapText="true" indent="0" shrinkToFit="false"/>
      <protection locked="true" hidden="false"/>
    </xf>
    <xf numFmtId="210" fontId="66" fillId="0" borderId="33" xfId="250" applyFont="true" applyBorder="true" applyAlignment="true" applyProtection="false">
      <alignment horizontal="general" vertical="center" textRotation="0" wrapText="true" indent="0" shrinkToFit="false"/>
      <protection locked="true" hidden="false"/>
    </xf>
    <xf numFmtId="210" fontId="66" fillId="0" borderId="33" xfId="15" applyFont="true" applyBorder="true" applyAlignment="true" applyProtection="true">
      <alignment horizontal="general" vertical="center" textRotation="0" wrapText="true" indent="0" shrinkToFit="false"/>
      <protection locked="true" hidden="false"/>
    </xf>
    <xf numFmtId="180" fontId="66" fillId="0" borderId="33" xfId="250" applyFont="true" applyBorder="true" applyAlignment="true" applyProtection="false">
      <alignment horizontal="general" vertical="center" textRotation="0" wrapText="true" indent="0" shrinkToFit="false"/>
      <protection locked="true" hidden="false"/>
    </xf>
    <xf numFmtId="180" fontId="66" fillId="0" borderId="33" xfId="250" applyFont="true" applyBorder="true" applyAlignment="true" applyProtection="false">
      <alignment horizontal="center" vertical="center" textRotation="0" wrapText="true" indent="0" shrinkToFit="false"/>
      <protection locked="true" hidden="false"/>
    </xf>
    <xf numFmtId="164" fontId="61" fillId="0" borderId="34" xfId="250" applyFont="true" applyBorder="true" applyAlignment="true" applyProtection="false">
      <alignment horizontal="left" vertical="center" textRotation="0" wrapText="true" indent="0" shrinkToFit="false"/>
      <protection locked="true" hidden="false"/>
    </xf>
    <xf numFmtId="164" fontId="66" fillId="0" borderId="0" xfId="250" applyFont="true" applyBorder="fals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right" vertical="center" textRotation="0" wrapText="true" indent="0" shrinkToFit="false"/>
      <protection locked="true" hidden="false"/>
    </xf>
    <xf numFmtId="164"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250" applyFont="true" applyBorder="true" applyAlignment="true" applyProtection="false">
      <alignment horizontal="right" vertical="center" textRotation="0" wrapText="true" indent="0" shrinkToFit="false"/>
      <protection locked="true" hidden="false"/>
    </xf>
    <xf numFmtId="180" fontId="61" fillId="0" borderId="0" xfId="250" applyFont="true" applyBorder="false" applyAlignment="true" applyProtection="false">
      <alignment horizontal="general" vertical="center" textRotation="0" wrapText="true" indent="0" shrinkToFit="false"/>
      <protection locked="true" hidden="false"/>
    </xf>
    <xf numFmtId="180" fontId="66" fillId="0" borderId="15" xfId="250" applyFont="true" applyBorder="true" applyAlignment="true" applyProtection="false">
      <alignment horizontal="right" vertical="center" textRotation="0" wrapText="true" indent="0" shrinkToFit="false"/>
      <protection locked="true" hidden="false"/>
    </xf>
    <xf numFmtId="211" fontId="66" fillId="0" borderId="15" xfId="250" applyFont="true" applyBorder="true" applyAlignment="true" applyProtection="false">
      <alignment horizontal="right" vertical="center" textRotation="0" wrapText="true" indent="0" shrinkToFit="false"/>
      <protection locked="true" hidden="false"/>
    </xf>
    <xf numFmtId="180" fontId="66" fillId="0" borderId="15" xfId="15" applyFont="true" applyBorder="true" applyAlignment="true" applyProtection="true">
      <alignment horizontal="general" vertical="center" textRotation="0" wrapText="true" indent="0" shrinkToFit="false"/>
      <protection locked="true" hidden="false"/>
    </xf>
    <xf numFmtId="180" fontId="61" fillId="0" borderId="15" xfId="15" applyFont="true" applyBorder="true" applyAlignment="true" applyProtection="true">
      <alignment horizontal="general" vertical="center" textRotation="0" wrapText="true" indent="0" shrinkToFit="false"/>
      <protection locked="true" hidden="false"/>
    </xf>
    <xf numFmtId="180" fontId="61" fillId="0" borderId="21" xfId="250" applyFont="true" applyBorder="true" applyAlignment="true" applyProtection="false">
      <alignment horizontal="center" vertical="center" textRotation="0" wrapText="true" indent="0" shrinkToFit="false"/>
      <protection locked="true" hidden="false"/>
    </xf>
    <xf numFmtId="164" fontId="61" fillId="0" borderId="15" xfId="250" applyFont="true" applyBorder="true" applyAlignment="true" applyProtection="false">
      <alignment horizontal="left" vertical="center" textRotation="0" wrapText="true" indent="0" shrinkToFit="false"/>
      <protection locked="true" hidden="false"/>
    </xf>
    <xf numFmtId="164" fontId="61" fillId="0" borderId="15" xfId="250" applyFont="true" applyBorder="true" applyAlignment="true" applyProtection="false">
      <alignment horizontal="center" vertical="center" textRotation="0" wrapText="true" indent="0" shrinkToFit="false"/>
      <protection locked="true" hidden="false"/>
    </xf>
    <xf numFmtId="180" fontId="61" fillId="0" borderId="15" xfId="250" applyFont="true" applyBorder="true" applyAlignment="true" applyProtection="false">
      <alignment horizontal="right" vertical="center" textRotation="0" wrapText="true" indent="0" shrinkToFit="false"/>
      <protection locked="true" hidden="false"/>
    </xf>
    <xf numFmtId="209" fontId="61" fillId="0" borderId="15" xfId="15" applyFont="true" applyBorder="true" applyAlignment="true" applyProtection="true">
      <alignment horizontal="general" vertical="center" textRotation="0" wrapText="true" indent="0" shrinkToFit="false"/>
      <protection locked="true" hidden="false"/>
    </xf>
    <xf numFmtId="180" fontId="61" fillId="0" borderId="15" xfId="0" applyFont="true" applyBorder="true" applyAlignment="true" applyProtection="true">
      <alignment horizontal="right" vertical="center" textRotation="0" wrapText="false" indent="0" shrinkToFit="false"/>
      <protection locked="false" hidden="false"/>
    </xf>
    <xf numFmtId="180" fontId="61" fillId="0" borderId="20" xfId="0" applyFont="true" applyBorder="true" applyAlignment="true" applyProtection="false">
      <alignment horizontal="left" vertical="center" textRotation="0" wrapText="true" indent="0" shrinkToFit="false"/>
      <protection locked="true" hidden="false"/>
    </xf>
    <xf numFmtId="180" fontId="61" fillId="0" borderId="33" xfId="15" applyFont="true" applyBorder="true" applyAlignment="true" applyProtection="true">
      <alignment horizontal="general" vertical="center" textRotation="0" wrapText="true" indent="0" shrinkToFit="false"/>
      <protection locked="true" hidden="false"/>
    </xf>
    <xf numFmtId="210" fontId="61" fillId="0" borderId="33" xfId="0" applyFont="true" applyBorder="true" applyAlignment="true" applyProtection="true">
      <alignment horizontal="right" vertical="center" textRotation="0" wrapText="false" indent="0" shrinkToFit="false"/>
      <protection locked="false" hidden="false"/>
    </xf>
    <xf numFmtId="210" fontId="61" fillId="0" borderId="33" xfId="15" applyFont="true" applyBorder="true" applyAlignment="true" applyProtection="true">
      <alignment horizontal="general" vertical="center" textRotation="0" wrapText="true" indent="0" shrinkToFit="false"/>
      <protection locked="true" hidden="false"/>
    </xf>
    <xf numFmtId="209" fontId="61" fillId="0" borderId="33" xfId="15" applyFont="true" applyBorder="true" applyAlignment="true" applyProtection="true">
      <alignment horizontal="general" vertical="center" textRotation="0" wrapText="true" indent="0" shrinkToFit="false"/>
      <protection locked="true" hidden="false"/>
    </xf>
    <xf numFmtId="180" fontId="61" fillId="0" borderId="34" xfId="0" applyFont="true" applyBorder="true" applyAlignment="true" applyProtection="false">
      <alignment horizontal="left" vertical="center" textRotation="0" wrapText="true" indent="0" shrinkToFit="false"/>
      <protection locked="true" hidden="false"/>
    </xf>
    <xf numFmtId="209" fontId="61" fillId="0" borderId="20" xfId="15" applyFont="true" applyBorder="true" applyAlignment="true" applyProtection="true">
      <alignment horizontal="left" vertical="center" textRotation="0" wrapText="true" indent="0" shrinkToFit="false"/>
      <protection locked="true" hidden="false"/>
    </xf>
    <xf numFmtId="209" fontId="61" fillId="0" borderId="34" xfId="15" applyFont="true" applyBorder="true" applyAlignment="true" applyProtection="true">
      <alignment horizontal="left" vertical="center" textRotation="0" wrapText="true" indent="0" shrinkToFit="false"/>
      <protection locked="true" hidden="false"/>
    </xf>
    <xf numFmtId="180" fontId="61" fillId="0" borderId="15" xfId="250" applyFont="true" applyBorder="true" applyAlignment="true" applyProtection="false">
      <alignment horizontal="general" vertical="center" textRotation="0" wrapText="true" indent="0" shrinkToFit="false"/>
      <protection locked="true" hidden="false"/>
    </xf>
    <xf numFmtId="164" fontId="61" fillId="0" borderId="15"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right" vertical="center" textRotation="0" wrapText="true" indent="0" shrinkToFit="false"/>
      <protection locked="true" hidden="false"/>
    </xf>
    <xf numFmtId="212" fontId="61" fillId="0" borderId="15" xfId="183" applyFont="true" applyBorder="true" applyAlignment="true" applyProtection="false">
      <alignment horizontal="right" vertical="center" textRotation="0" wrapText="true" indent="0" shrinkToFit="false"/>
      <protection locked="true" hidden="false"/>
    </xf>
    <xf numFmtId="180" fontId="61" fillId="0" borderId="15" xfId="183" applyFont="true" applyBorder="true" applyAlignment="true" applyProtection="false">
      <alignment horizontal="right" vertical="center" textRotation="0" wrapText="true" indent="0" shrinkToFit="false"/>
      <protection locked="true" hidden="false"/>
    </xf>
    <xf numFmtId="164" fontId="61" fillId="0" borderId="20" xfId="183" applyFont="true" applyBorder="true" applyAlignment="true" applyProtection="false">
      <alignment horizontal="left" vertical="center" textRotation="0" wrapText="true" indent="0" shrinkToFit="false"/>
      <protection locked="true" hidden="false"/>
    </xf>
    <xf numFmtId="164" fontId="61" fillId="0" borderId="34" xfId="183" applyFont="true" applyBorder="true" applyAlignment="true" applyProtection="false">
      <alignment horizontal="left" vertical="center" textRotation="0" wrapText="true" indent="0" shrinkToFit="false"/>
      <protection locked="true" hidden="false"/>
    </xf>
    <xf numFmtId="164" fontId="61" fillId="0" borderId="0" xfId="183" applyFont="true" applyBorder="false" applyAlignment="true" applyProtection="false">
      <alignment horizontal="general" vertical="center" textRotation="0" wrapText="true" indent="0" shrinkToFit="false"/>
      <protection locked="true" hidden="false"/>
    </xf>
    <xf numFmtId="180" fontId="61" fillId="0" borderId="15" xfId="250" applyFont="true" applyBorder="true" applyAlignment="true" applyProtection="false">
      <alignment horizontal="left" vertical="center" textRotation="0" wrapText="true" indent="0" shrinkToFit="false"/>
      <protection locked="true" hidden="false"/>
    </xf>
    <xf numFmtId="180" fontId="61" fillId="0" borderId="15" xfId="15" applyFont="true" applyBorder="true" applyAlignment="true" applyProtection="true">
      <alignment horizontal="center" vertical="center" textRotation="0" wrapText="true" indent="0" shrinkToFit="false"/>
      <protection locked="true" hidden="false"/>
    </xf>
    <xf numFmtId="164" fontId="61" fillId="0" borderId="15" xfId="15" applyFont="true" applyBorder="true" applyAlignment="true" applyProtection="true">
      <alignment horizontal="center" vertical="center" textRotation="0" wrapText="true" indent="0" shrinkToFit="false"/>
      <protection locked="true" hidden="false"/>
    </xf>
    <xf numFmtId="209" fontId="66" fillId="0" borderId="15" xfId="15" applyFont="true" applyBorder="true" applyAlignment="true" applyProtection="true">
      <alignment horizontal="general" vertical="center" textRotation="0" wrapText="true" indent="0" shrinkToFit="false"/>
      <protection locked="true" hidden="false"/>
    </xf>
    <xf numFmtId="164" fontId="61" fillId="0" borderId="15" xfId="188" applyFont="true" applyBorder="true" applyAlignment="true" applyProtection="false">
      <alignment horizontal="justify"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1" fillId="0" borderId="15" xfId="250" applyFont="true" applyBorder="true" applyAlignment="true" applyProtection="false">
      <alignment horizontal="left" vertical="center" textRotation="0" wrapText="true" indent="0" shrinkToFit="false"/>
      <protection locked="true" hidden="false"/>
    </xf>
    <xf numFmtId="212"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77" fontId="61" fillId="0" borderId="15" xfId="185" applyFont="true" applyBorder="true" applyAlignment="true" applyProtection="false">
      <alignment horizontal="center" vertical="center" textRotation="0" wrapText="true" indent="0" shrinkToFit="false"/>
      <protection locked="true" hidden="false"/>
    </xf>
    <xf numFmtId="164" fontId="61" fillId="0" borderId="15" xfId="188"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78" fontId="67" fillId="0" borderId="15" xfId="15" applyFont="true" applyBorder="true" applyAlignment="true" applyProtection="true">
      <alignment horizontal="general" vertical="center" textRotation="0" wrapText="true" indent="0" shrinkToFit="false"/>
      <protection locked="true" hidden="false"/>
    </xf>
    <xf numFmtId="180" fontId="67" fillId="0" borderId="15" xfId="15" applyFont="true" applyBorder="true" applyAlignment="true" applyProtection="true">
      <alignment horizontal="general" vertical="center" textRotation="0" wrapText="true" indent="0" shrinkToFit="false"/>
      <protection locked="true" hidden="false"/>
    </xf>
    <xf numFmtId="210" fontId="67" fillId="0" borderId="33" xfId="15" applyFont="true" applyBorder="true" applyAlignment="true" applyProtection="true">
      <alignment horizontal="general" vertical="center" textRotation="0" wrapText="true" indent="0" shrinkToFit="false"/>
      <protection locked="true" hidden="false"/>
    </xf>
    <xf numFmtId="178" fontId="67" fillId="0" borderId="33" xfId="15" applyFont="true" applyBorder="true" applyAlignment="true" applyProtection="true">
      <alignment horizontal="general" vertical="center" textRotation="0" wrapText="true" indent="0" shrinkToFit="false"/>
      <protection locked="true" hidden="false"/>
    </xf>
    <xf numFmtId="180" fontId="61" fillId="0" borderId="15" xfId="250" applyFont="true" applyBorder="true" applyAlignment="true" applyProtection="false">
      <alignment horizontal="center" vertical="center" textRotation="0" wrapText="true" indent="0" shrinkToFit="false"/>
      <protection locked="true" hidden="false"/>
    </xf>
    <xf numFmtId="211" fontId="61" fillId="0" borderId="15" xfId="250" applyFont="true" applyBorder="true" applyAlignment="true" applyProtection="false">
      <alignment horizontal="right" vertical="center" textRotation="0" wrapText="true" indent="0" shrinkToFit="false"/>
      <protection locked="true" hidden="false"/>
    </xf>
    <xf numFmtId="164" fontId="61" fillId="0" borderId="15" xfId="182" applyFont="true" applyBorder="true" applyAlignment="true" applyProtection="false">
      <alignment horizontal="right" vertical="center" textRotation="0" wrapText="true" indent="0" shrinkToFit="false"/>
      <protection locked="true" hidden="false"/>
    </xf>
    <xf numFmtId="213" fontId="61" fillId="0" borderId="15" xfId="15" applyFont="true" applyBorder="true" applyAlignment="true" applyProtection="true">
      <alignment horizontal="general" vertical="center" textRotation="0" wrapText="true" indent="0" shrinkToFit="false"/>
      <protection locked="true" hidden="false"/>
    </xf>
    <xf numFmtId="180" fontId="61" fillId="0" borderId="15" xfId="115" applyFont="true" applyBorder="true" applyAlignment="true" applyProtection="true">
      <alignment horizontal="right" vertical="center" textRotation="0" wrapText="true" indent="0" shrinkToFit="false"/>
      <protection locked="true" hidden="false"/>
    </xf>
    <xf numFmtId="209" fontId="61" fillId="0" borderId="15" xfId="15" applyFont="true" applyBorder="true" applyAlignment="true" applyProtection="true">
      <alignment horizontal="right" vertical="center" textRotation="0" wrapText="true" indent="0" shrinkToFit="false"/>
      <protection locked="true" hidden="false"/>
    </xf>
    <xf numFmtId="180" fontId="61" fillId="0" borderId="15" xfId="15" applyFont="true" applyBorder="true" applyAlignment="true" applyProtection="true">
      <alignment horizontal="right" vertical="center" textRotation="0" wrapText="true" indent="0" shrinkToFit="false"/>
      <protection locked="true" hidden="false"/>
    </xf>
    <xf numFmtId="210" fontId="61" fillId="0" borderId="33" xfId="15" applyFont="true" applyBorder="true" applyAlignment="true" applyProtection="true">
      <alignment horizontal="right" vertical="center" textRotation="0" wrapText="true" indent="0" shrinkToFit="false"/>
      <protection locked="true" hidden="false"/>
    </xf>
    <xf numFmtId="209" fontId="61" fillId="0" borderId="33" xfId="15" applyFont="true" applyBorder="true" applyAlignment="true" applyProtection="true">
      <alignment horizontal="right" vertical="center" textRotation="0" wrapText="true" indent="0" shrinkToFit="false"/>
      <protection locked="true" hidden="false"/>
    </xf>
    <xf numFmtId="164" fontId="61" fillId="0" borderId="15" xfId="250" applyFont="true" applyBorder="true" applyAlignment="true" applyProtection="false">
      <alignment horizontal="general" vertical="center" textRotation="0" wrapText="true" indent="0" shrinkToFit="false"/>
      <protection locked="true" hidden="false"/>
    </xf>
    <xf numFmtId="210" fontId="61" fillId="0" borderId="33" xfId="250" applyFont="true" applyBorder="true" applyAlignment="true" applyProtection="false">
      <alignment horizontal="general" vertical="center" textRotation="0" wrapText="true" indent="0" shrinkToFit="false"/>
      <protection locked="true" hidden="false"/>
    </xf>
    <xf numFmtId="164" fontId="61" fillId="0" borderId="33" xfId="250" applyFont="true" applyBorder="true" applyAlignment="true" applyProtection="false">
      <alignment horizontal="general" vertical="center" textRotation="0" wrapText="true" indent="0" shrinkToFit="false"/>
      <protection locked="true" hidden="false"/>
    </xf>
    <xf numFmtId="180" fontId="61" fillId="0" borderId="21" xfId="183" applyFont="true" applyBorder="true" applyAlignment="true" applyProtection="false">
      <alignment horizontal="center" vertical="center" textRotation="0" wrapText="true" indent="0" shrinkToFit="false"/>
      <protection locked="true" hidden="false"/>
    </xf>
    <xf numFmtId="164" fontId="61" fillId="0" borderId="15" xfId="183" applyFont="true" applyBorder="true" applyAlignment="true" applyProtection="false">
      <alignment horizontal="right" vertical="center" textRotation="0" wrapText="true" indent="0" shrinkToFit="false"/>
      <protection locked="true" hidden="false"/>
    </xf>
    <xf numFmtId="214" fontId="61" fillId="0" borderId="15" xfId="183" applyFont="true" applyBorder="true" applyAlignment="true" applyProtection="false">
      <alignment horizontal="right" vertical="center" textRotation="0" wrapText="true" indent="0" shrinkToFit="false"/>
      <protection locked="true" hidden="false"/>
    </xf>
    <xf numFmtId="180" fontId="61" fillId="0" borderId="15" xfId="115" applyFont="true" applyBorder="true" applyAlignment="true" applyProtection="true">
      <alignment horizontal="general" vertical="bottom" textRotation="0" wrapText="true" indent="0" shrinkToFit="false"/>
      <protection locked="true" hidden="false"/>
    </xf>
    <xf numFmtId="164" fontId="61" fillId="0" borderId="15" xfId="183" applyFont="true" applyBorder="true" applyAlignment="true" applyProtection="false">
      <alignment horizontal="left" vertical="center" textRotation="0" wrapText="true" indent="0" shrinkToFit="false"/>
      <protection locked="true" hidden="false"/>
    </xf>
    <xf numFmtId="180" fontId="61" fillId="0" borderId="33" xfId="15" applyFont="true" applyBorder="true" applyAlignment="true" applyProtection="true">
      <alignment horizontal="right" vertical="center" textRotation="0" wrapText="true" indent="0" shrinkToFit="false"/>
      <protection locked="true" hidden="false"/>
    </xf>
    <xf numFmtId="215" fontId="61" fillId="0" borderId="33" xfId="15" applyFont="true" applyBorder="true" applyAlignment="true" applyProtection="true">
      <alignment horizontal="general" vertical="center" textRotation="0" wrapText="true" indent="0" shrinkToFit="false"/>
      <protection locked="true" hidden="false"/>
    </xf>
    <xf numFmtId="180" fontId="66" fillId="0" borderId="15" xfId="115" applyFont="true" applyBorder="true" applyAlignment="true" applyProtection="true">
      <alignment horizontal="right" vertical="center" textRotation="0" wrapText="true" indent="0" shrinkToFit="false"/>
      <protection locked="true" hidden="false"/>
    </xf>
    <xf numFmtId="164" fontId="61" fillId="0" borderId="20" xfId="182" applyFont="true" applyBorder="true" applyAlignment="true" applyProtection="false">
      <alignment horizontal="left" vertical="center" textRotation="0" wrapText="true" indent="0" shrinkToFit="false"/>
      <protection locked="true" hidden="false"/>
    </xf>
    <xf numFmtId="164" fontId="61" fillId="0" borderId="34" xfId="182" applyFont="true" applyBorder="true" applyAlignment="true" applyProtection="false">
      <alignment horizontal="left" vertical="center" textRotation="0" wrapText="true" indent="0" shrinkToFit="false"/>
      <protection locked="true" hidden="false"/>
    </xf>
    <xf numFmtId="164" fontId="61" fillId="0" borderId="20" xfId="186" applyFont="true" applyBorder="true" applyAlignment="true" applyProtection="false">
      <alignment horizontal="left" vertical="center" textRotation="0" wrapText="true" indent="0" shrinkToFit="false"/>
      <protection locked="true" hidden="false"/>
    </xf>
    <xf numFmtId="164" fontId="61" fillId="0" borderId="34" xfId="186" applyFont="true" applyBorder="true" applyAlignment="true" applyProtection="false">
      <alignment horizontal="left" vertical="center" textRotation="0" wrapText="true" indent="0" shrinkToFit="false"/>
      <protection locked="true" hidden="false"/>
    </xf>
    <xf numFmtId="164" fontId="61" fillId="0" borderId="15" xfId="173" applyFont="true" applyBorder="true" applyAlignment="true" applyProtection="false">
      <alignment horizontal="left" vertical="center" textRotation="0" wrapText="true" indent="0" shrinkToFit="false"/>
      <protection locked="true" hidden="false"/>
    </xf>
    <xf numFmtId="180" fontId="61" fillId="0" borderId="21" xfId="0" applyFont="true" applyBorder="true" applyAlignment="true" applyProtection="false">
      <alignment horizontal="center" vertical="center" textRotation="0" wrapText="true" indent="0" shrinkToFit="false"/>
      <protection locked="true" hidden="false"/>
    </xf>
    <xf numFmtId="164" fontId="61" fillId="0" borderId="15" xfId="172" applyFont="true" applyBorder="true" applyAlignment="true" applyProtection="false">
      <alignment horizontal="left" vertical="center" textRotation="0" wrapText="true" indent="0" shrinkToFit="false"/>
      <protection locked="true" hidden="false"/>
    </xf>
    <xf numFmtId="180" fontId="61" fillId="0" borderId="15" xfId="189"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right" vertical="bottom" textRotation="0" wrapText="false" indent="0" shrinkToFit="false"/>
      <protection locked="true" hidden="false"/>
    </xf>
    <xf numFmtId="212" fontId="61" fillId="0" borderId="15" xfId="188" applyFont="true" applyBorder="true" applyAlignment="true" applyProtection="false">
      <alignment horizontal="center" vertical="center" textRotation="0" wrapText="false" indent="0" shrinkToFit="false"/>
      <protection locked="true" hidden="false"/>
    </xf>
    <xf numFmtId="180" fontId="61" fillId="0" borderId="15" xfId="188" applyFont="true" applyBorder="true" applyAlignment="true" applyProtection="false">
      <alignment horizontal="right" vertical="center" textRotation="0" wrapText="false" indent="0" shrinkToFit="false"/>
      <protection locked="true" hidden="false"/>
    </xf>
    <xf numFmtId="164" fontId="70" fillId="0" borderId="20"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right" vertical="bottom" textRotation="0" wrapText="true" indent="0" shrinkToFit="false"/>
      <protection locked="true" hidden="false"/>
    </xf>
    <xf numFmtId="210"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center" vertical="center" textRotation="0" wrapText="true" indent="0" shrinkToFit="false"/>
      <protection locked="true" hidden="false"/>
    </xf>
    <xf numFmtId="180" fontId="61" fillId="0" borderId="15" xfId="182" applyFont="true" applyBorder="true" applyAlignment="true" applyProtection="false">
      <alignment horizontal="right" vertical="center" textRotation="0" wrapText="true" indent="0" shrinkToFit="false"/>
      <protection locked="true" hidden="false"/>
    </xf>
    <xf numFmtId="164" fontId="61" fillId="0" borderId="21" xfId="25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left" vertical="center" textRotation="0" wrapText="true" indent="0" shrinkToFit="false"/>
      <protection locked="true" hidden="false"/>
    </xf>
    <xf numFmtId="164" fontId="61" fillId="0" borderId="34" xfId="0" applyFont="true" applyBorder="true" applyAlignment="true" applyProtection="false">
      <alignment horizontal="left" vertical="center" textRotation="0" wrapText="true" indent="0" shrinkToFit="false"/>
      <protection locked="true" hidden="false"/>
    </xf>
    <xf numFmtId="212" fontId="61" fillId="0" borderId="15" xfId="188" applyFont="true" applyBorder="true" applyAlignment="true" applyProtection="false">
      <alignment horizontal="center" vertical="center" textRotation="0" wrapText="true" indent="0" shrinkToFit="false"/>
      <protection locked="true" hidden="false"/>
    </xf>
    <xf numFmtId="164" fontId="61" fillId="0" borderId="15" xfId="250" applyFont="true" applyBorder="true" applyAlignment="true" applyProtection="false">
      <alignment horizontal="center" vertical="center" textRotation="0" wrapText="true" indent="0" shrinkToFit="false"/>
      <protection locked="true" hidden="false"/>
    </xf>
    <xf numFmtId="164" fontId="61" fillId="0" borderId="15" xfId="187" applyFont="true" applyBorder="true" applyAlignment="true" applyProtection="false">
      <alignment horizontal="left" vertical="center" textRotation="0" wrapText="true" indent="0" shrinkToFit="false"/>
      <protection locked="true" hidden="false"/>
    </xf>
    <xf numFmtId="180" fontId="61" fillId="0" borderId="15" xfId="186" applyFont="true" applyBorder="true" applyAlignment="true" applyProtection="false">
      <alignment horizontal="general" vertical="center" textRotation="0" wrapText="true" indent="0" shrinkToFit="false"/>
      <protection locked="true" hidden="false"/>
    </xf>
    <xf numFmtId="180" fontId="61" fillId="0" borderId="33" xfId="250" applyFont="true" applyBorder="true" applyAlignment="true" applyProtection="false">
      <alignment horizontal="right" vertical="center" textRotation="0" wrapText="true" indent="0" shrinkToFit="false"/>
      <protection locked="true" hidden="false"/>
    </xf>
    <xf numFmtId="216" fontId="61" fillId="0" borderId="33" xfId="15" applyFont="true" applyBorder="true" applyAlignment="true" applyProtection="true">
      <alignment horizontal="general" vertical="center" textRotation="0" wrapText="true" indent="0" shrinkToFit="false"/>
      <protection locked="true" hidden="false"/>
    </xf>
    <xf numFmtId="180" fontId="61" fillId="0" borderId="33" xfId="15" applyFont="true" applyBorder="true" applyAlignment="true" applyProtection="true">
      <alignment horizontal="center" vertical="center" textRotation="0" wrapText="true" indent="0" shrinkToFit="false"/>
      <protection locked="true" hidden="false"/>
    </xf>
    <xf numFmtId="209" fontId="61" fillId="0" borderId="33" xfId="15" applyFont="true" applyBorder="true" applyAlignment="true" applyProtection="true">
      <alignment horizontal="center" vertical="center" textRotation="0" wrapText="tru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4" fontId="66" fillId="0" borderId="15" xfId="250" applyFont="true" applyBorder="true" applyAlignment="true" applyProtection="false">
      <alignment horizontal="left" vertical="center" textRotation="0" wrapText="true" indent="0" shrinkToFit="false"/>
      <protection locked="true" hidden="false"/>
    </xf>
    <xf numFmtId="164" fontId="66" fillId="0" borderId="20" xfId="250" applyFont="true" applyBorder="true" applyAlignment="true" applyProtection="false">
      <alignment horizontal="left" vertical="center" textRotation="0" wrapText="true" indent="0" shrinkToFit="false"/>
      <protection locked="true" hidden="false"/>
    </xf>
    <xf numFmtId="209" fontId="66" fillId="0" borderId="33" xfId="15" applyFont="true" applyBorder="true" applyAlignment="true" applyProtection="true">
      <alignment horizontal="general" vertical="center" textRotation="0" wrapText="true" indent="0" shrinkToFit="false"/>
      <protection locked="true" hidden="false"/>
    </xf>
    <xf numFmtId="164" fontId="66" fillId="0" borderId="34" xfId="250" applyFont="true" applyBorder="true" applyAlignment="true" applyProtection="false">
      <alignment horizontal="left" vertical="center" textRotation="0" wrapText="true" indent="0" shrinkToFit="false"/>
      <protection locked="true" hidden="false"/>
    </xf>
    <xf numFmtId="164" fontId="66" fillId="0" borderId="0" xfId="250" applyFont="true" applyBorder="false" applyAlignment="true" applyProtection="false">
      <alignment horizontal="general" vertical="center" textRotation="0" wrapText="true" indent="0" shrinkToFit="false"/>
      <protection locked="true" hidden="false"/>
    </xf>
    <xf numFmtId="164" fontId="66" fillId="0" borderId="20" xfId="183" applyFont="true" applyBorder="true" applyAlignment="true" applyProtection="false">
      <alignment horizontal="left" vertical="center" textRotation="0" wrapText="true" indent="0" shrinkToFit="false"/>
      <protection locked="true" hidden="false"/>
    </xf>
    <xf numFmtId="180" fontId="66" fillId="0" borderId="33" xfId="15" applyFont="true" applyBorder="true" applyAlignment="true" applyProtection="true">
      <alignment horizontal="general" vertical="center" textRotation="0" wrapText="true" indent="0" shrinkToFit="false"/>
      <protection locked="true" hidden="false"/>
    </xf>
    <xf numFmtId="164" fontId="66" fillId="0" borderId="34" xfId="183" applyFont="true" applyBorder="true" applyAlignment="true" applyProtection="false">
      <alignment horizontal="left" vertical="center" textRotation="0" wrapText="true" indent="0" shrinkToFit="false"/>
      <protection locked="true" hidden="false"/>
    </xf>
    <xf numFmtId="217" fontId="61" fillId="0" borderId="33" xfId="15" applyFont="true" applyBorder="true" applyAlignment="true" applyProtection="true">
      <alignment horizontal="general" vertical="center" textRotation="0" wrapText="true" indent="0" shrinkToFit="false"/>
      <protection locked="true" hidden="false"/>
    </xf>
    <xf numFmtId="209" fontId="61" fillId="0" borderId="15" xfId="250" applyFont="true" applyBorder="true" applyAlignment="true" applyProtection="false">
      <alignment horizontal="right" vertical="center" textRotation="0" wrapText="true" indent="0" shrinkToFit="false"/>
      <protection locked="true" hidden="false"/>
    </xf>
    <xf numFmtId="180" fontId="61" fillId="0" borderId="33" xfId="250" applyFont="true" applyBorder="true" applyAlignment="true" applyProtection="false">
      <alignment horizontal="general" vertical="center" textRotation="0" wrapText="true" indent="0" shrinkToFit="false"/>
      <protection locked="true" hidden="false"/>
    </xf>
    <xf numFmtId="209" fontId="66" fillId="0" borderId="20" xfId="250" applyFont="true" applyBorder="true" applyAlignment="true" applyProtection="false">
      <alignment horizontal="left" vertical="center" textRotation="0" wrapText="true" indent="0" shrinkToFit="false"/>
      <protection locked="true" hidden="false"/>
    </xf>
    <xf numFmtId="209" fontId="66" fillId="0" borderId="34" xfId="250" applyFont="true" applyBorder="true" applyAlignment="true" applyProtection="false">
      <alignment horizontal="left" vertical="center" textRotation="0" wrapText="true" indent="0" shrinkToFit="false"/>
      <protection locked="true" hidden="false"/>
    </xf>
    <xf numFmtId="180" fontId="66" fillId="0" borderId="20" xfId="183" applyFont="true" applyBorder="true" applyAlignment="true" applyProtection="false">
      <alignment horizontal="left" vertical="center" textRotation="0" wrapText="true" indent="0" shrinkToFit="false"/>
      <protection locked="true" hidden="false"/>
    </xf>
    <xf numFmtId="180" fontId="66" fillId="0" borderId="34" xfId="183" applyFont="true" applyBorder="true" applyAlignment="true" applyProtection="false">
      <alignment horizontal="left" vertical="center" textRotation="0" wrapText="true" indent="0" shrinkToFit="false"/>
      <protection locked="true" hidden="false"/>
    </xf>
    <xf numFmtId="210" fontId="61" fillId="0" borderId="15" xfId="0" applyFont="true" applyBorder="true" applyAlignment="true" applyProtection="true">
      <alignment horizontal="right" vertical="center" textRotation="0" wrapText="false" indent="0" shrinkToFit="false"/>
      <protection locked="false" hidden="false"/>
    </xf>
    <xf numFmtId="164" fontId="66" fillId="0" borderId="21" xfId="250" applyFont="true" applyBorder="true" applyAlignment="true" applyProtection="false">
      <alignment horizontal="center" vertical="center" textRotation="0" wrapText="true" indent="0" shrinkToFit="false"/>
      <protection locked="true" hidden="false"/>
    </xf>
    <xf numFmtId="164" fontId="66" fillId="0" borderId="15" xfId="250" applyFont="true" applyBorder="true" applyAlignment="true" applyProtection="false">
      <alignment horizontal="right" vertical="center" textRotation="0" wrapText="true" indent="0" shrinkToFit="false"/>
      <protection locked="true" hidden="false"/>
    </xf>
    <xf numFmtId="178" fontId="67" fillId="0" borderId="15" xfId="15" applyFont="true" applyBorder="true" applyAlignment="true" applyProtection="true">
      <alignment horizontal="right" vertical="center" textRotation="0" wrapText="true" indent="0" shrinkToFit="false"/>
      <protection locked="true" hidden="false"/>
    </xf>
    <xf numFmtId="210" fontId="66" fillId="0" borderId="33" xfId="250" applyFont="true" applyBorder="true" applyAlignment="true" applyProtection="false">
      <alignment horizontal="right" vertical="center" textRotation="0" wrapText="true" indent="0" shrinkToFit="false"/>
      <protection locked="true" hidden="false"/>
    </xf>
    <xf numFmtId="164" fontId="66" fillId="0" borderId="33" xfId="250" applyFont="true" applyBorder="true" applyAlignment="true" applyProtection="false">
      <alignment horizontal="right" vertical="center" textRotation="0" wrapText="true" indent="0" shrinkToFit="false"/>
      <protection locked="true" hidden="false"/>
    </xf>
    <xf numFmtId="209" fontId="61" fillId="0" borderId="33" xfId="250" applyFont="true" applyBorder="true" applyAlignment="true" applyProtection="false">
      <alignment horizontal="right" vertical="center" textRotation="0" wrapText="true" indent="0" shrinkToFit="false"/>
      <protection locked="true" hidden="false"/>
    </xf>
    <xf numFmtId="209" fontId="66" fillId="0" borderId="15" xfId="15" applyFont="true" applyBorder="true" applyAlignment="true" applyProtection="true">
      <alignment horizontal="right" vertical="center" textRotation="0" wrapText="true" indent="0" shrinkToFit="false"/>
      <protection locked="true" hidden="false"/>
    </xf>
    <xf numFmtId="210" fontId="66" fillId="0" borderId="33" xfId="15" applyFont="true" applyBorder="true" applyAlignment="true" applyProtection="true">
      <alignment horizontal="right" vertical="center" textRotation="0" wrapText="true" indent="0" shrinkToFit="false"/>
      <protection locked="true" hidden="false"/>
    </xf>
    <xf numFmtId="209" fontId="66" fillId="0" borderId="33" xfId="15" applyFont="true" applyBorder="true" applyAlignment="true" applyProtection="true">
      <alignment horizontal="right" vertical="center" textRotation="0" wrapText="true" indent="0" shrinkToFit="false"/>
      <protection locked="true" hidden="false"/>
    </xf>
    <xf numFmtId="209" fontId="61" fillId="0" borderId="35" xfId="15" applyFont="true" applyBorder="true" applyAlignment="true" applyProtection="true">
      <alignment horizontal="general" vertical="center" textRotation="0" wrapText="true" indent="0" shrinkToFit="false"/>
      <protection locked="true" hidden="false"/>
    </xf>
    <xf numFmtId="210" fontId="61" fillId="0" borderId="35" xfId="250" applyFont="true" applyBorder="true" applyAlignment="true" applyProtection="false">
      <alignment horizontal="right" vertical="center" textRotation="0" wrapText="true" indent="0" shrinkToFit="false"/>
      <protection locked="true" hidden="false"/>
    </xf>
    <xf numFmtId="210" fontId="61" fillId="0" borderId="35" xfId="0" applyFont="true" applyBorder="true" applyAlignment="true" applyProtection="true">
      <alignment horizontal="right" vertical="center" textRotation="0" wrapText="false" indent="0" shrinkToFit="false"/>
      <protection locked="false" hidden="false"/>
    </xf>
    <xf numFmtId="164" fontId="61" fillId="0" borderId="35" xfId="250" applyFont="true" applyBorder="true" applyAlignment="true" applyProtection="false">
      <alignment horizontal="right" vertical="center" textRotation="0" wrapText="true" indent="0" shrinkToFit="false"/>
      <protection locked="true" hidden="false"/>
    </xf>
    <xf numFmtId="164" fontId="61" fillId="0" borderId="36" xfId="250" applyFont="true" applyBorder="true" applyAlignment="true" applyProtection="false">
      <alignment horizontal="left" vertical="center" textRotation="0" wrapText="true" indent="0" shrinkToFit="false"/>
      <protection locked="true" hidden="false"/>
    </xf>
    <xf numFmtId="210" fontId="66" fillId="0" borderId="37" xfId="250" applyFont="true" applyBorder="true" applyAlignment="true" applyProtection="false">
      <alignment horizontal="general" vertical="center" textRotation="0" wrapText="true" indent="0" shrinkToFit="false"/>
      <protection locked="true" hidden="false"/>
    </xf>
    <xf numFmtId="164" fontId="61" fillId="0" borderId="22" xfId="250" applyFont="true" applyBorder="true" applyAlignment="true" applyProtection="false">
      <alignment horizontal="center" vertical="center" textRotation="0" wrapText="true" indent="0" shrinkToFit="false"/>
      <protection locked="true" hidden="false"/>
    </xf>
    <xf numFmtId="164" fontId="61" fillId="0" borderId="23" xfId="250" applyFont="true" applyBorder="true" applyAlignment="true" applyProtection="false">
      <alignment horizontal="left" vertical="center" textRotation="0" wrapText="true" indent="0" shrinkToFit="false"/>
      <protection locked="true" hidden="false"/>
    </xf>
    <xf numFmtId="164" fontId="61" fillId="0" borderId="23" xfId="250" applyFont="true" applyBorder="true" applyAlignment="true" applyProtection="false">
      <alignment horizontal="center" vertical="center" textRotation="0" wrapText="true" indent="0" shrinkToFit="false"/>
      <protection locked="true" hidden="false"/>
    </xf>
    <xf numFmtId="164" fontId="61" fillId="0" borderId="23" xfId="250" applyFont="true" applyBorder="true" applyAlignment="true" applyProtection="false">
      <alignment horizontal="right" vertical="center" textRotation="0" wrapText="true" indent="0" shrinkToFit="false"/>
      <protection locked="true" hidden="false"/>
    </xf>
    <xf numFmtId="212" fontId="61" fillId="0" borderId="23" xfId="250" applyFont="true" applyBorder="true" applyAlignment="true" applyProtection="false">
      <alignment horizontal="right" vertical="center" textRotation="0" wrapText="true" indent="0" shrinkToFit="false"/>
      <protection locked="true" hidden="false"/>
    </xf>
    <xf numFmtId="209" fontId="61" fillId="0" borderId="23" xfId="15" applyFont="true" applyBorder="true" applyAlignment="true" applyProtection="true">
      <alignment horizontal="right" vertical="center" textRotation="0" wrapText="true" indent="0" shrinkToFit="false"/>
      <protection locked="true" hidden="false"/>
    </xf>
    <xf numFmtId="209" fontId="61" fillId="0" borderId="23" xfId="15" applyFont="true" applyBorder="true" applyAlignment="true" applyProtection="true">
      <alignment horizontal="general" vertical="center" textRotation="0" wrapText="true" indent="0" shrinkToFit="false"/>
      <protection locked="true" hidden="false"/>
    </xf>
    <xf numFmtId="180" fontId="61" fillId="0" borderId="23" xfId="250" applyFont="true" applyBorder="true" applyAlignment="true" applyProtection="false">
      <alignment horizontal="right" vertical="center" textRotation="0" wrapText="true" indent="0" shrinkToFit="false"/>
      <protection locked="true" hidden="false"/>
    </xf>
    <xf numFmtId="164" fontId="61" fillId="0" borderId="24" xfId="250" applyFont="true" applyBorder="true" applyAlignment="true" applyProtection="false">
      <alignment horizontal="left" vertical="center" textRotation="0" wrapText="true" indent="0" shrinkToFit="false"/>
      <protection locked="true" hidden="false"/>
    </xf>
    <xf numFmtId="210" fontId="66" fillId="0" borderId="38" xfId="250" applyFont="true" applyBorder="true" applyAlignment="true" applyProtection="false">
      <alignment horizontal="general" vertical="center" textRotation="0" wrapText="true" indent="0" shrinkToFit="false"/>
      <protection locked="true" hidden="false"/>
    </xf>
    <xf numFmtId="209" fontId="61" fillId="0" borderId="39" xfId="15" applyFont="true" applyBorder="true" applyAlignment="true" applyProtection="true">
      <alignment horizontal="general" vertical="center" textRotation="0" wrapText="true" indent="0" shrinkToFit="false"/>
      <protection locked="true" hidden="false"/>
    </xf>
    <xf numFmtId="210" fontId="61" fillId="0" borderId="39" xfId="250" applyFont="true" applyBorder="true" applyAlignment="true" applyProtection="false">
      <alignment horizontal="right" vertical="center" textRotation="0" wrapText="true" indent="0" shrinkToFit="false"/>
      <protection locked="true" hidden="false"/>
    </xf>
    <xf numFmtId="164" fontId="61" fillId="0" borderId="39" xfId="250" applyFont="true" applyBorder="true" applyAlignment="true" applyProtection="false">
      <alignment horizontal="right" vertical="center" textRotation="0" wrapText="true" indent="0" shrinkToFit="false"/>
      <protection locked="true" hidden="false"/>
    </xf>
    <xf numFmtId="164" fontId="61" fillId="0" borderId="40" xfId="250" applyFont="true" applyBorder="true" applyAlignment="true" applyProtection="false">
      <alignment horizontal="left" vertical="center" textRotation="0" wrapText="true" indent="0" shrinkToFit="false"/>
      <protection locked="true" hidden="false"/>
    </xf>
    <xf numFmtId="209" fontId="61" fillId="0" borderId="0" xfId="15" applyFont="true" applyBorder="true" applyAlignment="true" applyProtection="true">
      <alignment horizontal="general" vertical="center" textRotation="0" wrapText="true" indent="0" shrinkToFit="false"/>
      <protection locked="true" hidden="false"/>
    </xf>
    <xf numFmtId="180" fontId="61" fillId="0" borderId="41" xfId="250" applyFont="true" applyBorder="true" applyAlignment="true" applyProtection="false">
      <alignment horizontal="center" vertical="center" textRotation="0" wrapText="true" indent="0" shrinkToFit="false"/>
      <protection locked="true" hidden="false"/>
    </xf>
    <xf numFmtId="164" fontId="61" fillId="0" borderId="33" xfId="0" applyFont="true" applyBorder="true" applyAlignment="true" applyProtection="false">
      <alignment horizontal="left" vertical="center" textRotation="0" wrapText="true" indent="0" shrinkToFit="false"/>
      <protection locked="true" hidden="false"/>
    </xf>
    <xf numFmtId="180" fontId="61" fillId="0" borderId="33" xfId="0" applyFont="true" applyBorder="true" applyAlignment="true" applyProtection="false">
      <alignment horizontal="center" vertical="center" textRotation="0" wrapText="true" indent="0" shrinkToFit="false"/>
      <protection locked="true" hidden="false"/>
    </xf>
    <xf numFmtId="180" fontId="61" fillId="0" borderId="33" xfId="0" applyFont="true" applyBorder="true" applyAlignment="true" applyProtection="false">
      <alignment horizontal="right" vertical="center" textRotation="0" wrapText="true" indent="0" shrinkToFit="false"/>
      <protection locked="true" hidden="false"/>
    </xf>
    <xf numFmtId="164" fontId="61" fillId="0" borderId="33" xfId="0" applyFont="true" applyBorder="true" applyAlignment="true" applyProtection="false">
      <alignment horizontal="right" vertical="center" textRotation="0" wrapText="true" indent="0" shrinkToFit="false"/>
      <protection locked="true" hidden="false"/>
    </xf>
    <xf numFmtId="209" fontId="61" fillId="0" borderId="42" xfId="15" applyFont="true" applyBorder="true" applyAlignment="true" applyProtection="true">
      <alignment horizontal="general" vertical="center" textRotation="0" wrapText="true" indent="0" shrinkToFit="false"/>
      <protection locked="true" hidden="false"/>
    </xf>
    <xf numFmtId="180" fontId="61" fillId="0" borderId="42" xfId="15" applyFont="true" applyBorder="true" applyAlignment="true" applyProtection="true">
      <alignment horizontal="general" vertical="center" textRotation="0" wrapText="true" indent="0" shrinkToFit="false"/>
      <protection locked="true" hidden="false"/>
    </xf>
    <xf numFmtId="210" fontId="61" fillId="0" borderId="42" xfId="15" applyFont="true" applyBorder="true" applyAlignment="true" applyProtection="true">
      <alignment horizontal="general" vertical="center" textRotation="0" wrapText="true" indent="0" shrinkToFit="false"/>
      <protection locked="true" hidden="false"/>
    </xf>
    <xf numFmtId="180" fontId="61" fillId="0" borderId="33" xfId="250" applyFont="true" applyBorder="true" applyAlignment="true" applyProtection="false">
      <alignment horizontal="center" vertical="center" textRotation="0" wrapText="true" indent="0" shrinkToFit="false"/>
      <protection locked="true" hidden="false"/>
    </xf>
    <xf numFmtId="164" fontId="61" fillId="0" borderId="33" xfId="183" applyFont="true" applyBorder="true" applyAlignment="true" applyProtection="false">
      <alignment horizontal="center" vertical="center" textRotation="0" wrapText="true" indent="0" shrinkToFit="false"/>
      <protection locked="true" hidden="false"/>
    </xf>
    <xf numFmtId="211" fontId="61" fillId="0" borderId="33" xfId="250" applyFont="true" applyBorder="true" applyAlignment="true" applyProtection="false">
      <alignment horizontal="right" vertical="center" textRotation="0" wrapText="true" indent="0" shrinkToFit="false"/>
      <protection locked="true" hidden="false"/>
    </xf>
    <xf numFmtId="216" fontId="61" fillId="0" borderId="33" xfId="0" applyFont="true" applyBorder="true" applyAlignment="true" applyProtection="false">
      <alignment horizontal="justify" vertical="center" textRotation="0" wrapText="true" indent="0" shrinkToFit="false"/>
      <protection locked="true" hidden="false"/>
    </xf>
    <xf numFmtId="16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83" applyFont="true" applyBorder="true" applyAlignment="true" applyProtection="false">
      <alignment horizontal="right" vertical="center" textRotation="0" wrapText="true" indent="0" shrinkToFit="false"/>
      <protection locked="true" hidden="false"/>
    </xf>
    <xf numFmtId="164" fontId="61" fillId="0" borderId="33" xfId="0" applyFont="true" applyBorder="tru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left" vertical="center" textRotation="0" wrapText="true" indent="0" shrinkToFit="false"/>
      <protection locked="true" hidden="false"/>
    </xf>
    <xf numFmtId="164" fontId="61" fillId="0" borderId="33" xfId="183" applyFont="true" applyBorder="true" applyAlignment="true" applyProtection="false">
      <alignment horizontal="general" vertical="center" textRotation="0" wrapText="true" indent="0" shrinkToFit="false"/>
      <protection locked="true" hidden="false"/>
    </xf>
    <xf numFmtId="164" fontId="61" fillId="0" borderId="33" xfId="0" applyFont="true" applyBorder="true" applyAlignment="true" applyProtection="false">
      <alignment horizontal="center" vertical="center" textRotation="0" wrapText="true" indent="0" shrinkToFit="false"/>
      <protection locked="true" hidden="false"/>
    </xf>
    <xf numFmtId="212" fontId="61" fillId="0" borderId="33" xfId="0" applyFont="true" applyBorder="tru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center" textRotation="0" wrapText="false" indent="0" shrinkToFit="false"/>
      <protection locked="true" hidden="false"/>
    </xf>
    <xf numFmtId="180" fontId="61" fillId="0" borderId="33" xfId="250" applyFont="true" applyBorder="true" applyAlignment="true" applyProtection="false">
      <alignment horizontal="left" vertical="center" textRotation="0" wrapText="true" indent="0" shrinkToFit="false"/>
      <protection locked="true" hidden="false"/>
    </xf>
    <xf numFmtId="164" fontId="61" fillId="0" borderId="33" xfId="188" applyFont="true" applyBorder="true" applyAlignment="true" applyProtection="false">
      <alignment horizontal="justify" vertical="center" textRotation="0" wrapText="true" indent="0" shrinkToFit="false"/>
      <protection locked="true" hidden="false"/>
    </xf>
    <xf numFmtId="212" fontId="61" fillId="0" borderId="33" xfId="250" applyFont="true" applyBorder="true" applyAlignment="true" applyProtection="false">
      <alignment horizontal="right" vertical="center" textRotation="0" wrapText="true" indent="0" shrinkToFit="false"/>
      <protection locked="true" hidden="false"/>
    </xf>
    <xf numFmtId="164" fontId="61" fillId="0" borderId="33" xfId="250" applyFont="true" applyBorder="true" applyAlignment="true" applyProtection="false">
      <alignment horizontal="left" vertical="center" textRotation="0" wrapText="true" indent="0" shrinkToFit="false"/>
      <protection locked="true" hidden="false"/>
    </xf>
    <xf numFmtId="180" fontId="61" fillId="0" borderId="41" xfId="183" applyFont="true" applyBorder="true" applyAlignment="true" applyProtection="false">
      <alignment horizontal="center" vertical="center" textRotation="0" wrapText="true" indent="0" shrinkToFit="false"/>
      <protection locked="true" hidden="false"/>
    </xf>
    <xf numFmtId="16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86" applyFont="true" applyBorder="true" applyAlignment="true" applyProtection="false">
      <alignment horizontal="general" vertical="center" textRotation="0" wrapText="true" indent="0" shrinkToFit="false"/>
      <protection locked="true" hidden="false"/>
    </xf>
    <xf numFmtId="177" fontId="61" fillId="0" borderId="33" xfId="185" applyFont="true" applyBorder="true" applyAlignment="true" applyProtection="false">
      <alignment horizontal="center" vertical="center" textRotation="0" wrapText="true" indent="0" shrinkToFit="false"/>
      <protection locked="true" hidden="false"/>
    </xf>
    <xf numFmtId="212" fontId="61" fillId="0" borderId="33" xfId="183" applyFont="true" applyBorder="true" applyAlignment="true" applyProtection="false">
      <alignment horizontal="right" vertical="center" textRotation="0" wrapText="true" indent="0" shrinkToFit="false"/>
      <protection locked="true" hidden="false"/>
    </xf>
    <xf numFmtId="214" fontId="61" fillId="0" borderId="33" xfId="183" applyFont="true" applyBorder="true" applyAlignment="true" applyProtection="false">
      <alignment horizontal="right" vertical="center" textRotation="0" wrapText="true" indent="0" shrinkToFit="false"/>
      <protection locked="true" hidden="false"/>
    </xf>
    <xf numFmtId="180" fontId="61" fillId="0" borderId="33" xfId="115" applyFont="true" applyBorder="true" applyAlignment="true" applyProtection="true">
      <alignment horizontal="right" vertical="center" textRotation="0" wrapText="true" indent="0" shrinkToFit="false"/>
      <protection locked="true" hidden="false"/>
    </xf>
    <xf numFmtId="180" fontId="61" fillId="0" borderId="33" xfId="115" applyFont="true" applyBorder="true" applyAlignment="true" applyProtection="true">
      <alignment horizontal="general" vertical="bottom" textRotation="0" wrapText="true" indent="0" shrinkToFit="false"/>
      <protection locked="true" hidden="false"/>
    </xf>
    <xf numFmtId="164" fontId="61" fillId="0" borderId="33" xfId="15" applyFont="true" applyBorder="true" applyAlignment="true" applyProtection="true">
      <alignment horizontal="center" vertical="center" textRotation="0" wrapText="true" indent="0" shrinkToFit="false"/>
      <protection locked="true" hidden="false"/>
    </xf>
    <xf numFmtId="209" fontId="66" fillId="0" borderId="42" xfId="15" applyFont="true" applyBorder="true" applyAlignment="true" applyProtection="true">
      <alignment horizontal="general" vertical="center" textRotation="0" wrapText="true" indent="0" shrinkToFit="false"/>
      <protection locked="true" hidden="false"/>
    </xf>
    <xf numFmtId="180" fontId="66" fillId="0" borderId="42" xfId="15" applyFont="true" applyBorder="true" applyAlignment="true" applyProtection="true">
      <alignment horizontal="general" vertical="center" textRotation="0" wrapText="true" indent="0" shrinkToFit="false"/>
      <protection locked="true" hidden="false"/>
    </xf>
    <xf numFmtId="210" fontId="66" fillId="0" borderId="42" xfId="15" applyFont="true" applyBorder="true" applyAlignment="true" applyProtection="true">
      <alignment horizontal="general" vertical="center" textRotation="0" wrapText="true" indent="0" shrinkToFit="false"/>
      <protection locked="true" hidden="false"/>
    </xf>
    <xf numFmtId="180" fontId="61" fillId="0" borderId="41" xfId="0" applyFont="true" applyBorder="true" applyAlignment="true" applyProtection="false">
      <alignment horizontal="center" vertical="center" textRotation="0" wrapText="true" indent="0" shrinkToFit="false"/>
      <protection locked="true" hidden="false"/>
    </xf>
    <xf numFmtId="164" fontId="61" fillId="0" borderId="33" xfId="187"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61" fillId="0" borderId="33" xfId="0" applyFont="true" applyBorder="true" applyAlignment="true" applyProtection="false">
      <alignment horizontal="right" vertical="bottom"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212" fontId="61" fillId="0" borderId="33" xfId="188" applyFont="true" applyBorder="true" applyAlignment="true" applyProtection="false">
      <alignment horizontal="center" vertical="center" textRotation="0" wrapText="false" indent="0" shrinkToFit="false"/>
      <protection locked="true" hidden="false"/>
    </xf>
    <xf numFmtId="180" fontId="61" fillId="0" borderId="33" xfId="188" applyFont="true" applyBorder="true" applyAlignment="true" applyProtection="false">
      <alignment horizontal="right" vertical="center" textRotation="0" wrapText="false" indent="0" shrinkToFit="false"/>
      <protection locked="true" hidden="false"/>
    </xf>
    <xf numFmtId="164" fontId="61" fillId="0" borderId="33" xfId="172" applyFont="true" applyBorder="true" applyAlignment="true" applyProtection="false">
      <alignment horizontal="left" vertical="center" textRotation="0" wrapText="true" indent="0" shrinkToFit="false"/>
      <protection locked="true" hidden="false"/>
    </xf>
    <xf numFmtId="212" fontId="61" fillId="0" borderId="33" xfId="15" applyFont="true" applyBorder="true" applyAlignment="true" applyProtection="true">
      <alignment horizontal="right" vertical="center" textRotation="0" wrapText="true" indent="0" shrinkToFit="false"/>
      <protection locked="true" hidden="false"/>
    </xf>
    <xf numFmtId="180" fontId="61" fillId="0" borderId="33" xfId="184" applyFont="true" applyBorder="true" applyAlignment="true" applyProtection="false">
      <alignment horizontal="left" vertical="center" textRotation="0" wrapText="true" indent="0" shrinkToFit="false"/>
      <protection locked="true" hidden="false"/>
    </xf>
    <xf numFmtId="164" fontId="61" fillId="0" borderId="33" xfId="250" applyFont="true" applyBorder="true" applyAlignment="true" applyProtection="false">
      <alignment horizontal="left" vertical="center" textRotation="0" wrapText="true" indent="0" shrinkToFit="false"/>
      <protection locked="true" hidden="false"/>
    </xf>
    <xf numFmtId="212" fontId="61" fillId="0" borderId="33" xfId="250" applyFont="true" applyBorder="true" applyAlignment="true" applyProtection="false">
      <alignment horizontal="left" vertical="center" textRotation="0" wrapText="true" indent="0" shrinkToFit="false"/>
      <protection locked="true" hidden="false"/>
    </xf>
    <xf numFmtId="180" fontId="61" fillId="0" borderId="33" xfId="184" applyFont="true" applyBorder="true" applyAlignment="true" applyProtection="false">
      <alignment horizontal="center" vertical="center" textRotation="0" wrapText="true" indent="0" shrinkToFit="false"/>
      <protection locked="true" hidden="false"/>
    </xf>
    <xf numFmtId="180" fontId="61" fillId="0" borderId="33" xfId="182" applyFont="true" applyBorder="true" applyAlignment="true" applyProtection="false">
      <alignment horizontal="right" vertical="center" textRotation="0" wrapText="true" indent="0" shrinkToFit="false"/>
      <protection locked="true" hidden="false"/>
    </xf>
    <xf numFmtId="209" fontId="61" fillId="0" borderId="0" xfId="250" applyFont="true" applyBorder="false" applyAlignment="true" applyProtection="false">
      <alignment horizontal="right" vertical="center" textRotation="0" wrapText="true" indent="0" shrinkToFit="false"/>
      <protection locked="true" hidden="false"/>
    </xf>
    <xf numFmtId="164" fontId="61" fillId="0" borderId="0" xfId="250" applyFont="true" applyBorder="false" applyAlignment="true" applyProtection="false">
      <alignment horizontal="general" vertical="bottom" textRotation="0" wrapText="true" indent="0" shrinkToFit="false"/>
      <protection locked="true" hidden="false"/>
    </xf>
    <xf numFmtId="164" fontId="61" fillId="0" borderId="0" xfId="250" applyFont="true" applyBorder="false" applyAlignment="true" applyProtection="false">
      <alignment horizontal="center" vertical="bottom" textRotation="0" wrapText="true" indent="0" shrinkToFit="false"/>
      <protection locked="true" hidden="false"/>
    </xf>
    <xf numFmtId="212" fontId="61" fillId="0" borderId="0" xfId="250" applyFont="true" applyBorder="false" applyAlignment="true" applyProtection="false">
      <alignment horizontal="general" vertical="center" textRotation="0" wrapText="true" indent="0" shrinkToFit="false"/>
      <protection locked="true" hidden="false"/>
    </xf>
    <xf numFmtId="164" fontId="61" fillId="0" borderId="0" xfId="250" applyFont="true" applyBorder="false" applyAlignment="true" applyProtection="false">
      <alignment horizontal="left" vertical="bottom" textRotation="0" wrapText="true" indent="0" shrinkToFit="false"/>
      <protection locked="true" hidden="false"/>
    </xf>
    <xf numFmtId="164" fontId="61" fillId="0" borderId="0" xfId="250" applyFont="true" applyBorder="false" applyAlignment="false" applyProtection="false">
      <alignment horizontal="general" vertical="bottom" textRotation="0" wrapText="false" indent="0" shrinkToFit="false"/>
      <protection locked="true" hidden="false"/>
    </xf>
    <xf numFmtId="180" fontId="66" fillId="0" borderId="0" xfId="250" applyFont="true" applyBorder="true" applyAlignment="true" applyProtection="false">
      <alignment horizontal="center" vertical="center" textRotation="0" wrapText="true" indent="0" shrinkToFit="false"/>
      <protection locked="true" hidden="false"/>
    </xf>
    <xf numFmtId="180" fontId="65" fillId="0" borderId="0" xfId="250" applyFont="true" applyBorder="true" applyAlignment="true" applyProtection="false">
      <alignment horizontal="center" vertical="center" textRotation="0" wrapText="true" indent="0" shrinkToFit="false"/>
      <protection locked="true" hidden="false"/>
    </xf>
    <xf numFmtId="210" fontId="64" fillId="0" borderId="16" xfId="250" applyFont="true" applyBorder="true" applyAlignment="true" applyProtection="false">
      <alignment horizontal="left" vertical="top" textRotation="0" wrapText="true" indent="0" shrinkToFit="false"/>
      <protection locked="true" hidden="false"/>
    </xf>
    <xf numFmtId="180" fontId="64" fillId="0" borderId="16" xfId="250" applyFont="true" applyBorder="true" applyAlignment="true" applyProtection="false">
      <alignment horizontal="left" vertical="top" textRotation="0" wrapText="true" indent="0" shrinkToFit="false"/>
      <protection locked="true" hidden="false"/>
    </xf>
    <xf numFmtId="212" fontId="66" fillId="0" borderId="15" xfId="250" applyFont="true" applyBorder="true" applyAlignment="true" applyProtection="false">
      <alignment horizontal="center" vertical="center" textRotation="0" wrapText="true" indent="0" shrinkToFit="false"/>
      <protection locked="true" hidden="false"/>
    </xf>
    <xf numFmtId="164" fontId="66" fillId="0" borderId="20" xfId="250" applyFont="true" applyBorder="tru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center" vertical="bottom" textRotation="0" wrapText="false" indent="0" shrinkToFit="false"/>
      <protection locked="true" hidden="false"/>
    </xf>
    <xf numFmtId="164" fontId="66" fillId="0" borderId="15" xfId="250" applyFont="true" applyBorder="true" applyAlignment="true" applyProtection="false">
      <alignment horizontal="general" vertical="center" textRotation="0" wrapText="true" indent="0" shrinkToFit="false"/>
      <protection locked="true" hidden="false"/>
    </xf>
    <xf numFmtId="212" fontId="61" fillId="0" borderId="15" xfId="250" applyFont="true" applyBorder="true" applyAlignment="true" applyProtection="false">
      <alignment horizontal="general" vertical="center" textRotation="0" wrapText="true" indent="0" shrinkToFit="false"/>
      <protection locked="true" hidden="false"/>
    </xf>
    <xf numFmtId="180" fontId="61" fillId="0" borderId="20" xfId="250" applyFont="true" applyBorder="true" applyAlignment="true" applyProtection="false">
      <alignment horizontal="left" vertical="center" textRotation="0" wrapText="true" indent="0" shrinkToFit="false"/>
      <protection locked="true" hidden="false"/>
    </xf>
    <xf numFmtId="210" fontId="66" fillId="0" borderId="15" xfId="250" applyFont="true" applyBorder="true" applyAlignment="true" applyProtection="false">
      <alignment horizontal="right" vertical="center" textRotation="0" wrapText="true" indent="0" shrinkToFit="false"/>
      <protection locked="true" hidden="false"/>
    </xf>
    <xf numFmtId="210" fontId="66" fillId="0" borderId="43" xfId="250" applyFont="true" applyBorder="true" applyAlignment="true" applyProtection="false">
      <alignment horizontal="right" vertical="center" textRotation="0" wrapText="true" indent="0" shrinkToFit="false"/>
      <protection locked="true" hidden="false"/>
    </xf>
    <xf numFmtId="180" fontId="66" fillId="0" borderId="43" xfId="250" applyFont="true" applyBorder="true" applyAlignment="true" applyProtection="false">
      <alignment horizontal="right" vertical="center" textRotation="0" wrapText="true" indent="0" shrinkToFit="false"/>
      <protection locked="true" hidden="false"/>
    </xf>
    <xf numFmtId="178" fontId="67" fillId="0" borderId="43" xfId="15" applyFont="true" applyBorder="true" applyAlignment="true" applyProtection="true">
      <alignment horizontal="center" vertical="center" textRotation="0" wrapText="true" indent="0" shrinkToFit="false"/>
      <protection locked="true" hidden="false"/>
    </xf>
    <xf numFmtId="164" fontId="61" fillId="0" borderId="44" xfId="250" applyFont="true" applyBorder="true" applyAlignment="true" applyProtection="false">
      <alignment horizontal="left" vertical="center" textRotation="0" wrapText="true" indent="0" shrinkToFit="false"/>
      <protection locked="true" hidden="false"/>
    </xf>
    <xf numFmtId="180" fontId="66" fillId="0" borderId="33" xfId="250" applyFont="true" applyBorder="true" applyAlignment="true" applyProtection="false">
      <alignment horizontal="right" vertical="center" textRotation="0" wrapText="true" indent="0" shrinkToFit="false"/>
      <protection locked="true" hidden="false"/>
    </xf>
    <xf numFmtId="178" fontId="67" fillId="0" borderId="33" xfId="15" applyFont="true" applyBorder="true" applyAlignment="true" applyProtection="true">
      <alignment horizontal="center" vertical="center" textRotation="0" wrapText="true" indent="0" shrinkToFit="false"/>
      <protection locked="true" hidden="false"/>
    </xf>
    <xf numFmtId="164" fontId="61" fillId="0" borderId="15" xfId="182"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5" xfId="172" applyFont="true" applyBorder="true" applyAlignment="true" applyProtection="false">
      <alignment horizontal="center" vertical="center" textRotation="0" wrapText="true" indent="0" shrinkToFit="false"/>
      <protection locked="true" hidden="false"/>
    </xf>
    <xf numFmtId="212" fontId="61" fillId="0" borderId="15" xfId="172" applyFont="true" applyBorder="true" applyAlignment="true" applyProtection="false">
      <alignment horizontal="right" vertical="center" textRotation="0" wrapText="true" indent="0" shrinkToFit="false"/>
      <protection locked="true" hidden="false"/>
    </xf>
    <xf numFmtId="180" fontId="61" fillId="0" borderId="15" xfId="123" applyFont="true" applyBorder="true" applyAlignment="true" applyProtection="true">
      <alignment horizontal="right" vertical="center" textRotation="0" wrapText="true" indent="0" shrinkToFit="false"/>
      <protection locked="true" hidden="false"/>
    </xf>
    <xf numFmtId="212" fontId="61" fillId="0" borderId="15" xfId="123" applyFont="true" applyBorder="true" applyAlignment="true" applyProtection="true">
      <alignment horizontal="right" vertical="center" textRotation="0" wrapText="true" indent="0" shrinkToFit="false"/>
      <protection locked="true" hidden="false"/>
    </xf>
    <xf numFmtId="164" fontId="61" fillId="0" borderId="20" xfId="250" applyFont="true" applyBorder="true" applyAlignment="true" applyProtection="false">
      <alignment horizontal="general" vertical="center" textRotation="0" wrapText="true" indent="0" shrinkToFit="false"/>
      <protection locked="true" hidden="false"/>
    </xf>
    <xf numFmtId="164" fontId="61" fillId="0" borderId="34" xfId="250" applyFont="true" applyBorder="true" applyAlignment="true" applyProtection="false">
      <alignment horizontal="general" vertical="center" textRotation="0" wrapText="true" indent="0" shrinkToFit="false"/>
      <protection locked="true" hidden="false"/>
    </xf>
    <xf numFmtId="180" fontId="66" fillId="0" borderId="0" xfId="250" applyFont="true" applyBorder="false" applyAlignment="true" applyProtection="false">
      <alignment horizontal="general" vertical="center" textRotation="0" wrapText="true" indent="0" shrinkToFit="false"/>
      <protection locked="true" hidden="false"/>
    </xf>
    <xf numFmtId="218" fontId="66" fillId="0" borderId="0" xfId="250" applyFont="true" applyBorder="false" applyAlignment="true" applyProtection="false">
      <alignment horizontal="general" vertical="center" textRotation="0" wrapText="true" indent="0" shrinkToFit="false"/>
      <protection locked="true" hidden="false"/>
    </xf>
    <xf numFmtId="180" fontId="66" fillId="0" borderId="15" xfId="15" applyFont="true" applyBorder="true" applyAlignment="true" applyProtection="true">
      <alignment horizontal="right" vertical="center" textRotation="0" wrapText="true" indent="0" shrinkToFit="false"/>
      <protection locked="true" hidden="false"/>
    </xf>
    <xf numFmtId="211" fontId="61" fillId="0" borderId="15" xfId="250" applyFont="true" applyBorder="true" applyAlignment="true" applyProtection="false">
      <alignment horizontal="center" vertical="center" textRotation="0" wrapText="true" indent="0" shrinkToFit="false"/>
      <protection locked="true" hidden="false"/>
    </xf>
    <xf numFmtId="212" fontId="61" fillId="0" borderId="15" xfId="250" applyFont="true" applyBorder="true" applyAlignment="true" applyProtection="false">
      <alignment horizontal="center" vertical="center" textRotation="0" wrapText="true" indent="0" shrinkToFit="false"/>
      <protection locked="true" hidden="false"/>
    </xf>
    <xf numFmtId="164" fontId="61" fillId="0" borderId="0" xfId="250" applyFont="true" applyBorder="false" applyAlignment="true" applyProtection="false">
      <alignment horizontal="center" vertical="center" textRotation="0" wrapText="false" indent="0" shrinkToFit="false"/>
      <protection locked="true" hidden="false"/>
    </xf>
    <xf numFmtId="180" fontId="61" fillId="0" borderId="21" xfId="182" applyFont="true" applyBorder="true" applyAlignment="true" applyProtection="false">
      <alignment horizontal="center" vertical="center" textRotation="0" wrapText="true" indent="0" shrinkToFit="false"/>
      <protection locked="true" hidden="false"/>
    </xf>
    <xf numFmtId="164" fontId="61" fillId="0" borderId="15" xfId="182"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right" vertical="center" textRotation="0" wrapText="true" indent="0" shrinkToFit="false"/>
      <protection locked="true" hidden="false"/>
    </xf>
    <xf numFmtId="180" fontId="61" fillId="0" borderId="15" xfId="0" applyFont="true" applyBorder="true" applyAlignment="true" applyProtection="false">
      <alignment horizontal="center" vertical="center" textRotation="0" wrapText="true" indent="0" shrinkToFit="false"/>
      <protection locked="true" hidden="false"/>
    </xf>
    <xf numFmtId="212" fontId="61" fillId="0" borderId="15" xfId="0" applyFont="true" applyBorder="true" applyAlignment="true" applyProtection="false">
      <alignment horizontal="right" vertical="center" textRotation="0" wrapText="true" indent="0" shrinkToFit="false"/>
      <protection locked="true" hidden="false"/>
    </xf>
    <xf numFmtId="164" fontId="61" fillId="0" borderId="20" xfId="187" applyFont="true" applyBorder="true" applyAlignment="true" applyProtection="false">
      <alignment horizontal="left" vertical="center" textRotation="0" wrapText="true" indent="0" shrinkToFit="false"/>
      <protection locked="true" hidden="false"/>
    </xf>
    <xf numFmtId="164" fontId="61" fillId="0" borderId="34" xfId="187" applyFont="true" applyBorder="true" applyAlignment="true" applyProtection="false">
      <alignment horizontal="left" vertical="center" textRotation="0" wrapText="true" indent="0" shrinkToFit="false"/>
      <protection locked="true" hidden="false"/>
    </xf>
    <xf numFmtId="196" fontId="61" fillId="0" borderId="15" xfId="115" applyFont="true" applyBorder="true" applyAlignment="true" applyProtection="true">
      <alignment horizontal="right" vertical="center" textRotation="0" wrapText="true" indent="0" shrinkToFit="false"/>
      <protection locked="true" hidden="false"/>
    </xf>
    <xf numFmtId="206" fontId="61" fillId="0" borderId="15" xfId="0" applyFont="true" applyBorder="true" applyAlignment="true" applyProtection="false">
      <alignment horizontal="general" vertical="center" textRotation="0" wrapText="true" indent="0" shrinkToFit="false"/>
      <protection locked="true" hidden="false"/>
    </xf>
    <xf numFmtId="206" fontId="61" fillId="0" borderId="15" xfId="0" applyFont="true" applyBorder="true" applyAlignment="false" applyProtection="false">
      <alignment horizontal="general" vertical="bottom" textRotation="0" wrapText="false" indent="0" shrinkToFit="false"/>
      <protection locked="true" hidden="false"/>
    </xf>
    <xf numFmtId="164" fontId="61" fillId="0" borderId="15" xfId="182"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210" fontId="61" fillId="0" borderId="15" xfId="15" applyFont="true" applyBorder="true" applyAlignment="true" applyProtection="true">
      <alignment horizontal="general" vertical="center" textRotation="0" wrapText="true" indent="0" shrinkToFit="false"/>
      <protection locked="true" hidden="false"/>
    </xf>
    <xf numFmtId="164" fontId="61" fillId="0" borderId="21" xfId="250" applyFont="true" applyBorder="true" applyAlignment="true" applyProtection="false">
      <alignment horizontal="general" vertical="center" textRotation="0" wrapText="true" indent="0" shrinkToFit="false"/>
      <protection locked="true" hidden="false"/>
    </xf>
    <xf numFmtId="180" fontId="66" fillId="0" borderId="21" xfId="182" applyFont="true" applyBorder="true" applyAlignment="true" applyProtection="false">
      <alignment horizontal="center" vertical="center" textRotation="0" wrapText="true" indent="0" shrinkToFit="false"/>
      <protection locked="true" hidden="false"/>
    </xf>
    <xf numFmtId="180" fontId="66" fillId="0" borderId="15" xfId="186" applyFont="true" applyBorder="true" applyAlignment="true" applyProtection="false">
      <alignment horizontal="general" vertical="center" textRotation="0" wrapText="true" indent="0" shrinkToFit="false"/>
      <protection locked="true" hidden="false"/>
    </xf>
    <xf numFmtId="209" fontId="66" fillId="0" borderId="33" xfId="15" applyFont="true" applyBorder="true" applyAlignment="true" applyProtection="true">
      <alignment horizontal="center" vertical="center" textRotation="0" wrapText="true" indent="0" shrinkToFit="false"/>
      <protection locked="true" hidden="false"/>
    </xf>
    <xf numFmtId="164" fontId="66" fillId="0" borderId="21" xfId="250" applyFont="true" applyBorder="true" applyAlignment="true" applyProtection="false">
      <alignment horizontal="general" vertical="center" textRotation="0" wrapText="true" indent="0" shrinkToFit="false"/>
      <protection locked="true" hidden="false"/>
    </xf>
    <xf numFmtId="212" fontId="66" fillId="0" borderId="15" xfId="250" applyFont="true" applyBorder="true" applyAlignment="true" applyProtection="false">
      <alignment horizontal="general" vertical="center" textRotation="0" wrapText="true" indent="0" shrinkToFit="false"/>
      <protection locked="true" hidden="false"/>
    </xf>
    <xf numFmtId="180" fontId="71" fillId="0" borderId="15" xfId="250" applyFont="true" applyBorder="true" applyAlignment="true" applyProtection="false">
      <alignment horizontal="right" vertical="center" textRotation="0" wrapText="true" indent="0" shrinkToFit="false"/>
      <protection locked="true" hidden="false"/>
    </xf>
    <xf numFmtId="209" fontId="61" fillId="0" borderId="15" xfId="0" applyFont="true" applyBorder="true" applyAlignment="true" applyProtection="false">
      <alignment horizontal="left" vertical="center" textRotation="0" wrapText="true" indent="0" shrinkToFit="false"/>
      <protection locked="true" hidden="false"/>
    </xf>
    <xf numFmtId="180" fontId="61" fillId="0" borderId="15" xfId="0" applyFont="true" applyBorder="true" applyAlignment="true" applyProtection="false">
      <alignment horizontal="left" vertical="center" textRotation="0" wrapText="true" indent="0" shrinkToFit="false"/>
      <protection locked="true" hidden="false"/>
    </xf>
    <xf numFmtId="210" fontId="61" fillId="0" borderId="33" xfId="0" applyFont="true" applyBorder="true" applyAlignment="true" applyProtection="false">
      <alignment horizontal="left" vertical="center" textRotation="0" wrapText="true" indent="0" shrinkToFit="false"/>
      <protection locked="true" hidden="false"/>
    </xf>
    <xf numFmtId="180" fontId="61" fillId="0" borderId="33" xfId="182" applyFont="true" applyBorder="true" applyAlignment="true" applyProtection="false">
      <alignment horizontal="general" vertical="center" textRotation="0" wrapText="true" indent="0" shrinkToFit="false"/>
      <protection locked="true" hidden="false"/>
    </xf>
    <xf numFmtId="218" fontId="61" fillId="0" borderId="0" xfId="250" applyFont="true" applyBorder="false" applyAlignment="true" applyProtection="false">
      <alignment horizontal="general" vertical="center" textRotation="0" wrapText="true" indent="0" shrinkToFit="false"/>
      <protection locked="true" hidden="false"/>
    </xf>
    <xf numFmtId="180" fontId="61" fillId="0" borderId="22" xfId="250" applyFont="true" applyBorder="true" applyAlignment="true" applyProtection="false">
      <alignment horizontal="center" vertical="center" textRotation="0" wrapText="true" indent="0" shrinkToFit="false"/>
      <protection locked="true" hidden="false"/>
    </xf>
    <xf numFmtId="180" fontId="61" fillId="0" borderId="23" xfId="250" applyFont="true" applyBorder="true" applyAlignment="true" applyProtection="false">
      <alignment horizontal="general" vertical="center" textRotation="0" wrapText="true" indent="0" shrinkToFit="false"/>
      <protection locked="true" hidden="false"/>
    </xf>
    <xf numFmtId="180" fontId="61" fillId="0" borderId="23" xfId="250" applyFont="true" applyBorder="true" applyAlignment="true" applyProtection="false">
      <alignment horizontal="center" vertical="center" textRotation="0" wrapText="true" indent="0" shrinkToFit="false"/>
      <protection locked="true" hidden="false"/>
    </xf>
    <xf numFmtId="212" fontId="61" fillId="0" borderId="23" xfId="250" applyFont="true" applyBorder="true" applyAlignment="true" applyProtection="false">
      <alignment horizontal="center" vertical="center" textRotation="0" wrapText="true" indent="0" shrinkToFit="false"/>
      <protection locked="true" hidden="false"/>
    </xf>
    <xf numFmtId="180" fontId="61" fillId="0" borderId="23" xfId="15" applyFont="true" applyBorder="true" applyAlignment="true" applyProtection="true">
      <alignment horizontal="general" vertical="center" textRotation="0" wrapText="true" indent="0" shrinkToFit="false"/>
      <protection locked="true" hidden="false"/>
    </xf>
    <xf numFmtId="180" fontId="61" fillId="0" borderId="23" xfId="15" applyFont="true" applyBorder="true" applyAlignment="true" applyProtection="true">
      <alignment horizontal="right" vertical="center" textRotation="0" wrapText="true" indent="0" shrinkToFit="false"/>
      <protection locked="true" hidden="false"/>
    </xf>
    <xf numFmtId="164" fontId="61" fillId="0" borderId="24" xfId="183" applyFont="true" applyBorder="true" applyAlignment="true" applyProtection="false">
      <alignment horizontal="left" vertical="center" textRotation="0" wrapText="true" indent="0" shrinkToFit="false"/>
      <protection locked="true" hidden="false"/>
    </xf>
    <xf numFmtId="210" fontId="61" fillId="0" borderId="39" xfId="15" applyFont="true" applyBorder="true" applyAlignment="true" applyProtection="true">
      <alignment horizontal="right" vertical="center" textRotation="0" wrapText="true" indent="0" shrinkToFit="false"/>
      <protection locked="true" hidden="false"/>
    </xf>
    <xf numFmtId="209" fontId="61" fillId="0" borderId="39" xfId="15" applyFont="true" applyBorder="true" applyAlignment="true" applyProtection="true">
      <alignment horizontal="right" vertical="center" textRotation="0" wrapText="true" indent="0" shrinkToFit="false"/>
      <protection locked="true" hidden="false"/>
    </xf>
    <xf numFmtId="209" fontId="61" fillId="0" borderId="39" xfId="15" applyFont="true" applyBorder="true" applyAlignment="true" applyProtection="true">
      <alignment horizontal="center" vertical="center" textRotation="0" wrapText="true" indent="0" shrinkToFit="false"/>
      <protection locked="true" hidden="false"/>
    </xf>
    <xf numFmtId="164" fontId="61" fillId="0" borderId="40" xfId="183" applyFont="true" applyBorder="true" applyAlignment="true" applyProtection="false">
      <alignment horizontal="left" vertical="center" textRotation="0" wrapText="true" indent="0" shrinkToFit="false"/>
      <protection locked="true" hidden="false"/>
    </xf>
    <xf numFmtId="210" fontId="61" fillId="0" borderId="0" xfId="15" applyFont="true" applyBorder="true" applyAlignment="true" applyProtection="true">
      <alignment horizontal="general" vertical="center" textRotation="0" wrapText="true" indent="0" shrinkToFit="false"/>
      <protection locked="true" hidden="false"/>
    </xf>
    <xf numFmtId="209" fontId="61" fillId="0" borderId="0" xfId="15" applyFont="true" applyBorder="true" applyAlignment="true" applyProtection="true">
      <alignment horizontal="center" vertical="center" textRotation="0" wrapText="true" indent="0" shrinkToFit="false"/>
      <protection locked="true" hidden="false"/>
    </xf>
  </cellXfs>
  <cellStyles count="23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 xfId="57"/>
    <cellStyle name="?? [0.00]_PRODUCT DETAIL Q1" xfId="58"/>
    <cellStyle name="?? [0]" xfId="59"/>
    <cellStyle name="???? [0.00]_PRODUCT DETAIL Q1" xfId="60"/>
    <cellStyle name="????_PRODUCT DETAIL Q1" xfId="61"/>
    <cellStyle name="???[0]_Book1" xfId="62"/>
    <cellStyle name="???_95" xfId="63"/>
    <cellStyle name="??_ ??? ???? " xfId="64"/>
    <cellStyle name="_KT (2)" xfId="65"/>
    <cellStyle name="_KT (2)_1" xfId="66"/>
    <cellStyle name="_KT (2)_2" xfId="67"/>
    <cellStyle name="_KT (2)_2_TG-TH" xfId="68"/>
    <cellStyle name="_KT (2)_3" xfId="69"/>
    <cellStyle name="_KT (2)_3_TG-TH" xfId="70"/>
    <cellStyle name="_KT (2)_4" xfId="71"/>
    <cellStyle name="_KT (2)_4_TG-TH" xfId="72"/>
    <cellStyle name="_KT (2)_5" xfId="73"/>
    <cellStyle name="_KT (2)_TG-TH" xfId="74"/>
    <cellStyle name="_KT_TG" xfId="75"/>
    <cellStyle name="_KT_TG_1" xfId="76"/>
    <cellStyle name="_KT_TG_2" xfId="77"/>
    <cellStyle name="_KT_TG_3" xfId="78"/>
    <cellStyle name="_KT_TG_4" xfId="79"/>
    <cellStyle name="_TG-TH" xfId="80"/>
    <cellStyle name="_TG-TH_1" xfId="81"/>
    <cellStyle name="_TG-TH_2" xfId="82"/>
    <cellStyle name="_TG-TH_3" xfId="83"/>
    <cellStyle name="_TG-TH_4" xfId="84"/>
    <cellStyle name="Accent1 2" xfId="85"/>
    <cellStyle name="Accent1 3" xfId="86"/>
    <cellStyle name="Accent2 2" xfId="87"/>
    <cellStyle name="Accent2 3" xfId="88"/>
    <cellStyle name="Accent3 2" xfId="89"/>
    <cellStyle name="Accent3 3" xfId="90"/>
    <cellStyle name="Accent4 2" xfId="91"/>
    <cellStyle name="Accent4 3" xfId="92"/>
    <cellStyle name="Accent5 2" xfId="93"/>
    <cellStyle name="Accent5 3" xfId="94"/>
    <cellStyle name="Accent6 2" xfId="95"/>
    <cellStyle name="Accent6 3" xfId="96"/>
    <cellStyle name="AeE­ [0]_INQUIRY ¿?¾÷AßAø " xfId="97"/>
    <cellStyle name="AeE­_INQUIRY ¿?¾÷AßAø " xfId="98"/>
    <cellStyle name="AutoFormat Options" xfId="99"/>
    <cellStyle name="AÞ¸¶ [0]_INQUIRY ¿?¾÷AßAø " xfId="100"/>
    <cellStyle name="AÞ¸¶_INQUIRY ¿?¾÷AßAø " xfId="101"/>
    <cellStyle name="Bad 2" xfId="102"/>
    <cellStyle name="Bad 3" xfId="103"/>
    <cellStyle name="C?AØ_¿?¾÷CoE² " xfId="104"/>
    <cellStyle name="Calculation 2" xfId="105"/>
    <cellStyle name="Calculation 3" xfId="106"/>
    <cellStyle name="category" xfId="107"/>
    <cellStyle name="Cerrency_Sheet2_XANGDAU" xfId="108"/>
    <cellStyle name="Check Cell 2" xfId="109"/>
    <cellStyle name="Check Cell 3" xfId="110"/>
    <cellStyle name="CHUONG" xfId="111"/>
    <cellStyle name="Comma 2" xfId="112"/>
    <cellStyle name="Comma 3" xfId="113"/>
    <cellStyle name="Comma 4" xfId="114"/>
    <cellStyle name="Comma 4 2" xfId="115"/>
    <cellStyle name="Comma 5" xfId="116"/>
    <cellStyle name="Comma 5 2" xfId="117"/>
    <cellStyle name="Comma 6" xfId="118"/>
    <cellStyle name="Comma 7" xfId="119"/>
    <cellStyle name="Comma 8" xfId="120"/>
    <cellStyle name="Comma 9" xfId="121"/>
    <cellStyle name="Comma0" xfId="122"/>
    <cellStyle name="Comma_File 2010 chuyen tiep 2011" xfId="123"/>
    <cellStyle name="Currency0" xfId="124"/>
    <cellStyle name="Currency0 2" xfId="125"/>
    <cellStyle name="C￥AØ_¿μ¾÷CoE² " xfId="126"/>
    <cellStyle name="Date" xfId="127"/>
    <cellStyle name="Dezimal [0]_UXO VII" xfId="128"/>
    <cellStyle name="Dezimal_UXO VII" xfId="129"/>
    <cellStyle name="Explanatory Text 2" xfId="130"/>
    <cellStyle name="Explanatory Text 3" xfId="131"/>
    <cellStyle name="Fixed" xfId="132"/>
    <cellStyle name="Good 2" xfId="133"/>
    <cellStyle name="Good 3" xfId="134"/>
    <cellStyle name="Grey" xfId="135"/>
    <cellStyle name="HEADER" xfId="136"/>
    <cellStyle name="Header1" xfId="137"/>
    <cellStyle name="Header2" xfId="138"/>
    <cellStyle name="Heading 1 2" xfId="139"/>
    <cellStyle name="Heading 1 3" xfId="140"/>
    <cellStyle name="Heading 2 2" xfId="141"/>
    <cellStyle name="Heading 2 3" xfId="142"/>
    <cellStyle name="Heading 3 2" xfId="143"/>
    <cellStyle name="Heading 3 3" xfId="144"/>
    <cellStyle name="Heading 4 2" xfId="145"/>
    <cellStyle name="Heading 4 3" xfId="146"/>
    <cellStyle name="Heading 1" xfId="147"/>
    <cellStyle name="Heading2" xfId="148"/>
    <cellStyle name="Hyperlink 2" xfId="149"/>
    <cellStyle name="Input 2" xfId="150"/>
    <cellStyle name="Input 3" xfId="151"/>
    <cellStyle name="Input [yellow]" xfId="152"/>
    <cellStyle name="Linked Cell 2" xfId="153"/>
    <cellStyle name="Linked Cell 3" xfId="154"/>
    <cellStyle name="Millares [0]_Well Timing" xfId="155"/>
    <cellStyle name="Millares_Well Timing" xfId="156"/>
    <cellStyle name="Model" xfId="157"/>
    <cellStyle name="Moneda [0]_Well Timing" xfId="158"/>
    <cellStyle name="Moneda_Well Timing" xfId="159"/>
    <cellStyle name="n" xfId="160"/>
    <cellStyle name="Neutral 2" xfId="161"/>
    <cellStyle name="Neutral 3" xfId="162"/>
    <cellStyle name="Normal - Style1" xfId="163"/>
    <cellStyle name="Normal 10" xfId="164"/>
    <cellStyle name="Normal 11" xfId="165"/>
    <cellStyle name="Normal 12" xfId="166"/>
    <cellStyle name="Normal 12 2" xfId="167"/>
    <cellStyle name="Normal 2" xfId="168"/>
    <cellStyle name="Normal 2 2" xfId="169"/>
    <cellStyle name="Normal 2 3" xfId="170"/>
    <cellStyle name="Normal 2_GIAI NGAN" xfId="171"/>
    <cellStyle name="Normal 3" xfId="172"/>
    <cellStyle name="Normal 3 2" xfId="173"/>
    <cellStyle name="Normal 4" xfId="174"/>
    <cellStyle name="Normal 4 2" xfId="175"/>
    <cellStyle name="Normal 5" xfId="176"/>
    <cellStyle name="Normal 6" xfId="177"/>
    <cellStyle name="Normal 7" xfId="178"/>
    <cellStyle name="Normal 8" xfId="179"/>
    <cellStyle name="Normal 9" xfId="180"/>
    <cellStyle name="Normal 9 2" xfId="181"/>
    <cellStyle name="Normal_2011" xfId="182"/>
    <cellStyle name="Normal_2011 2" xfId="183"/>
    <cellStyle name="Normal_BC KH 9T và  NV 3T cuối năm 2010" xfId="184"/>
    <cellStyle name="Normal_Bieu mau (CV )" xfId="185"/>
    <cellStyle name="Normal_Ke hoach dau nam 2011" xfId="186"/>
    <cellStyle name="Normal_Nguon XDCB 2007 con ton" xfId="187"/>
    <cellStyle name="Normal_Sheet1" xfId="188"/>
    <cellStyle name="Normal_Sheet3" xfId="189"/>
    <cellStyle name="Note 2" xfId="190"/>
    <cellStyle name="Note 3" xfId="191"/>
    <cellStyle name="omma [0]_Mktg Prog" xfId="192"/>
    <cellStyle name="ormal_Sheet1_1" xfId="193"/>
    <cellStyle name="Output 2" xfId="194"/>
    <cellStyle name="Output 3" xfId="195"/>
    <cellStyle name="Percent 2" xfId="196"/>
    <cellStyle name="Percent 3" xfId="197"/>
    <cellStyle name="Percent 3 2" xfId="198"/>
    <cellStyle name="Percent [2]" xfId="199"/>
    <cellStyle name="Style 1" xfId="200"/>
    <cellStyle name="Style 2" xfId="201"/>
    <cellStyle name="Style 3" xfId="202"/>
    <cellStyle name="Style 4" xfId="203"/>
    <cellStyle name="subhead" xfId="204"/>
    <cellStyle name="T" xfId="205"/>
    <cellStyle name="T_Giay TT_VDT10" xfId="206"/>
    <cellStyle name="th" xfId="207"/>
    <cellStyle name="Title 2" xfId="208"/>
    <cellStyle name="Total 2" xfId="209"/>
    <cellStyle name="Total 3" xfId="210"/>
    <cellStyle name="viet" xfId="211"/>
    <cellStyle name="viet2" xfId="212"/>
    <cellStyle name="VN new romanNormal" xfId="213"/>
    <cellStyle name="VN time new roman" xfId="214"/>
    <cellStyle name="Warning Text 2" xfId="215"/>
    <cellStyle name="Warning Text 3" xfId="216"/>
    <cellStyle name="Währung [0]_UXO VII" xfId="217"/>
    <cellStyle name="Währung_UXO VII" xfId="218"/>
    <cellStyle name="¹éºÐÀ²_      " xfId="219"/>
    <cellStyle name="ÄÞ¸¶ [0]_      " xfId="220"/>
    <cellStyle name="ÄÞ¸¶ [0]_L601CPT" xfId="221"/>
    <cellStyle name="ÄÞ¸¶_      " xfId="222"/>
    <cellStyle name="ÄÞ¸¶_L601CPT" xfId="223"/>
    <cellStyle name="ÅëÈ­ [0]_      " xfId="224"/>
    <cellStyle name="ÅëÈ­_      " xfId="225"/>
    <cellStyle name="ÅëÈ­_L601CPT" xfId="226"/>
    <cellStyle name="Ç¥ÁØ_      " xfId="227"/>
    <cellStyle name="ÑONVÒ" xfId="228"/>
    <cellStyle name="•W€_STDFOR" xfId="229"/>
    <cellStyle name="一般_99Q3647-ALL-CAS2" xfId="230"/>
    <cellStyle name="千分位[0]_Book1" xfId="231"/>
    <cellStyle name="千分位_99Q3647-ALL-CAS2" xfId="232"/>
    <cellStyle name="貨幣 [0]_Book1" xfId="233"/>
    <cellStyle name="貨幣[0]_BRE" xfId="234"/>
    <cellStyle name="貨幣_Book1" xfId="235"/>
    <cellStyle name="똿뗦먛귟 [0.00]_PRODUCT DETAIL Q1" xfId="236"/>
    <cellStyle name="똿뗦먛귟_PRODUCT DETAIL Q1" xfId="237"/>
    <cellStyle name="믅됞 [0.00]_PRODUCT DETAIL Q1" xfId="238"/>
    <cellStyle name="믅됞_PRODUCT DETAIL Q1" xfId="239"/>
    <cellStyle name="백분율_95" xfId="240"/>
    <cellStyle name="뷭?_BOOKSHIP" xfId="241"/>
    <cellStyle name="콤마 [0]_1202" xfId="242"/>
    <cellStyle name="콤마_1202" xfId="243"/>
    <cellStyle name="통화 [0]_1202" xfId="244"/>
    <cellStyle name="통화_1202" xfId="245"/>
    <cellStyle name="표준_(정보부문)월별인원계획" xfId="246"/>
    <cellStyle name=" [0.00]_ Att. 1- Cover" xfId="247"/>
    <cellStyle name="_ Att. 1- Cover" xfId="248"/>
    <cellStyle name="?_ Att. 1- Cover" xfId="249"/>
    <cellStyle name="Excel Built-in Normal" xfId="2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9Q/99Q3657/99Q3299(REV.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98Q301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H:/DHNam/2014/Ke%20hoach/2%20Hop%20HDND%20cuoi%20nam/Users/Bin/Desktop/2%20Hop%20HDND%20cuoi%20nam/Tinh%20toan%20nguo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20Quat/Nhom%20GC/New%20Folder/My%20Documents/3533/98Q/3533/Q/98Q2943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20Quat/Nhom%20GC/New%20Folder/My%20Documents/3533/96Q/96q2588/PANEL.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10%202009/dungquat/goi3/Form%20nop%20thau/PNT-P3.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6Q/96q2588/PANEL.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8Q/3533/Q/98Q2943e.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CS3408/Standard/RP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Goi%202/TH55.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Y:/NGUYEN%20VAN%20THANH%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NGUYEN%20VAN%20THANH%20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98Q3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HNam/2015/1%20HDND%20giua%20nam/2012/Ke%20hoach/1%20Hop%20HDND%20giua%20nam/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U2/c/WINDOWS/Desktop/My%20Documents/MINH%20NGUYET/My%20Documents/CTY%20586/P.KHKD/DINH/DONG%20THAP/CA%20GAO/DT-CAGAO.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DHNam/2015/1%20HDND%20giua%20nam/Users/Bin/Desktop/2%20Hop%20HDND%20cuoi%20nam/Tinh%20toan%20ngu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20Quat/Nhom%20GC/New%20Folder/My%20Documents/3533/98Q/3533/Q/98Q294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HNam/2015/1%20HDND%20giua%20nam/File%20so%20lieu%20(Repaired).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Users/Dell/AppData/Local/Microsoft/Windows/Temporary%20Internet%20Files/Content.IE5/QPA5YUZ9/SAVE/THAM/LV/THAM/NG%20XUAN%20CU/KOREAN/Koren%20school/Koren%20school/Khoi%20lop%20hoc%20RV.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Dung%20Quat/Nhom%20GC/New%20Folder/My%20Documents/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20Quat/Nhom%20GC/New%20Folder/My%20Documents/3533/96Q/96q2588/PANEL.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DHNam/2015/1%20HDND%20giua%20nam/2012/Ke%20hoach/1%20Hop%20HDND%20giua%20nam/10%202009/dungquat/goi3/Form%20nop%20thau/PNT-P3.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uong%20T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DHNam/2015/1%20HDND%20giua%20nam/2012/Ke%20hoach/1%20Hop%20HDND%20giua%20nam/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6Q/96q2588/PAN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Nhom%20GC/New%20Folder/My%20Documents/3533/98Q/3533/Q/Book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U2/c/WINDOWS/Desktop/My%20Documents/DATA/Than/Nghiemthuban7/QL57/KLK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G:/Users/Dell/AppData/Local/Microsoft/Windows/Temporary%20Internet%20Files/Content.IE5/QPA5YUZ9/ESD/P3(Qg-Bao)/Kiemtr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vui2004/Copy%20of%20Vui3-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DHNam/2015/1%20HDND%20giua%20nam/2012/Ke%20hoach/1%20Hop%20HDND%20giua%20nam/CS3408/Standard/RP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My%20Documents/Soca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G:/DHNam/2015/1%20HDND%20giua%20nam/2012/Ke%20hoach/1%20Hop%20HDND%20giua%20nam/Dung%20Quat/Goi%202/TH55.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vui2004/PhanmemKT-Vui.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HO%20SO/TAN/EXCEL/NHA%20DHSX%20G_LUO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9Q/99Q3657/99Q3299(REV.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G:/Trung%20han%20tinh%20theo%20so%20kiem%20tra%202016.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G:/2012/Ke%20hoach/1%20Hop%20HDND%20giua%20nam/Dung%20Quat/Nhom%20GC/New%20Folder/My%20Documents/3533/99Q/99Q3657/99Q3299(REV.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G:/DHNam/2014/Ke%20hoach/0%20Ke%20hoach%20dau%20tu%20trung%20han/UBT%20bc%20HDND%20tinh%20lan%202/Thong%20ke%20von%20DTXD%20tu%20201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quat/goi3/Form%20nop%20thau/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OCUMENT/DAUTHAU/Dungquat/GOI3/DUNGQUAT-6.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DHNam/2014/Ke%20hoach/2%20Hop%20HDND%20cuoi%20nam/2012/Ke%20hoach/1%20Hop%20HDND%20giua%20nam/Dung%20Quat/Nhom%20GC/New%20Folder/My%20Documents/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 val="CHITIET VL-NC-TT1p"/>
      <sheetName val="TONGKE3p"/>
      <sheetName val="khongin"/>
      <sheetName val="MTP"/>
      <sheetName val="CT Thang Mo"/>
      <sheetName val="CT  PL"/>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ong nguon"/>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KH12"/>
      <sheetName val="CN12"/>
      <sheetName val="HD12"/>
      <sheetName val="KH1"/>
      <sheetName val="HTSD6LD"/>
      <sheetName val="HTSDDNN"/>
      <sheetName val="HTSDKT"/>
      <sheetName val="BD"/>
      <sheetName val="HTNT"/>
      <sheetName val="CHART"/>
      <sheetName val="HTDT"/>
      <sheetName val="HTSD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
      <sheetName val="XL4Test5"/>
      <sheetName val="Gia VL"/>
      <sheetName val="Bang gia ca may"/>
      <sheetName val="Bang luong CB"/>
      <sheetName val="Bang P.tich CT"/>
      <sheetName val="D.toan chi tiet"/>
      <sheetName val="Bang TH Dtoan"/>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Congty"/>
      <sheetName val="VPPN"/>
      <sheetName val="XN74"/>
      <sheetName val="XN54"/>
      <sheetName val="XN33"/>
      <sheetName val="NK9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be tong"/>
      <sheetName val="Thep"/>
      <sheetName val="Tong hop thep"/>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huyet minh"/>
      <sheetName val="CQ-HQ"/>
      <sheetName val="tscd"/>
      <sheetName val="Thep "/>
      <sheetName val="Chi tiet Khoi luong"/>
      <sheetName val="TH khoi luong"/>
      <sheetName val="Chiet tinh vat lieu "/>
      <sheetName val="TH KL VL"/>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9"/>
      <sheetName val="1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00000001"/>
      <sheetName val="00000002"/>
      <sheetName val="00000003"/>
      <sheetName val="00000004"/>
      <sheetName val="phan tich DG"/>
      <sheetName val="gia vat lieu"/>
      <sheetName val="gia xe may"/>
      <sheetName val="gia nhan cong"/>
      <sheetName val="dutoan1"/>
      <sheetName val="Anhtoan"/>
      <sheetName val="dutoan2"/>
      <sheetName val="vat tu"/>
      <sheetName val="KM"/>
      <sheetName val="KHOANMUC"/>
      <sheetName val="CPQL"/>
      <sheetName val="SANLUONG"/>
      <sheetName val="SSCP-SL"/>
      <sheetName val="CPSX"/>
      <sheetName val="KQKD"/>
      <sheetName val="CDSL (2)"/>
      <sheetName val="CT xa"/>
      <sheetName val="TLGC"/>
      <sheetName val="BL"/>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Q2"/>
      <sheetName val="T.U luong Q1"/>
      <sheetName val="T.U luong Q2"/>
      <sheetName val="T.U luong Q3"/>
      <sheetName val="TM"/>
      <sheetName val="BU-gian"/>
      <sheetName val="Bu-Ha"/>
      <sheetName val="PTVT"/>
      <sheetName val="Gia DAN"/>
      <sheetName val="Dan"/>
      <sheetName val="Cuoc"/>
      <sheetName val="Bugia"/>
      <sheetName val="KL57"/>
      <sheetName val="clvl"/>
      <sheetName val="Chenh lech"/>
      <sheetName val="Kinh phí"/>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Tien ung"/>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CHITIET VL-NC-TT -1p"/>
      <sheetName val="CHITIET VL-NC-TT-3p"/>
      <sheetName val="seller"/>
      <sheetName val="DLDTLN"/>
      <sheetName val="DI-ESTI"/>
      <sheetName val="kinh phí XD"/>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vc"/>
      <sheetName val="DGiaP"/>
      <sheetName val="TNHC"/>
      <sheetName val="Formulas"/>
      <sheetName val="TGCDKT"/>
      <sheetName val="SONKC"/>
      <sheetName val="GVL"/>
      <sheetName val="Sheet5"/>
      <sheetName val="Sheet3"/>
      <sheetName val="Tke"/>
      <sheetName val="BM"/>
      <sheetName val="BCDTK"/>
      <sheetName val="t-h HA T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chitimc"/>
      <sheetName val="TONG HOP VL_NC"/>
      <sheetName val="DLC DIEN AP"/>
      <sheetName val="SL dau tien"/>
      <sheetName val="HSKVUC"/>
      <sheetName val="VCDD_TBA"/>
      <sheetName val="CaMay"/>
      <sheetName val="DGiaT"/>
      <sheetName val="DGiaTN"/>
      <sheetName val="TT"/>
      <sheetName val="KPVC-BD "/>
      <sheetName val=""/>
      <sheetName val="CHITIET VL-NC-TT1p"/>
      <sheetName val="CHITIET VL-NC"/>
      <sheetName val="TONGKE3p "/>
      <sheetName val="TH VL, NC, DDHT Thanhphuoc"/>
      <sheetName val="GVL"/>
      <sheetName val="g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 val="Tke"/>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 val="gVL"/>
      <sheetName val="QMCT"/>
      <sheetName val="DOÎ GIA"/>
      <sheetName val="CHITIET VL-NC-TT -1p"/>
      <sheetName val="CHITIET VL-NC-TT-3p"/>
      <sheetName val="TONGKE3p "/>
      <sheetName val="TH VL, NC, DDHT Thanhphuo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Don gia III"/>
      <sheetName val="Don gia CT"/>
      <sheetName val="Define finishing"/>
      <sheetName val="Liet ke TBA 1x1_x0003_"/>
      <sheetName val=""/>
      <sheetName val="Liet C_x000f_??BA 3x15"/>
      <sheetName val="Liet C_x000f_"/>
      <sheetName val="tong du toan"/>
      <sheetName val="Gia vat tu"/>
      <sheetName val="TONGKE3p"/>
      <sheetName val="CHITIET VL-NC"/>
      <sheetName val="CHITIET VL-NC-TT1p"/>
      <sheetName val="Liet ke TT 3 p(a"/>
      <sheetName val="gvl"/>
      <sheetName val="CaMay"/>
      <sheetName val="DGiaT"/>
      <sheetName val="DGiaTN"/>
      <sheetName val="TT"/>
      <sheetName val="CHITIET VL-NC-TT -1p"/>
      <sheetName val="CHITIET VL-NC-TT-3p"/>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CDTK1"/>
      <sheetName val="KT"/>
      <sheetName val="QMCT"/>
      <sheetName val="phuluc1"/>
      <sheetName val="TONG HOP VL-NC"/>
      <sheetName val="MTP"/>
      <sheetName val="Don gia Dak Lak"/>
      <sheetName val="Liet C_x000f___BA 3x15"/>
      <sheetName val="Chiet tinh dz35"/>
      <sheetName val="chi tiet"/>
      <sheetName val="[Bang liet ke cong trinh so 4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_Bang liet ke cong trinh so 45."/>
      <sheetName val="00:02:22?T 1 pha"/>
      <sheetName val="Liet C_x000f_?BA 3x15"/>
      <sheetName val="00_02_22"/>
      <sheetName val="단가"/>
      <sheetName val="TH-XLap"/>
      <sheetName val="Liet ke VT 3 pha"/>
      <sheetName val="Liet C_x000f__BA 3x15"/>
      <sheetName val="00_02_22_T 1 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 val="LEGEND"/>
      <sheetName val="Dinh nghia"/>
      <sheetName val="TNHCHINH"/>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
      <sheetName val="VC.TT"/>
      <sheetName val="VC.TBA"/>
      <sheetName val="DG"/>
      <sheetName val="DGC"/>
      <sheetName val="TH-TN"/>
      <sheetName val="TNHC"/>
      <sheetName val="DGTN"/>
      <sheetName val="HS"/>
      <sheetName val="00000000"/>
      <sheetName val="10000000"/>
      <sheetName val="20000000"/>
      <sheetName val="TTTRLONG"/>
      <sheetName val="chitimc"/>
      <sheetName val="THPDMoi  (2)"/>
      <sheetName val="dongia (2)"/>
      <sheetName val="gtrinh"/>
      <sheetName val="lam-moi"/>
      <sheetName val="TONGKE3p "/>
      <sheetName val="giathanh1"/>
      <sheetName val="Du_lieu"/>
      <sheetName val="TH VL, NC, DDHT Thanhphuoc"/>
      <sheetName val="#REF"/>
      <sheetName val="DONGIA"/>
      <sheetName val="gvl"/>
      <sheetName val="chitiet"/>
      <sheetName val="thao-go"/>
      <sheetName val="TONGKE-HT"/>
      <sheetName val="dtxl"/>
      <sheetName val="LKVL-CK-HT-GD1"/>
      <sheetName val="phuluc1"/>
      <sheetName val="t-h HA THE"/>
      <sheetName val="CHITIET VL-NC-TT -1p"/>
      <sheetName val="TONG HOP VL-NC TT"/>
      <sheetName val="TH XL"/>
      <sheetName val="CHITIET VL-NC"/>
      <sheetName val="KH-Q1,Q2,01"/>
      <sheetName val="Tiepdia"/>
      <sheetName val="CHITIET VL-NC-TT-3p"/>
      <sheetName val="TDTKP"/>
      <sheetName val="TDTKP1"/>
      <sheetName val="KPVC-BD "/>
      <sheetName val="VCV-BE-T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 val="CHITIET VL-NC"/>
      <sheetName val="ThongSo"/>
      <sheetName val="CHITIET VL-NC-TT -1p"/>
      <sheetName val="CHITIET VL-NC-TT-3p"/>
      <sheetName val="TONG HOP VL-NC TT"/>
      <sheetName val="TDTKP1"/>
      <sheetName val="KPVC-BD "/>
      <sheetName val="CHITIET VL-NC-TT1p"/>
      <sheetName val="BETON"/>
      <sheetName val="phuluc1"/>
      <sheetName val="dtct cong"/>
      <sheetName val="TNHCHINH"/>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 val="TKP"/>
      <sheetName val="th1"/>
      <sheetName val="th2"/>
      <sheetName val="th3"/>
      <sheetName val="th4"/>
      <sheetName val="th5"/>
      <sheetName val="th6"/>
      <sheetName val="th7"/>
      <sheetName val="th8"/>
      <sheetName val="th9"/>
      <sheetName val="th10"/>
      <sheetName val="th11"/>
      <sheetName val="th12"/>
      <sheetName val="00000000"/>
      <sheetName val="10000000"/>
      <sheetName val="20000000"/>
      <sheetName val="30000000"/>
      <sheetName val="HTBACHUC"/>
      <sheetName val="chitiet"/>
      <sheetName val="DG"/>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dg"/>
      <sheetName val="DUONG SUC 2003"/>
      <sheetName val="HUONG BHXH"/>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AH"/>
      <sheetName val="monw cot"/>
      <sheetName val="Sheet3"/>
      <sheetName val="XL4Poppy"/>
      <sheetName val="kinh ph? XD"/>
      <sheetName val="VTTBNN-GT"/>
      <sheetName val="Tram500kV"/>
      <sheetName val="DZ500SongMay-TanDinh"/>
      <sheetName val="DZ500PhuMy-SongMay"/>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00000000"/>
      <sheetName val="10000000"/>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kinh ph?XD"/>
      <sheetName val="Don gia vung III"/>
      <sheetName val="kinh ph¡§? "/>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DG"/>
      <sheetName val="gvl"/>
      <sheetName val="B_THCPVLC"/>
      <sheetName val="My Dung 1"/>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odeConvert"/>
      <sheetName val="Data1"/>
      <sheetName val="Data2"/>
      <sheetName val="CodeUtilities"/>
      <sheetName val="DMNC_QLXD"/>
      <sheetName val="DGMOI"/>
      <sheetName val="DMNC"/>
      <sheetName val="DSMCT"/>
      <sheetName val="CTMTP"/>
      <sheetName val="CTMCT"/>
      <sheetName val="DSMTP"/>
      <sheetName val="NHOMIN"/>
      <sheetName val="bia"/>
      <sheetName val="bialot"/>
      <sheetName val="TRBANG"/>
      <sheetName val="cptk (3)"/>
      <sheetName val="mong+dakieng"/>
      <sheetName val="cot"/>
      <sheetName val="KL.KC. TYPEA A"/>
      <sheetName val="chitimc"/>
      <sheetName val="단가"/>
      <sheetName val="Tong hop kinh phi (2)"/>
      <sheetName val="KPVC-BD "/>
      <sheetName val="0000000"/>
      <sheetName val="1000000"/>
      <sheetName val="2000000"/>
      <sheetName val="3000000"/>
      <sheetName val="4000000"/>
      <sheetName val="5000000"/>
      <sheetName val="6000000"/>
      <sheetName val="7000000"/>
      <sheetName val="8000000"/>
      <sheetName val="20000000"/>
      <sheetName val="nlieu"/>
      <sheetName val="Dinh nghia"/>
      <sheetName val="TD1"/>
      <sheetName val="TD2"/>
      <sheetName val="THKL"/>
      <sheetName val="PT"/>
      <sheetName val="THVT"/>
      <sheetName val="KP2"/>
      <sheetName val="BGVC"/>
      <sheetName val="KL"/>
      <sheetName val="VL+T"/>
      <sheetName val="THKP"/>
      <sheetName val="KP1"/>
      <sheetName val="DGVC"/>
      <sheetName val="TC"/>
      <sheetName val="DGchitiet "/>
      <sheetName val="8A1"/>
      <sheetName val="ChiTietDZ"/>
      <sheetName val="VuaBT"/>
      <sheetName val="kinh ph_ XD"/>
      <sheetName val="kinh ph_XD"/>
      <sheetName val="kinh ph¡§_ "/>
      <sheetName val="TienLuong"/>
      <sheetName val="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TCT"/>
      <sheetName val="Dgia vat tu"/>
      <sheetName val="Don gia_III"/>
      <sheetName val="???????????????????????????????"/>
      <sheetName val="Ten da dat?_x0003_??????????"/>
      <sheetName val="Ten da dat?_x0003_???????????????????"/>
      <sheetName val="Ten da dat?_x0003_?™?™?™?™?™?™?™?™?™?"/>
      <sheetName val="K?TC "/>
      <sheetName val="Chiet tinh dz35"/>
      <sheetName val="MTO REV.2(ARMOR)"/>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Ten da dat?f㆘f㇀f㇨f㈐f㈸fゐf㋰f㌘f㍀f㍨"/>
      <sheetName val="DF"/>
      <sheetName val="Ten da dat?_x0003_材本柀果栰栌梠桼䤜楠"/>
      <sheetName val="Sheep1"/>
      <sheetName val="_x0018_L4Poppy"/>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x0007_?%???????̃̃_xffff__xffff_̃̃̃̃̃"/>
      <sheetName val="Khai toan XD"/>
      <sheetName val="Bang KT"/>
      <sheetName val="DS T.bi"/>
      <sheetName val="CPK"/>
      <sheetName val="QUY1"/>
      <sheetName val="QUY2"/>
      <sheetName val="QUY3"/>
      <sheetName val="QUY4"/>
      <sheetName val="Nam"/>
      <sheetName val="2011"/>
      <sheetName val="Q.1"/>
      <sheetName val="Q.2"/>
      <sheetName val="th.7ch. nhu"/>
      <sheetName val="Ten da dat__x0003________________7___"/>
      <sheetName val="Ten da dat?f?f?f?f?f?f?f?f?f?f?"/>
      <sheetName val="Ten da dat__x0003_???????????????????"/>
      <sheetName val="Ten da dat__x0003_??????????"/>
      <sheetName val="Ten_da_dat??????????"/>
      <sheetName val="K?TC_"/>
      <sheetName val="Ten_da_dat???????????????????"/>
      <sheetName val="K?TC_1"/>
      <sheetName val="gia vt,nc,may"/>
      <sheetName val="D.lg Lao &amp;&quot;chai"/>
      <sheetName val="Ten da dat?_x0003_材本柀_x0019_果䠰栌梠桼検楠"/>
      <sheetName val="Ten da dat?_x0003_材_x0019_本柀果栰栌梠桼検楠"/>
      <sheetName val="Cheet5"/>
      <sheetName val="???/???????????????????????????"/>
      <sheetName val="gvl"/>
      <sheetName val="Thuong"/>
      <sheetName val="DKL"/>
      <sheetName val="TGL-TC"/>
      <sheetName val="Chart1"/>
      <sheetName val="TLL"/>
      <sheetName val="TTL"/>
      <sheetName val="DKTC "/>
      <sheetName val="HDTS"/>
      <sheetName val="TTLuong"/>
      <sheetName val="???????_x0001_???????????????????????"/>
      <sheetName val="Khoi luong"/>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桓敥㍴ܴ"/>
      <sheetName val="ܵ"/>
      <sheetName val="ܸ"/>
      <sheetName val="桓敥㑴ܳ"/>
      <sheetName val="ܹ"/>
      <sheetName val="桓敥㍴ܷ"/>
      <sheetName val="㑴ܴ"/>
      <sheetName val="Ten da dat__x0003_材_x0019_本柀果栰栌梠桼検楠"/>
      <sheetName val="Ten_da_dat__________"/>
      <sheetName val="Ten_da_dat___________________"/>
      <sheetName val="Chiet tinh dz22"/>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u thau Yªn Minh - Hµ Giang.xl"/>
      <sheetName val="Ten da dat_̃_x0007__%_______̃̃_xffff__xffff_̃̃̃̃̃"/>
      <sheetName val="K_TC_"/>
      <sheetName val="K_TC_1"/>
      <sheetName val="Ten da dat_f_f_f_f_f_f_f_f_f_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nguon"/>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VCTT"/>
      <sheetName val="Sheet1"/>
      <sheetName val="Sheet6"/>
      <sheetName val="Sheet2"/>
      <sheetName val="Sheet7"/>
      <sheetName val="Sheet4"/>
      <sheetName val="Sheet5"/>
      <sheetName val="Sheet3"/>
      <sheetName val="XL4Poppy"/>
      <sheetName val="(1)TK_ThueGTGT_Thang"/>
      <sheetName val="00000000"/>
      <sheetName val="CT Thang Mo"/>
      <sheetName val="CT  PL"/>
      <sheetName val="Chi tiet"/>
      <sheetName val="Chiet tinh dz35"/>
      <sheetName val="DT DZ 22+TBA "/>
      <sheetName val="NKCTỪ"/>
      <sheetName val="SỔ CÁI"/>
      <sheetName val="BCÂNĐỐI"/>
      <sheetName val="CĐKTOÁN"/>
      <sheetName val="KQHĐKD"/>
      <sheetName val="TỒN QUỸ"/>
      <sheetName val="_x0002_i  _x0004_z22"/>
      <sheetName val="DAUVAO"/>
      <sheetName val="DAURA"/>
      <sheetName val="Tong hop"/>
      <sheetName val="PL so"/>
      <sheetName val="CNDTVT"/>
      <sheetName val="CNDNH"/>
      <sheetName val="CHUYEN MA HIEU"/>
      <sheetName val="CUMTB"/>
      <sheetName val="NKCT?"/>
      <sheetName val="S? CÁI"/>
      <sheetName val="BCÂNÐ?I"/>
      <sheetName val="CÐKTOÁN"/>
      <sheetName val="KQHÐKD"/>
      <sheetName val="T?N QU?"/>
      <sheetName val="THOP XL"/>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_REF"/>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Code"/>
      <sheetName val="Theodoichung"/>
      <sheetName val="T.D.C.Tiet"/>
      <sheetName val="C.tiet"/>
      <sheetName val="Khuyenmai"/>
      <sheetName val="10000000"/>
      <sheetName val="Chiet tinh dz22"/>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CT Thang Mo"/>
      <sheetName val="CT  PL"/>
      <sheetName val="Sheet8"/>
      <sheetName val="co huu"/>
      <sheetName val="to kho"/>
      <sheetName val="PU"/>
      <sheetName val="NHAN"/>
      <sheetName val="luong moc"/>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_桓敥㍴ܷ"/>
      <sheetName val="ܰ_桓敥㑴ܱ_桓"/>
      <sheetName val="〵_x0002_一Ƀ_䱖_x0004_吀"/>
      <sheetName val="ь_䡔呄_x0004_吀先Ք"/>
      <sheetName val="ٔ_⁂楴桮_x0002_堀݄_䡔嘠⁔݁_畏汴瑥ͳ"/>
      <sheetName val="敥㍴ܹ_"/>
      <sheetName val="㍴ܸ_桓敥"/>
      <sheetName val="ܳ_桓敥㑴ܴ"/>
      <sheetName val="K_ HO_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
      <sheetName val="Bang 12_ chenh lech VTÿDz"/>
      <sheetName val="Dgia vat tu"/>
      <sheetName val="Don gia_III"/>
      <sheetName val="dnc4"/>
      <sheetName val="Chiet tinh dz35"/>
      <sheetName val="CHITIET VL-NC-TT -1p"/>
      <sheetName val="CHITIET VL-NC-TT-3p"/>
      <sheetName val="Bang 14_ VT%TB chu yeu"/>
      <sheetName val="TienLuonc"/>
      <sheetName val="dg tphcm"/>
      <sheetName val="TMC??Წɔ?_x0004_??????ᠸɔ????????ᛘɔ??_x0003_?"/>
      <sheetName val="Dm"/>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ANH MUC"/>
      <sheetName val="DF"/>
      <sheetName val="TMC__Წɔ__x0004_______ᠸɔ________ᛘɔ___x0003__"/>
      <sheetName val="(GiaC89_M)"/>
      <sheetName val="dm_xdcb"/>
      <sheetName val="??????????6[Vuot lu An Phu HT-a"/>
      <sheetName val="do3"/>
      <sheetName val="__________6_Vuot lu An Phu HT-a"/>
      <sheetName val="Don gia"/>
      <sheetName val="Bang 12_ chenh lech VÔ Dz"/>
      <sheetName val="DONGIA"/>
      <sheetName val="Tiepdia"/>
      <sheetName val="TDTKP"/>
      <sheetName val="CHITIET VL-NC"/>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ang 02"/>
      <sheetName val="Sheet2"/>
      <sheetName val="Nam"/>
      <sheetName val="XL4Test5"/>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CT Thang Mo"/>
      <sheetName val="CT  PL"/>
      <sheetName val="CTinh"/>
      <sheetName val="V.c noi bo"/>
      <sheetName val="DG"/>
      <sheetName val="TONGKE3p"/>
      <sheetName val="CHITIET VL-NC"/>
      <sheetName val="HTTANHU"/>
      <sheetName val="CHITIET VL-NC-TT -1p"/>
      <sheetName val="TONG HOP VL-NC TT"/>
      <sheetName val="TDTKP1"/>
      <sheetName val="KPVC-BD "/>
      <sheetName val="KH-Q1,Q2,01"/>
      <sheetName val="Chiet tinh dz22"/>
      <sheetName val="chitiet"/>
      <sheetName val="LKVL-CK-HU-GD1"/>
      <sheetName val="temp"/>
      <sheetName val="DGXDCB_DD"/>
      <sheetName val="TONGKE3p "/>
      <sheetName val="TDTKP"/>
      <sheetName val="TH VL, NC, DDHT Thanhphuoc"/>
      <sheetName val="dongia (2)"/>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CHITIET VL-NC-TT -1p"/>
      <sheetName val="CHITIET VL-NC-TT-3p"/>
      <sheetName val="Don gia vung III"/>
      <sheetName val="Don gia III"/>
      <sheetName val="Don gia CT"/>
      <sheetName val="KPVC-BD "/>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402"/>
      <sheetName val="BETON"/>
      <sheetName val="Don gia Dak Lak"/>
      <sheetName val="Chi tiet"/>
      <sheetName val="CHITIET VL-NC"/>
      <sheetName val="LK TBA 1 PHA 1x37,5k_x0016_A"/>
      <sheetName val="6호기"/>
      <sheetName val="TL&amp;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TONGKE-HT"/>
      <sheetName val="LKVL-CK-HT-GD1"/>
      <sheetName val="V.c noi bo"/>
      <sheetName val="DG"/>
      <sheetName val="CAN DOI - KET QUA"/>
      <sheetName val="Nha dieu kh"/>
      <sheetName val="BGD"/>
      <sheetName val="KCS"/>
      <sheetName val="KD"/>
      <sheetName val="KH"/>
      <sheetName val="KT"/>
      <sheetName val="KTNL"/>
      <sheetName val="PX-SX"/>
      <sheetName val="TC"/>
      <sheetName val="Lcau - Lxuc"/>
      <sheetName val="Nha dieu kh?Tn"/>
      <sheetName val="Nɧoai舠tro艩"/>
      <sheetName val="PCCɃ"/>
      <sheetName val="T职 PC聃C"/>
      <sheetName val="tong du toan"/>
      <sheetName val="TL `uong gi`o thong"/>
      <sheetName val="hanf rao "/>
      <sheetName val="Tien luong muojg cap"/>
      <sheetName val="TL nha dieq khien"/>
      <sheetName val="Don_gia_DakLaK"/>
      <sheetName val="Don_gia_Tay_Ninh"/>
      <sheetName val="Dinh_muc_tu_van"/>
      <sheetName val="Don_gia_TBA_vung_I"/>
      <sheetName val="tmdt_TBA_110_kV_CuJut"/>
      <sheetName val="TMDT_TBA_11O_KV_GO_DAU"/>
      <sheetName val="TH_phan_lap_dat_dien"/>
      <sheetName val="BTH_VL-NC-M_lap_dat"/>
      <sheetName val="TH_phan_xay_dung"/>
      <sheetName val="Phan_xay_dung"/>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Lcau_-_Lxuc"/>
      <sheetName val="Nha dieu kh_Tn"/>
      <sheetName val="TBA va DZ dau noi 110 kV Go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 val="Don gia Tay Ninh"/>
      <sheetName val="\H PCCC"/>
      <sheetName val="V.c noi bo"/>
      <sheetName val="DG vat tu"/>
      <sheetName val="ang rao&#9;"/>
      <sheetName val="朠慩䈠湩⁨畄湯൧"/>
      <sheetName val="DG"/>
      <sheetName val="_H PCCC"/>
      <sheetName val="DON GIA CAN THO"/>
      <sheetName val="Dinh nghia"/>
      <sheetName val="??????_x0010_????5??????????5????????"/>
      <sheetName val="???????????????????????????????"/>
      <sheetName val="??????_x0010_????????????????????????"/>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5____"/>
      <sheetName val="ang rao&#9;__h"/>
      <sheetName val="朠慩䈠湩⁨畄湯൧_䡔呄丠慨䐠午ၘ_䱖中ⵃ⁍桎ଠ_䱔栠湡⁧慲౯_"/>
      <sheetName val="________"/>
      <sheetName val="ang rao h"/>
      <sheetName val="_______x0010__________"/>
      <sheetName val="_______x0010_________________________"/>
      <sheetName val="DG BTong"/>
      <sheetName val="_______x0010_____5__________5________"/>
      <sheetName val="_______________________________"/>
      <sheetName val="[TBA 110 kV Cujut.xlsٺ_x0001_慩䈠湩⁨畄湯൧?"/>
      <sheetName val="ang rao "/>
      <sheetName val="ang rao ??h"/>
      <sheetName val="_TBA 110 kV Cujut.xlsٺ_x0001_慩䈠湩⁨畄湯൧"/>
      <sheetName val="DONGIA"/>
      <sheetName val="CHITIET"/>
      <sheetName val="\H DUONG "/>
      <sheetName val="TL duong giam thong"/>
      <sheetName val="TL(nha dieu khien"/>
      <sheetName val="Fgoai troi"/>
      <sheetName val="TL?lgoai troi"/>
      <sheetName val="Tl&quot;PCCC"/>
      <sheetName val="ang rao __h"/>
      <sheetName val="_H DUONG "/>
      <sheetName val="TL"/>
      <sheetName val="_TBA 110 kV Cujut.xlsٺ_x0001_慩䈠湩⁨畄湯൧_"/>
      <sheetName val="[TBA 110 kV Cujut.xls][TBA 110 "/>
      <sheetName val="[TBA 110 kV Cujut.xls]\H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ESTI."/>
      <sheetName val="DI-ESTI"/>
      <sheetName val="Gia vat tu"/>
      <sheetName val="Don gia Dak Lak"/>
      <sheetName val="TBA 250 KVA Thanh Da1"/>
      <sheetName val="CONG TRINH"/>
      <sheetName val="CHITIET VL-NC-TT1p"/>
      <sheetName val="Sheet2"/>
      <sheetName val="KH-Q1,Q2,0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CHITIET VL-NC"/>
      <sheetName val="DON GIA CAN THO"/>
      <sheetName val="NKC"/>
      <sheetName val="Du_lieu"/>
      <sheetName val="Xaytuong"/>
      <sheetName val="MTP"/>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OUNDATION(Don)"/>
      <sheetName val="COLUMN"/>
      <sheetName val="GROUND BEAM"/>
      <sheetName val="BEAM(Floor)"/>
      <sheetName val="GROUND SLAB"/>
      <sheetName val="SLAB(Floor)"/>
      <sheetName val="WALL"/>
      <sheetName val="RAFTER"/>
      <sheetName val="FINISHING"/>
      <sheetName val="BRICK"/>
      <sheetName val="DOOR&amp;WINDOW"/>
      <sheetName val="SU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TH-THT{(3)"/>
      <sheetName val="CHITIET VL_NC_TT_3p"/>
      <sheetName val="CHITIET VL_NC_TT _1p"/>
      <sheetName val="KPVC_BD "/>
      <sheetName val="TONG HOP VL_NC TT"/>
      <sheetName val="CHITIET VL-NC-TT1p"/>
      <sheetName val="DPVT"/>
      <sheetName val="BETON"/>
      <sheetName val="Section"/>
      <sheetName val="DON GIA TRAM _3_"/>
      <sheetName val="TONG$HOP VL-NC TT (2)"/>
      <sheetName val="303+303"/>
      <sheetName val="DongiaVL2"/>
      <sheetName val="dg tphcm"/>
      <sheetName val="DG"/>
      <sheetName val="DHL City to Zone OB Vol"/>
      <sheetName val="Gia vat tu"/>
      <sheetName val="Chi tiet"/>
      <sheetName val="TNHCHINH"/>
      <sheetName val="Don gia Tay Ninh"/>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 val="TONGKE-HT"/>
      <sheetName val="dg_VTu"/>
      <sheetName val="CHITIET VL-NC-TT -1p"/>
      <sheetName val="CHITIET VL-NC-TT-3p"/>
      <sheetName val="TONG HOP VL-NC TT"/>
      <sheetName val="TDTKP1"/>
      <sheetName val="KPVC-BD "/>
      <sheetName val="CHITIET VL-NC-TT1p"/>
      <sheetName val="TH VL, NC, DDHT Thanhphuoc"/>
      <sheetName val="dg tphcm"/>
      <sheetName val="CHITIET VL_NC_TT _1p"/>
      <sheetName val="CHITIET VL_NC_TT_3p"/>
      <sheetName val="TONG HOP VL_NC TT"/>
      <sheetName val="KPVC_BD "/>
      <sheetName val="HT"/>
      <sheetName val="TNHCHINH"/>
      <sheetName val="DPV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DG"/>
      <sheetName val="kinh phí XD"/>
      <sheetName val="13.BANG CT"/>
      <sheetName val="14.MMUS GIUA NHIP"/>
      <sheetName val="4.HSPBngang"/>
      <sheetName val="6.Tinh tai"/>
      <sheetName val="2 NSl"/>
      <sheetName val="17.US CHU tho a_b"/>
      <sheetName val="15.MMUS GOI"/>
      <sheetName val="gvl"/>
      <sheetName val="DINHMUC"/>
      <sheetName val="Dinh nghia"/>
      <sheetName val="단가"/>
      <sheetName val="DM_tu_van_DZ_110_kV"/>
      <sheetName val="Don_gia_vung_III"/>
      <sheetName val="DM_tu_van"/>
      <sheetName val="Du_toan_Di_Linh"/>
      <sheetName val="Daây_dan"/>
      <sheetName val="cach_dienPK"/>
      <sheetName val="tru_thep"/>
      <sheetName val="Von_nay"/>
      <sheetName val="THDT_DZ_110_kV"/>
      <sheetName val="VL-NC-M_110_KV"/>
      <sheetName val="Gia_thanh_chuoi_su"/>
      <sheetName val="Tiep_dia"/>
      <sheetName val="Mong_MT-1"/>
      <sheetName val="TL_mong_MT-1"/>
      <sheetName val="Mong_MT-P"/>
      <sheetName val="TL_mong_MT-P"/>
      <sheetName val="Mong_MK2"/>
      <sheetName val="TL_mong_MTK2"/>
      <sheetName val="Mong_MT-_2"/>
      <sheetName val="TL_mong_MT-_2"/>
      <sheetName val="Mong_MT-3"/>
      <sheetName val="TL_mong_MT-3"/>
      <sheetName val="Mong_MT-4"/>
      <sheetName val="TL_mong_MT-4"/>
      <sheetName val="Mong_MT-5"/>
      <sheetName val="TL_mong_MT-5"/>
      <sheetName val="Mong_MT-6"/>
      <sheetName val="TL_mong_MT-6"/>
      <sheetName val="TH_kho_bai"/>
      <sheetName val="Kho_bai_thi_cong_(2)"/>
      <sheetName val="Kho_bai_thi_cong"/>
      <sheetName val="Di_chuyen_BMTC"/>
      <sheetName val="Lai_vay"/>
      <sheetName val="Kinh_phi_SX"/>
      <sheetName val="Tong_hop_den_bu"/>
      <sheetName val="Chiet_tinh_Den_bu"/>
      <sheetName val="THDT_hang_rao"/>
      <sheetName val="Bang_chi_tiet_TD"/>
      <sheetName val="Mong_MT-2"/>
      <sheetName val="TL_mong_MT-2"/>
      <sheetName val="Du_toan_Tan_Uyen"/>
      <sheetName val="13_BANG_CT"/>
      <sheetName val="14_MMUS_GIUA_NHIP"/>
      <sheetName val="4_HSPBngang"/>
      <sheetName val="6_Tinh_tai"/>
      <sheetName val="2_NSl"/>
      <sheetName val="17_US_CHU_tho_a_b"/>
      <sheetName val="15_MMUS_GOI"/>
      <sheetName val="kinh_phí_XD"/>
      <sheetName val="HA_NOI"/>
      <sheetName val="Cao_su"/>
      <sheetName val="CN_CK"/>
      <sheetName val="tam_ung"/>
      <sheetName val="SP_INLUA"/>
      <sheetName val="SP_TPBK"/>
      <sheetName val="SP_KHAUBONG"/>
      <sheetName val="sp_cluyen"/>
      <sheetName val="SP_RUOT"/>
      <sheetName val="sp_vo"/>
      <sheetName val="sp_tpcs"/>
      <sheetName val="Don gia Dak Lak"/>
      <sheetName val="DON GIA CAN THO"/>
      <sheetName val="T@ kho bai"/>
      <sheetName val="Kh?Kbai thi cong (2)"/>
      <sheetName val="Kh"/>
      <sheetName val="dongia (2)"/>
      <sheetName val="gtrinh"/>
      <sheetName val="lam-moi"/>
      <sheetName val="chitiet"/>
      <sheetName val="giathanh1"/>
      <sheetName val="DONGIA"/>
      <sheetName val="thao-go"/>
      <sheetName val="#REF"/>
      <sheetName val="TH XL"/>
      <sheetName val="VC"/>
      <sheetName val="Tiepdia"/>
      <sheetName val="CHITIET VL-NC"/>
      <sheetName val="Kh_Kbai thi cong (2)"/>
      <sheetName val="Dgia vat tu"/>
      <sheetName val="Don gia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
      <sheetName val="Don gia Dak Lak"/>
      <sheetName val="Dgia vat tu"/>
      <sheetName val="Don gia_III"/>
      <sheetName val="VL-NT- M Hang rao"/>
      <sheetName val="_Phan XD TBA 110kV Tan uyen.xls"/>
      <sheetName val="Mong MT­4"/>
      <sheetName val="dg tp(cm"/>
      <sheetName val="A 110kV Tan uyen.xls?THDT duong"/>
      <sheetName val="VL_NV_ M san nen"/>
      <sheetName val="VL_NC_M Nha dieu khien"/>
      <sheetName val="CHITIET VL-NC"/>
      <sheetName val="CL Hang ra/ (2)"/>
      <sheetName val="Don gia Tay Ninh"/>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HITIET VL-NC-TT -1p"/>
      <sheetName val="CHITIET VL-NC-TT-3p"/>
      <sheetName val="A 110kV Tan uyen.xls_THDT duong"/>
      <sheetName val="CL Hang ra_ (2)"/>
      <sheetName val="THDT hang rao____________䥜ƌ__x0004_"/>
      <sheetName val="DG vat tu"/>
      <sheetName val="TH VL, NC, DDHT Thanhphuoc"/>
      <sheetName val="THDT hang rao???????????????_x0004_"/>
      <sheetName val="THDT hang rao????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Outlets"/>
      <sheetName val="PGs"/>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SP-KH"/>
      <sheetName val="Xuatkho"/>
      <sheetName val="PT"/>
      <sheetName val="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SILICAT_x0003_"/>
      <sheetName val="TH QT"/>
      <sheetName val="KE QT"/>
      <sheetName val="1-12"/>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TL$-INTER"/>
      <sheetName val="Summary"/>
      <sheetName val="Design &amp; Applications"/>
      <sheetName val="Building Summary"/>
      <sheetName val="Building"/>
      <sheetName val="External Works"/>
      <sheetName val="LUONG CHO HUU"/>
      <sheetName val="thu BHXH,YT"/>
      <sheetName val="Phan bo"/>
      <sheetName val="INSUL"/>
      <sheetName val="TH VL, NC, DDHT Thanhphuoc"/>
      <sheetName val="Dieu chinh"/>
      <sheetName val="04"/>
      <sheetName val="So -03"/>
      <sheetName val="SoLD"/>
      <sheetName val="So-02"/>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Pi6ot(Urethan)"/>
      <sheetName val="thong tin cty"/>
      <sheetName val="TK-in"/>
      <sheetName val="TKTH"/>
      <sheetName val="BR"/>
      <sheetName val="MV"/>
      <sheetName val="mvtt"/>
      <sheetName val="HDKT"/>
      <sheetName val="Linh tinh"/>
      <sheetName val="nk"/>
      <sheetName val="N"/>
      <sheetName val="X"/>
      <sheetName val="PACK"/>
      <sheetName val="INV"/>
      <sheetName val="TK-XUAT"/>
      <sheetName val="TK-NHAP"/>
      <sheetName val="DT 1"/>
      <sheetName val="DT 2"/>
      <sheetName val="DT 3"/>
      <sheetName val="DM"/>
      <sheetName val="SP"/>
      <sheetName val="NPL"/>
      <sheetName val="Chiet tinh dz22"/>
      <sheetName val="ROCK WO_x0003_?"/>
      <sheetName val="??-BLDG"/>
      <sheetName val="Macro1"/>
      <sheetName val="Macro2"/>
      <sheetName val="Macro3"/>
      <sheetName val="Pivot(RckWool)"/>
      <sheetName val="??????"/>
      <sheetName val="gvl"/>
      <sheetName val="뜃맟뭁돽띿맟?-BLDG"/>
      <sheetName val="CAT_5"/>
      <sheetName val="현장관리비"/>
      <sheetName val="실행내역"/>
      <sheetName val="#REF"/>
      <sheetName val="적용환율"/>
      <sheetName val="合成単価作成表-BLDG"/>
      <sheetName val="Sheed4"/>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vi_du_n"/>
      <sheetName val="vi_du"/>
      <sheetName val="Bieu 2"/>
      <sheetName val="biªu 3"/>
      <sheetName val="bieu1 CTy"/>
      <sheetName val="b2 cty"/>
      <sheetName val="b 3 cty"/>
      <sheetName val="bieu 7"/>
      <sheetName val="bieu 9"/>
      <sheetName val="b14"/>
      <sheetName val="Sheet12"/>
      <sheetName val="TH T19"/>
      <sheetName val="???????-BLDG"/>
      <sheetName val="S¶_x001d_et2"/>
      <sheetName val="TH_x0001_NG2"/>
      <sheetName val="hoat?࣭????????&#9;?᭬࣫?_x0004_??????ᑜ࣭???"/>
      <sheetName val="DU TRU LUONG 06 TH@NG"/>
      <sheetName val="AN CA DH 10"/>
      <sheetName val="TAM UNG LNC TH 08"/>
      <sheetName val="Leong thoi gian th 10"/>
      <sheetName val="Luong thoa gian th 11"/>
      <sheetName val="at lns th 10"/>
      <sheetName val="tam ung DNS th 11"/>
      <sheetName val="XL4Test4"/>
      <sheetName val="NEW-PANEL"/>
      <sheetName val="Pivot(_x0007_lass Wool)"/>
      <sheetName val="MTO REV.0"/>
      <sheetName val="SILICCTE"/>
      <sheetName val="báo cáo thang11 m?i"/>
      <sheetName val="Du_lieu"/>
      <sheetName val="Sheev6"/>
      <sheetName val="Nhap fon gia VL dia phuong"/>
      <sheetName val="bcôhang"/>
      <sheetName val="RDP013"/>
      <sheetName val="CT Thang Mo"/>
      <sheetName val="CT  PL"/>
      <sheetName val="Chi tiet"/>
      <sheetName val="TT_10KV"/>
      <sheetName val="Giai trinh"/>
      <sheetName val="MTO REV.2(ARMOR)"/>
      <sheetName val="ctTBA"/>
      <sheetName val="Q2-00"/>
      <sheetName val="TH VL_ NC_ DDHT Thanhphuoc"/>
      <sheetName val="TH4???????????ℨʢ?_x0004_??????崬ʢ?????"/>
      <sheetName val="Luong moÿÿngay cong khao sat"/>
      <sheetName val="\uong mot ngay cong xay lap"/>
      <sheetName val="Luong mot ngay conw0khao sat"/>
      <sheetName val="thu BHXH&lt;Y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DG"/>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tong l²?? ban"/>
      <sheetName val="?TCTiet"/>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LABTOTAL"/>
      <sheetName val="적용률"/>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DGdW"/>
      <sheetName val="To~g hop"/>
      <sheetName val="TXANG7"/>
      <sheetName val="Sxeet4"/>
      <sheetName val="To~g hop Q\47"/>
      <sheetName val="_x0010_iwot(Silicate)"/>
      <sheetName val="BCDTK"/>
      <sheetName val="soktmay"/>
      <sheetName val="Pivnt(RockWool)"/>
      <sheetName val="@ivot(Form Glass)"/>
      <sheetName val="Pivot(Gl!ss Wool)"/>
      <sheetName val="ROCK WOKL"/>
      <sheetName val="He co"/>
      <sheetName val="Bhitieu-dam cac loai"/>
      <sheetName val="湡㘱_x0005_䨀湡㜱"/>
      <sheetName val="__-BLDG"/>
      <sheetName val="TK"/>
      <sheetName val="BRCT"/>
      <sheetName val="SDHD"/>
      <sheetName val="SDHD QUY"/>
      <sheetName val="GTGT135"/>
      <sheetName val="BRCN135"/>
      <sheetName val="MV135"/>
      <sheetName val="SDHDCN"/>
      <sheetName val="SDHDCN quy"/>
      <sheetName val="NXT.CN03"/>
      <sheetName val="bl"/>
      <sheetName val="20000000"/>
      <sheetName val="PTDGDT"/>
      <sheetName val="truy?thu"/>
      <sheetName val="??CAI TK 112"/>
      <sheetName val="ࡍ?慂杮朠慩&#10;䠀乁⁇䥔久䈠佁_x000b_吀⁈"/>
      <sheetName val="THVT"/>
      <sheetName val="PTDM"/>
      <sheetName val="Bia"/>
      <sheetName val="So lieu"/>
      <sheetName val="MTO REV_0"/>
      <sheetName val="Gia vat tu"/>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_______-BLDG"/>
      <sheetName val="뜃맟뭁돽띿맟_-BLDG"/>
      <sheetName val="báo cáo thang11 m_i"/>
      <sheetName val="truy"/>
      <sheetName val="?????"/>
      <sheetName val="????"/>
      <sheetName val="d' cOng"/>
      <sheetName val="CAPTHOAP"/>
      <sheetName val=" t`oat nuoc nc"/>
      <sheetName val="TKP"/>
      <sheetName val="G䁄MN.2"/>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 thoat nuog nc"/>
      <sheetName val="T.Tinh"/>
      <sheetName val="Luo&#9;_x0008__x0010_??_x0006__x0005_?_x001c_ Í_x0007_ÉÀ??_x0006__x0003_??á?_x0002_?°"/>
      <sheetName val="Tro giup"/>
      <sheetName val="재료비"/>
      <sheetName val="Mech_1030"/>
      <sheetName val="BQ List"/>
      <sheetName val="PIPE"/>
      <sheetName val="FLANGE"/>
      <sheetName val="VALVE"/>
      <sheetName val="TSCD"/>
      <sheetName val="TA²"/>
      <sheetName val="______"/>
      <sheetName val="ROCK WO_x0003__"/>
      <sheetName val="hoat_࣭________&#9;_᭬࣫__x0004_______ᑜ࣭___"/>
      <sheetName val="VV-NTKL NHA _x000b_HO DOT 2"/>
      <sheetName val="THA_x000e_G 8"/>
      <sheetName val="AN CA _x0014_HANG 08"/>
      <sheetName val="Xuatkh/"/>
      <sheetName val="Chitieu-dam cac?loai"/>
      <sheetName val="??DT"/>
      <sheetName val="??????_x0005_???_x000c_????"/>
      <sheetName val="?_x000c_?????????????"/>
      <sheetName val="?????????????_x0003_??_x0003_"/>
      <sheetName val="???_x0003_??_x0003_??_x0008_????"/>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BETON"/>
      <sheetName val="chitimc"/>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eothep"/>
      <sheetName val="Re-bar"/>
      <sheetName val="DANHPHAP"/>
      <sheetName val="SILICATE"/>
      <sheetName val="CBKC-110"/>
      <sheetName val="eqp"/>
      <sheetName val="PSS"/>
      <sheetName val="no.2"/>
      <sheetName val="truc tiep"/>
      <sheetName val="CHITIET VL-NC-TT -1p"/>
      <sheetName val="CHITIET VL-NC-TT-3p"/>
      <sheetName val="TONG HOP VL-NC TT"/>
      <sheetName val="TDTKP1"/>
      <sheetName val="KPVC-BD "/>
      <sheetName val="CxSheet"/>
      <sheetName val="#REF"/>
      <sheetName val="Du Toan"/>
      <sheetName val="KH-Q1,Q2,01"/>
      <sheetName val="Material U.P"/>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Lg staff goc"/>
      <sheetName val="Lg CN goc"/>
      <sheetName val="Thue TNCN"/>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txl"/>
      <sheetName val="dg_VTu"/>
      <sheetName val="MTP"/>
      <sheetName val="MTP1"/>
      <sheetName val="BETON"/>
      <sheetName val="QMCT"/>
      <sheetName val="dongia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KLPS57"/>
      <sheetName val="Summary Cost"/>
      <sheetName val="1. Knitting Workshop (2)"/>
      <sheetName val="dien"/>
      <sheetName val="care center"/>
      <sheetName val="2. Woven Workshop  (2)"/>
      <sheetName val="3. Embroidery Workshop (2)"/>
      <sheetName val="mo rong"/>
      <sheetName val="furniture"/>
      <sheetName val="Additional Work"/>
      <sheetName val="Summary Cost Additional Work"/>
      <sheetName val="vat tu care"/>
      <sheetName val="vat tu khu m.rong"/>
      <sheetName val="Analysys1"/>
      <sheetName val="Analysys1 (2)"/>
      <sheetName val="Analysys (FORM)"/>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NEW-PANEL"/>
      <sheetName val="dg-VTu"/>
      <sheetName val="Sheet3"/>
      <sheetName val="chitimc"/>
      <sheetName val="TH-XL"/>
      <sheetName val="BTHDT"/>
      <sheetName val="breakdown"/>
      <sheetName val="BANG TIEN LUONG"/>
      <sheetName val="KPXL"/>
      <sheetName val="DTCT"/>
      <sheetName val="dtxl"/>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ct luong "/>
      <sheetName val="Nhap 6T"/>
      <sheetName val="baocaochinh(qui1.05) (DC)"/>
      <sheetName val="Ctuluongq.1.05"/>
      <sheetName val="BANG PHAN BO qui1.05(DC)"/>
      <sheetName val="BANG PHAN BO quiII.05"/>
      <sheetName val="bao cac cinh Qui II-2005"/>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VL_NC_溼_XL_khac"/>
      <sheetName val="1"/>
      <sheetName val="TSDL"/>
      <sheetName val="toketoanCND MSTS"/>
      <sheetName val="TSKH"/>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H-Q1,Q2,01"/>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၃hi_tiet_cot_pha"/>
      <sheetName val="nhatki socai"/>
      <sheetName val="NK qui 2"/>
      <sheetName val="NK qui III"/>
      <sheetName val="NK qui 4"/>
      <sheetName val="scai vat tu"/>
      <sheetName val="so cai duy tu"/>
      <sheetName val="K,DTt5-6"/>
      <sheetName val="K,DTt7-11"/>
      <sheetName val="K,DTt5-6 (2)"/>
      <sheetName val="K,DTt7-11 (2)"/>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vtôiuhoi"/>
      <sheetName val="Khoi luong"/>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BIA HUD_x0001_ LON"/>
      <sheetName val="桃彩楴瑥损瑯灟慨_x0012_䌀楨瑥瑟湩彨潤"/>
      <sheetName val="bia"/>
      <sheetName val="TH "/>
      <sheetName val="van chuyen"/>
      <sheetName val="KL"/>
      <sheetName val="Phan-Tich"/>
      <sheetName val="20000000"/>
      <sheetName val="30000000"/>
      <sheetName val="_x0004_T3714"/>
      <sheetName val="Tong_GT_khac_Pbo_v!n_GT"/>
      <sheetName val="khung ten TD"/>
      <sheetName val="Tinh_CT_dao_dat_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MTO REV.2(ARMOR)"/>
      <sheetName val="kinh phí XD"/>
      <sheetName val="MoCayM"/>
      <sheetName val="MTO REV_2_ARMOR_"/>
      <sheetName val="CaMay"/>
      <sheetName val="DGiaT"/>
      <sheetName val="DGiaTN"/>
      <sheetName val="TT"/>
      <sheetName val="TONG HOP VL-NC"/>
      <sheetName val="Don gia vung III"/>
      <sheetName val="TDTKP"/>
      <sheetName val="DK-KH"/>
      <sheetName val="MHSCT"/>
      <sheetName val="DL1"/>
      <sheetName val="DL2"/>
      <sheetName val="Trung the 1 pha "/>
      <sheetName val="Trung the 3 pha"/>
      <sheetName val="Ha the"/>
      <sheetName val="DG"/>
      <sheetName val="phuluc1"/>
      <sheetName val="GVL"/>
      <sheetName val="dg-VTu"/>
      <sheetName val="ChiTietDZ"/>
      <sheetName val="VuaBT"/>
      <sheetName val="Gia thanh chuoi su"/>
      <sheetName val="Tiep dia"/>
      <sheetName val="Don gia vung III-Can Tho"/>
      <sheetName val="NKC"/>
      <sheetName val="HESO"/>
      <sheetName val="BTH"/>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giathanh1"/>
      <sheetName val="CDTK"/>
      <sheetName val="PTD"/>
      <sheetName val="Kh_Hang"/>
      <sheetName val="dtxl"/>
      <sheetName val="GIALAPDT"/>
      <sheetName val="bang tien luong"/>
      <sheetName val="phulucR"/>
      <sheetName val="Dinh nghia"/>
      <sheetName val="TONGKE3p"/>
      <sheetName val="CHITIET VL-NC"/>
      <sheetName val="Bang tra"/>
      <sheetName val="BETON"/>
      <sheetName val="Du_lieu"/>
      <sheetName val="5%"/>
      <sheetName val="5-10 "/>
      <sheetName val="PP1PXDM"/>
      <sheetName val="PP3PXDM"/>
      <sheetName val="Giathang"/>
      <sheetName val="TONG HOP T9"/>
      <sheetName val="CHITIET VL-NC-TT1p"/>
      <sheetName val="DT_XL"/>
      <sheetName val="DON GIA CAN THO"/>
      <sheetName val="1670SM2"/>
      <sheetName val="46m x 120m"/>
      <sheetName val="khung ten TD"/>
      <sheetName val="GRAND REKAP"/>
      <sheetName val="KH-CHI-B"/>
      <sheetName val="NHA VE SINH CN"/>
      <sheetName val="BCDC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t giong nhau"/>
      <sheetName val="TT T472-474F3"/>
      <sheetName val="HT T472-474F3"/>
      <sheetName val="TBA T472-474F3"/>
      <sheetName val="f1&amp;f3"/>
      <sheetName val="Nha DKF1"/>
      <sheetName val="10000000"/>
      <sheetName val="TienLuong"/>
      <sheetName val="P"/>
      <sheetName val="Gia Du Thau "/>
      <sheetName val="ptvt-dg"/>
      <sheetName val="ptvt"/>
      <sheetName val="MauDZMoi"/>
      <sheetName val="KL-THO"/>
      <sheetName val="VTDien"/>
      <sheetName val="_REF"/>
      <sheetName val="Tiepdia"/>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Dutoan KL"/>
      <sheetName val="PT VATTU"/>
      <sheetName val="CDTK"/>
      <sheetName val="MHSCT"/>
      <sheetName val="Kh_Hang"/>
      <sheetName val="dg-VTu"/>
      <sheetName val="KL-CONG"/>
      <sheetName val="otom"/>
      <sheetName val="Bang tra"/>
      <sheetName val="KHSX"/>
      <sheetName val="TIEP KHACH"/>
      <sheetName val=""/>
      <sheetName val="CHITIET VL-NCHT1 (2)"/>
      <sheetName val="TONG HOP T9"/>
      <sheetName val="Bia"/>
      <sheetName val="phuluc1"/>
      <sheetName val="Du_lieu"/>
      <sheetName val="BETON"/>
      <sheetName val="kecot"/>
      <sheetName val="DG-LAP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Dinh Muc VT"/>
      <sheetName val="Tien Luong"/>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REF!"/>
      <sheetName val="BTHDT"/>
      <sheetName val="BANG TIEN LUONG"/>
      <sheetName val="Tke"/>
      <sheetName val="coctuatrenda"/>
      <sheetName val="ThongSo"/>
      <sheetName val="KPVC-BD "/>
      <sheetName val="Chi tiet"/>
      <sheetName val="Don gia vung III"/>
      <sheetName val="ptvt-dg"/>
      <sheetName val="ptvt"/>
      <sheetName val="DG"/>
      <sheetName val="BK"/>
      <sheetName val="kinh phí XD"/>
      <sheetName val="giathanh1"/>
      <sheetName val="TienLuong"/>
      <sheetName val="chitiet"/>
      <sheetName val="DONGIA"/>
      <sheetName val="Bang tra"/>
      <sheetName val="Sheet3"/>
      <sheetName val="chitimc"/>
      <sheetName val="saomai"/>
      <sheetName val="_REF"/>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57.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 val="BETON"/>
      <sheetName val="Temp"/>
      <sheetName val="TTK14"/>
      <sheetName val="부하LOAD"/>
      <sheetName val="ChiTietDZ"/>
      <sheetName val="VuaBT"/>
      <sheetName val="khung ten TD"/>
      <sheetName val="#REF"/>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CHITIET VL-NC-TT1p"/>
      <sheetName val="CHITIET VL-NCHT1 (2)"/>
      <sheetName val="khung ten TD"/>
      <sheetName val="CHITIET VL_NC_TT _1p"/>
      <sheetName val="TONG HOP VL_NC TT"/>
      <sheetName val="TDTKP1"/>
      <sheetName val="KPVC_BD "/>
      <sheetName val="ChiTietDZ"/>
      <sheetName val="VuaBT"/>
      <sheetName val="CHITIET VL-NC-TT -1p"/>
      <sheetName val="TONG HOP VL-NC TT"/>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Gia vat tu"/>
      <sheetName val="TH-XL"/>
      <sheetName val="MTL$-INTER"/>
      <sheetName val="Sheet1"/>
      <sheetName val="Sheet2"/>
      <sheetName val="Sheet3"/>
      <sheetName val="00000000"/>
      <sheetName val="CaMay"/>
      <sheetName val="DGiaT"/>
      <sheetName val="DGiaTN"/>
      <sheetName val="TT"/>
      <sheetName val="MTL(AG)"/>
      <sheetName val="MTP"/>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DATA"/>
      <sheetName val="PLQN99"/>
      <sheetName val="CHITIET VL-NC-TT1p"/>
      <sheetName val="TONGKE3p"/>
      <sheetName val="THVT"/>
      <sheetName val="PT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 val="CHITIET VL_NC_TT _1p"/>
      <sheetName val="HT"/>
      <sheetName val="CHITIET VL-NC-TT-3p"/>
      <sheetName val="phuluc1"/>
      <sheetName val="TONG HOP VL-NC"/>
      <sheetName val="303+303"/>
      <sheetName val="Gia vat tu"/>
      <sheetName val="#REF!"/>
      <sheetName val="Dgia vat tu"/>
      <sheetName val="Don gia_III"/>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tong du toan"/>
      <sheetName val="Gia thanh 1m3 b%ton"/>
      <sheetName val="CHITIET VL-NC-TT1p"/>
      <sheetName val="303+303"/>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CHITIET VL-NC-TT -1p"/>
      <sheetName val="CHITIET VL-NC-TT-3p"/>
      <sheetName val="BETON"/>
      <sheetName val="dtxl"/>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개요"/>
      <sheetName val="sctx"/>
      <sheetName val="khachhang"/>
      <sheetName val="10000000"/>
      <sheetName val="20000000"/>
      <sheetName val="30000000"/>
      <sheetName val="TH-XL"/>
      <sheetName val="TTDZ 679"/>
      <sheetName val="CHITIET VL_NC_TT _1p"/>
      <sheetName val="CHITIET VL_NC_TT_3p"/>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Du_lieu"/>
      <sheetName val="chitimc"/>
      <sheetName val="ECSI-pipe_(2)"/>
      <sheetName val="CS_box_2-PC_pile"/>
      <sheetName val="TB-ch_doc"/>
      <sheetName val="LD-ch_doc"/>
      <sheetName val="Lu_12T_Phi_Ma"/>
      <sheetName val="Lu_12T_Phi_Ma_(2)"/>
      <sheetName val="Lu_8T_710"/>
      <sheetName val="Lu_8T_VL"/>
      <sheetName val="Lu_8T_Sakai"/>
      <sheetName val="Lu_6T"/>
      <sheetName val="Lu_4T_Sakai"/>
      <sheetName val="Lu_4T_WATANABE"/>
      <sheetName val="Lu_11_banh_lop"/>
      <sheetName val="Xe_Ban-30-5"/>
      <sheetName val="Xe_Ban30-4"/>
      <sheetName val="Rua_Lon"/>
      <sheetName val="Rua_nho"/>
      <sheetName val="Xe_Cuoc"/>
      <sheetName val="Xe_ui_D2M"/>
      <sheetName val="Xe_ui_D2c"/>
      <sheetName val="Sheet3_(2)"/>
      <sheetName val="Sheet1_(2)"/>
      <sheetName val="Sheet3_(3)"/>
      <sheetName val="LIET_KE"/>
      <sheetName val="DI_LINH"/>
      <sheetName val="TONG_HOP"/>
      <sheetName val="CHITIET_VL-NC-TT_-1p"/>
      <sheetName val="CHITIET_VL-NC-TT-3p"/>
      <sheetName val="CHITIET_VL_NC_TT__1p"/>
      <sheetName val="CHITIET_VL_NC_TT_3p"/>
      <sheetName val="ThongSo"/>
      <sheetName val="chau-doc"/>
      <sheetName val="TONGKE3p"/>
      <sheetName val="CHITIET VL_NC"/>
      <sheetName val="CHITIET VL-NC"/>
      <sheetName val="Temp"/>
      <sheetName val="Nhap"/>
      <sheetName val="xuat"/>
      <sheetName val="BAO CAO"/>
      <sheetName val="ma"/>
      <sheetName val="loc pl"/>
      <sheetName val="KhachCho"/>
      <sheetName val="BC-CT"/>
      <sheetName val="MK"/>
      <sheetName val="dau-noh"/>
      <sheetName val="s?졃?䤤en"/>
      <sheetName val="[chau-doc?읦ls?⮡au-noi"/>
      <sheetName val="She?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MTK"/>
      <sheetName val="SODINHKHOAN"/>
      <sheetName val="NXT153"/>
      <sheetName val="NXT152"/>
      <sheetName val="CNKH-331"/>
      <sheetName val="BTHChi"/>
      <sheetName val="SOQUY"/>
      <sheetName val="SONKC"/>
      <sheetName val="VUNGDK"/>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ke"/>
      <sheetName val="ThongSo"/>
      <sheetName val="TH kinh phi"/>
      <sheetName val="INFO"/>
      <sheetName val="CHITIET VL-NC"/>
      <sheetName val="DG-LAP6"/>
      <sheetName val="Vat Ìu"/>
      <sheetName val="CHITIET VL-NC-TT -1p"/>
      <sheetName val="CDTK"/>
      <sheetName val="TRVINH~4"/>
      <sheetName val="NXT"/>
      <sheetName val="Ctu ra"/>
      <sheetName val="Tong_Ket"/>
      <sheetName val="Tien_Luong"/>
      <sheetName val="Gia_VT"/>
      <sheetName val="Vat_Tu"/>
      <sheetName val="Don_Gia"/>
      <sheetName val="Dinh_Muc_VT"/>
      <sheetName val="Van_Chuyen"/>
      <sheetName val="Thong_so"/>
      <sheetName val="Thuyet_Minh"/>
      <sheetName val="TH_kinh_phi"/>
      <sheetName val="ChiTietDZ"/>
      <sheetName val="VuaBT"/>
      <sheetName val="kinh phí XD"/>
      <sheetName val="Value"/>
      <sheetName val="CHITIET VL-NC-TT-3p"/>
      <sheetName val="P"/>
      <sheetName val="Nhap lieu BH"/>
      <sheetName val="Huong dan"/>
      <sheetName val="00"/>
      <sheetName val="HT"/>
      <sheetName val="NKC"/>
      <sheetName val="VAT01"/>
      <sheetName val="VAT0203"/>
      <sheetName val="HTTK"/>
      <sheetName val="DMHTK"/>
      <sheetName val="TSCD"/>
      <sheetName val="DMDoiTuong"/>
      <sheetName val="SDDK"/>
      <sheetName val="DMTH"/>
      <sheetName val="TAM"/>
      <sheetName val="INTC"/>
      <sheetName val="INTK"/>
      <sheetName val="XEMTONKHO"/>
      <sheetName val="SCTH"/>
      <sheetName val="SCCT"/>
      <sheetName val="THCN"/>
      <sheetName val="So CT vat tu"/>
      <sheetName val="Ket chuyen"/>
      <sheetName val="CDPS2"/>
      <sheetName val="CDKT"/>
      <sheetName val="KQKD"/>
      <sheetName val="TMBCTC"/>
      <sheetName val="LCTT (1)"/>
      <sheetName val="LCTT(2)"/>
      <sheetName val="PTTL"/>
      <sheetName val="XL4Poppy"/>
      <sheetName val="DN"/>
      <sheetName val="DG-LAP66"/>
      <sheetName val="CHITIET VL-NC-TT1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 val="Tien Luong"/>
      <sheetName val="Dinh Muc VT"/>
      <sheetName val="Dinh nghia"/>
      <sheetName val="TONGKE1P"/>
      <sheetName val="DG-LAP66"/>
      <sheetName val="Du_lieu"/>
      <sheetName val="Tke"/>
      <sheetName val="CHITIET VL-NC-TD_x0011_p"/>
      <sheetName val="???"/>
      <sheetName val="dmVUA"/>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NHCHINH"/>
      <sheetName val="ChiTiet"/>
      <sheetName val="CHITIET VL-NC-TT1p"/>
      <sheetName val="BC.TN"/>
      <sheetName val="MSTN"/>
      <sheetName val="TDTKP (2)"/>
      <sheetName val="TONGKE3p"/>
      <sheetName val="CHITIET VL-NC-DDTT3PHA "/>
      <sheetName val="DATA"/>
      <sheetName val="XL4Poppy"/>
      <sheetName val="TONGKE1P"/>
      <sheetName val="TDTKP _2_"/>
      <sheetName val="CHITIET VL_NC_DDTT3PHA "/>
      <sheetName val="CHITIET VL_NC_TT1p"/>
      <sheetName val="Chi tiet"/>
      <sheetName val="dongia (2)"/>
      <sheetName val="HT"/>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_x0003_?ramNen"/>
      <sheetName val="#REF"/>
      <sheetName val="TNHCHINH"/>
      <sheetName val="TT35"/>
      <sheetName val="KPVC-BD "/>
      <sheetName val="#REF!"/>
      <sheetName val="_x0003_"/>
      <sheetName val="_x0003__ramN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ONGIA-NGHIAKY"/>
      <sheetName val="Sheet2"/>
      <sheetName val="d c1"/>
      <sheetName val="d c2"/>
      <sheetName val="XL4Poppy"/>
      <sheetName val="Btong"/>
      <sheetName val="CTiet"/>
      <sheetName val="Thop VL"/>
      <sheetName val="VC"/>
      <sheetName val="THDT"/>
      <sheetName val="LKVL"/>
      <sheetName val="TKVL"/>
      <sheetName val="TH VL"/>
      <sheetName val="TH-1"/>
      <sheetName val="TH-DT"/>
      <sheetName val="QT3"/>
      <sheetName val="QT4"/>
      <sheetName val="00000000"/>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CLGXS"/>
      <sheetName val="thasat"/>
      <sheetName val="Sheet3"/>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NAM2002"/>
      <sheetName val="QI-02"/>
      <sheetName val="QUYII-02 "/>
      <sheetName val="QUYIII"/>
      <sheetName val="QUYIV-12"/>
      <sheetName val="QUYIV-11"/>
      <sheetName val="T1"/>
      <sheetName val="T2"/>
      <sheetName val="T3"/>
      <sheetName val="T4"/>
      <sheetName val="T5"/>
      <sheetName val="T6"/>
      <sheetName val="T7"/>
      <sheetName val="T8"/>
      <sheetName val="T9"/>
      <sheetName val="T12"/>
      <sheetName val="Q1-03"/>
      <sheetName val="Q2-03"/>
      <sheetName val="DC1605"/>
      <sheetName val="DcnamTV"/>
      <sheetName val="ppnamdaibieu"/>
      <sheetName val="TyleAdreyanop"/>
      <sheetName val="ppAdreyanop"/>
      <sheetName val="ketqua"/>
      <sheetName val="maxminth"/>
      <sheetName val="XXXXXXXX"/>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Chi tiet"/>
      <sheetName val="THCT"/>
      <sheetName val="PTDG"/>
      <sheetName val="Tong hop"/>
      <sheetName val="Chi tiet (2)"/>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s-tk"/>
      <sheetName val="dtctiet"/>
      <sheetName val="Cong"/>
      <sheetName val="thnen"/>
      <sheetName val="klnen"/>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
      <sheetName val="ngay le"/>
      <sheetName val="soquy"/>
      <sheetName val="d.sach"/>
      <sheetName val="DSACH"/>
      <sheetName val="KSTK"/>
      <sheetName val="CVC"/>
      <sheetName val="CLVT"/>
      <sheetName val="vatTu"/>
      <sheetName val="STKLD"/>
      <sheetName val="SoBac"/>
      <sheetName val="DUOI"/>
      <sheetName val="VL-NC-M"/>
      <sheetName val="22KV"/>
      <sheetName val="CT-TBA"/>
      <sheetName val="CT-TN"/>
      <sheetName val="DTCT KSTK"/>
      <sheetName val="THKS"/>
      <sheetName val="DTCTKS"/>
      <sheetName val="00000001"/>
      <sheetName val="XL4Test5"/>
      <sheetName val="PTho"/>
      <sheetName val="MTe"/>
      <sheetName val="SHo"/>
      <sheetName val="TDuong"/>
      <sheetName val="ThanUyen"/>
      <sheetName val="Nganh"/>
      <sheetName val="BQLDA"/>
      <sheetName val="?畑⃽⹉〲㄰_x000c_儀ﵵ䤠⁉㈮〰ఱ?畑⃽滯⁧㔲欠⥧̂?潢匀敨瑥ز?桓"/>
      <sheetName val="Dthu noi bo"/>
      <sheetName val="Dieu chinh Dthu"/>
      <sheetName val="Doanh thu SX#"/>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PHUONG"/>
      <sheetName val="HAO"/>
      <sheetName val="KIET"/>
      <sheetName val="ANH"/>
      <sheetName val="HUYNH"/>
      <sheetName val="TONGHOP"/>
      <sheetName val="TONKHO"/>
      <sheetName val="BANLE"/>
      <sheetName val="NHAPKHO"/>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XDCB"/>
      <sheetName val="XL"/>
      <sheetName val="CN.VLXD"/>
      <sheetName val="DSach DKBH"/>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uoc TH03.2"/>
      <sheetName val="UocTH03.1"/>
      <sheetName val="KH 04"/>
      <sheetName val="Khluong 04 cua BanQ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THKH04"/>
      <sheetName val="Nam03"/>
      <sheetName val="QUI 2"/>
      <sheetName val="QuÝ 1"/>
      <sheetName val="Congv50x50"/>
      <sheetName val="v75x75"/>
      <sheetName val="tronD75"/>
      <sheetName val="klnen+mat623-anphu"/>
      <sheetName val="tѨasat"/>
      <sheetName val="THVT"/>
      <sheetName val="PHAN TICH DON GIA"/>
      <sheetName val="DONGIA DU TOAN"/>
      <sheetName val="40000000"/>
      <sheetName val="621"/>
      <sheetName val="622"/>
      <sheetName val="623"/>
      <sheetName val="627"/>
      <sheetName val="642"/>
      <sheetName val="CHITIET"/>
      <sheetName val="台塑中油RFCC比較表"/>
      <sheetName val="BHT1"/>
      <sheetName val="TH T1"/>
      <sheetName val="THEM GIO T1"/>
      <sheetName val="VP T1"/>
      <sheetName val="GT PX T1"/>
      <sheetName val="SXT1"/>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3"/>
      <sheetName val="AN GIUA CA"/>
      <sheetName val="AN TRUA"/>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GTVT"/>
      <sheetName val="DT"/>
      <sheetName val="KP"/>
      <sheetName val="DToan"/>
      <sheetName val="DGia TT"/>
      <sheetName val="dttc1"/>
      <sheetName val="th 2"/>
      <sheetName val="nhap"/>
      <sheetName val="NT"/>
      <sheetName val="THU"/>
      <sheetName val="phu luc "/>
      <sheetName val="Tong hop kiem toan"/>
      <sheetName val="QT mÇm non "/>
      <sheetName val="B, c.lenh VL"/>
      <sheetName val="TS"/>
      <sheetName val="BBan"/>
      <sheetName val="¸TSCD"/>
      <sheetName val="NCVKT"/>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台塑中油RFCC比較表.xlsULK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 val="터널조도"/>
      <sheetName val="TNHCHINH"/>
      <sheetName val="CHITIET VL-NC-TT1p"/>
      <sheetName val="CHITIET VL-NC-TT -1p"/>
      <sheetName val="CHITIET VL-NC-TT-3p"/>
      <sheetName val="TONG HOP VL-NC TT"/>
      <sheetName val="TDTKP1"/>
      <sheetName val="KPVC-BD "/>
      <sheetName val="BETON"/>
      <sheetName val="Giathanh1m3BT"/>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p轨uluc1"/>
      <sheetName val="p?uluc1"/>
      <sheetName val="general requirements"/>
      <sheetName val="CT Thang Mo"/>
      <sheetName val="CT  PL"/>
      <sheetName val="pÿÿluc1"/>
      <sheetName val="KPVÿÿBD "/>
      <sheetName val="cdps"/>
      <sheetName val="dg-VTu"/>
      <sheetName val="p_uluc1"/>
      <sheetName val="Sheet3"/>
      <sheetName val="KC-moi"/>
      <sheetName val="BAOGIATHA_x000e_G"/>
      <sheetName val="TH-XL"/>
      <sheetName val="test"/>
      <sheetName val="Sheet2"/>
      <sheetName val="Sheet1"/>
      <sheetName val="DG-VL"/>
      <sheetName val="DG_CM"/>
      <sheetName val="TH VL, NC, DDHÿÿThanÿÿhuoc"/>
      <sheetName val="XL4Poppy"/>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tvt_dg"/>
      <sheetName val="DTTC"/>
      <sheetName val="XXXXXXXX"/>
      <sheetName val="Bu_vat_lieu"/>
      <sheetName val="Thuc thanh"/>
      <sheetName val="MTP"/>
      <sheetName val="BTHDT"/>
      <sheetName val="TONG_x000b_E3p "/>
      <sheetName val="T_x000e_HCHINH"/>
      <sheetName val="ch)tiet"/>
      <sheetName val="LKVL-CK&#13;HT-GD1"/>
      <sheetName val="LKVL-CK&#10;HT-GD1"/>
      <sheetName val="12 th 2008"/>
      <sheetName val="T.Tinh"/>
      <sheetName val="Bang gia tong hop"/>
      <sheetName val="LKVL-CK_HT-GD1"/>
      <sheetName val="LOGO"/>
      <sheetName val="Export Table"/>
      <sheetName val="DIALOGDUTOAN"/>
      <sheetName val="Program"/>
      <sheetName val="Phantich"/>
      <sheetName val="ProExtra"/>
      <sheetName val="Main"/>
      <sheetName val="TV142000_TK012000"/>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 val="TNHCHINH"/>
      <sheetName val="CHITIET VL-NCHT1 (2)"/>
      <sheetName val="CHITIET VL-NC-TT-3p"/>
      <sheetName val="t-h &#9;_x0008__x0010_??_x0006__x0005_?"/>
      <sheetName val="CHITIET VL-NC-DDTT3PHA "/>
      <sheetName val="CHITIET VL-NC-TT -1p"/>
      <sheetName val="tong du toan"/>
      <sheetName val="CHITIET VL_NCHT1 _2_"/>
      <sheetName val="gVL"/>
      <sheetName val="t-h &#9;_x0008__x0010_"/>
      <sheetName val="t-h &#9;_x0008__x0010____x0006__x0005__"/>
      <sheetName val="ESTI."/>
      <sheetName val="DI-ESTI"/>
      <sheetName val="t-h  _x0008__x0010_??_x0006__x0005_?"/>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OP95"/>
      <sheetName val="CHITIET VL-NC-TT1p"/>
      <sheetName val="TONGKE3p"/>
      <sheetName val="dg-VTu"/>
      <sheetName val="DM Chi phi"/>
      <sheetName val="dtxl"/>
      <sheetName val="tong du toan"/>
    </sheetNames>
    <definedNames>
      <definedName name="NToS"/>
    </defined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Vinh"/>
      <sheetName val="Hanh"/>
      <sheetName val="Chinh"/>
      <sheetName val="Triet"/>
      <sheetName val="Khac"/>
      <sheetName val="Hien"/>
      <sheetName val="Tong"/>
      <sheetName val="Thuchi "/>
      <sheetName val="KE PHI"/>
      <sheetName val="KE THUE"/>
      <sheetName val="KE CHI PHI"/>
      <sheetName val="TINH GIA THANH"/>
      <sheetName val="TONG HOP KHAU HAO"/>
      <sheetName val="TONG HOP CHI PHI"/>
      <sheetName val="DA SAN XUAT TRONG THANG"/>
      <sheetName val="THANH TOAN TIEN UNG"/>
      <sheetName val="KHAU HAO DAY CHUYEN DA"/>
      <sheetName val="THTRAO"/>
      <sheetName val="THNHA "/>
      <sheetName val="T-HOP"/>
      <sheetName val="BiaNgoai"/>
      <sheetName val="BiaTrong"/>
      <sheetName val="Sheet2"/>
      <sheetName val="Sheet3"/>
      <sheetName val="Sheet4"/>
      <sheetName val="Sheet5"/>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HNH T3-T10"/>
      <sheetName val="KHNH T4-T10"/>
      <sheetName val="XXXXXXXX"/>
      <sheetName val="TH1"/>
      <sheetName val="TH2"/>
      <sheetName val="TH3"/>
      <sheetName val="TH4"/>
      <sheetName val="TH5"/>
      <sheetName val="ChiaT1"/>
      <sheetName val="ChiaT2"/>
      <sheetName val="ChiaT3"/>
      <sheetName val="ChiaT4"/>
      <sheetName val="ChiaT5"/>
      <sheetName val="MauTH"/>
      <sheetName val="Q1-02"/>
      <sheetName val="Q2-02"/>
      <sheetName val="Q3-02"/>
      <sheetName val="Thu NH T4-03"/>
      <sheetName val="thuBHYT"/>
      <sheetName val="THU NH T5-03"/>
      <sheetName val="THU NH T6-03"/>
      <sheetName val="THU NH T7-03"/>
      <sheetName val="THU NH T8-03"/>
      <sheetName val="THU NH T9-03"/>
      <sheetName val="THU TM T9-03"/>
      <sheetName val="THU NH T10 - 03"/>
      <sheetName val="Sheet10"/>
      <sheetName val="Outlets"/>
      <sheetName val="PGs"/>
      <sheetName val="dq"/>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PNT-QUOT-#3"/>
      <sheetName val="COAT&amp;WRAP-QIOT-#3"/>
      <sheetName val="NTRE"/>
      <sheetName val="MGIAO"/>
      <sheetName val="Tieuhoc"/>
      <sheetName val="THCoso"/>
      <sheetName val="THPT"/>
      <sheetName val="GVien"/>
      <sheetName val="bang thong ke"/>
      <sheetName val="NEW-PANEL"/>
      <sheetName val="GiaVL"/>
      <sheetName val="GioiThieu"/>
      <sheetName val="DanhMuc_SoDu"/>
      <sheetName val="Phat_Sinh"/>
      <sheetName val="SoTSCD"/>
      <sheetName val="So_KHQuiII"/>
      <sheetName val="BK-C T"/>
      <sheetName val="Summary (USD)"/>
      <sheetName val="Summary (VND)"/>
      <sheetName val="A"/>
      <sheetName val="B"/>
      <sheetName val="C"/>
      <sheetName val="D"/>
      <sheetName val="E"/>
      <sheetName val="F1"/>
      <sheetName val="F2"/>
      <sheetName val="G"/>
      <sheetName val="H"/>
      <sheetName val="3rd party"/>
      <sheetName val="interco "/>
      <sheetName val="17?㏘ĳ?_x0004_?⣬ĳ?㏸ĳ?_x0015_?_x000e_[IBASE2.XLS]21"/>
      <sheetName val="??????????????_x0013_???????????_x000e_[IBA"/>
      <sheetName val="17????_x0004_???????_x0015_?_x000e_[IBASE2.XLS]21"/>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GVL"/>
      <sheetName val="Thop"/>
      <sheetName val="cl"/>
      <sheetName val="cuoc"/>
      <sheetName val="gtkl"/>
      <sheetName val="PTDg"/>
      <sheetName val="PLkl"/>
      <sheetName val="NuocGN"/>
      <sheetName val="NNgung"/>
      <sheetName val="Bia-thau"/>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286-285-366-89-RB-HL (TT16)"/>
      <sheetName val="Gia vat tu"/>
      <sheetName val="#REF"/>
      <sheetName val="H.T. INCOMING SYSTEM"/>
      <sheetName val="NKC"/>
      <sheetName val="ESTI."/>
      <sheetName val="DI-ESTI"/>
      <sheetName val="#REF!"/>
      <sheetName val="CDPS"/>
      <sheetName val="Vat tu"/>
      <sheetName val="DM.ChiPhi"/>
      <sheetName val="May TC"/>
      <sheetName val="Nhan cong"/>
      <sheetName val="Phan tich"/>
      <sheetName val="TH Kinh phi"/>
      <sheetName val="KL "/>
      <sheetName val="KPVC-BD "/>
      <sheetName val="ctTBA"/>
      <sheetName val="gVL"/>
      <sheetName val="CaMay"/>
      <sheetName val="DGiaT"/>
      <sheetName val="DGiaTN"/>
      <sheetName val="TT"/>
      <sheetName val="SPS"/>
      <sheetName val="IBASE"/>
      <sheetName val="CH3-TBA"/>
      <sheetName val="CH3-DZ"/>
      <sheetName val="XL4Poppy"/>
      <sheetName val="Sheet2"/>
      <sheetName val="pp1p"/>
      <sheetName val="pp3p "/>
      <sheetName val="pp3p_NC"/>
      <sheetName val="ppht"/>
      <sheetName val="DM-VL"/>
      <sheetName val="VUNG_DK"/>
      <sheetName val="Tien Luong"/>
      <sheetName val="Chiet tinh dz35"/>
      <sheetName val="286-285-366-89-RB-HL_(TT16)"/>
      <sheetName val="CHITIET VL-NC-TT -1p"/>
      <sheetName val="WIND"/>
      <sheetName val="DULIEU-1"/>
      <sheetName val="bieu_solieu"/>
      <sheetName val="CD2"/>
      <sheetName val="tienluong"/>
      <sheetName val="40000000"/>
      <sheetName val="50000000"/>
      <sheetName val="Solieu"/>
      <sheetName val="VLXDHA"/>
      <sheetName val="VLXDT"/>
      <sheetName val="VLXDTA"/>
      <sheetName val="286-285-366-89-RB-HL (⁔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SDL"/>
      <sheetName val="XL4Poppy"/>
    </sheet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 val="CHITIET VL-NC-TT1p"/>
      <sheetName val="DG3285"/>
      <sheetName val="TDTKP (2)"/>
      <sheetName val="CHITIET VL-NC-DDTT3PHA "/>
      <sheetName val="TTTRLONG"/>
      <sheetName val="CHITIET VL-NC-TT -1p"/>
      <sheetName val="CHITIET VL-NC-TT-3p"/>
      <sheetName val="TONG HOP VL-NC TT"/>
      <sheetName val="TDTKP1"/>
      <sheetName val="KPVC-BD "/>
      <sheetName val="TONGKE-HT"/>
      <sheetName val="VC"/>
      <sheetName val="tienluong"/>
      <sheetName val="TONGHOP"/>
      <sheetName val="DGC"/>
      <sheetName val="LKVL-CK-HT-GD1"/>
      <sheetName val="nkc"/>
      <sheetName val="Dinh nghia"/>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KH-Q1,Q2,01"/>
      <sheetName val="TONGKE1P"/>
      <sheetName val="Bang khoi luong"/>
      <sheetName val="gvl"/>
      <sheetName val="KH_Q1_Q2_01"/>
      <sheetName val="PT"/>
      <sheetName val="name"/>
      <sheetName val="KT"/>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INDIR-(WP1)"/>
      <sheetName val="INDIR-(WP2)"/>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0"/>
      <sheetName val="00000001"/>
      <sheetName val="00000002"/>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Vatlieu"/>
      <sheetName val="DgDuong"/>
      <sheetName val="dgmo-tru"/>
      <sheetName val="dgdam"/>
      <sheetName val="Dam-Mo-Tru"/>
      <sheetName val="Sheet1"/>
      <sheetName val="dgcong"/>
      <sheetName val="DPD"/>
      <sheetName val="DTDuong"/>
      <sheetName val="GTXLc"/>
      <sheetName val="CPXLk"/>
      <sheetName val="DBu"/>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Sheet4"/>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NuocthoTV"/>
      <sheetName val="BQ TV"/>
      <sheetName val="Duong ong nuoc tho"/>
      <sheetName val="cphiNVL"/>
      <sheetName val="sanluong+doanhthu"/>
      <sheetName val="KHtragoc+lai"/>
      <sheetName val="kh-hao"/>
      <sheetName val="th-chi1"/>
      <sheetName val="donhaycuada"/>
      <sheetName val="thu-ch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XL4Test5"/>
      <sheetName val="Phantich"/>
      <sheetName val="Toan_DA"/>
      <sheetName val="2004"/>
      <sheetName val="2005"/>
      <sheetName val="DGXDCB"/>
      <sheetName val="KL"/>
      <sheetName val="D GIA"/>
      <sheetName val="BUGIA"/>
      <sheetName val="VC12"/>
      <sheetName val="THIETBI"/>
      <sheetName val="Bke"/>
      <sheetName val="QT"/>
      <sheetName val="May"/>
      <sheetName val="Khoan TD"/>
      <sheetName val="Luong"/>
      <sheetName val="VL(duyet)"/>
      <sheetName val="Vua(duyet)"/>
      <sheetName val="DG(duyet)"/>
      <sheetName val="DTBS-5nhip(L=m)"/>
      <sheetName val="GTXL-BS"/>
      <sheetName val="GT khoan"/>
      <sheetName val="KL toan bo"/>
      <sheetName val="KL chi tiet"/>
      <sheetName val="NANGLUONG"/>
      <sheetName val="Q1-02"/>
      <sheetName val="Q2-02"/>
      <sheetName val="Q3-02"/>
      <sheetName val="CT xa"/>
      <sheetName val="TLGC"/>
      <sheetName val="B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Sheet7"/>
      <sheetName val="Sheet8"/>
      <sheetName val="Sheet6"/>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IEN LUONG"/>
      <sheetName val="DONGIA"/>
      <sheetName val="CPKSTK"/>
      <sheetName val="DT"/>
      <sheetName val="TDT"/>
      <sheetName val="VC1"/>
      <sheetName val="PTho"/>
      <sheetName val="MTe"/>
      <sheetName val="SHo"/>
      <sheetName val="TDuong"/>
      <sheetName val="ThanUyen"/>
      <sheetName val="Nganh"/>
      <sheetName val="BQLDA"/>
      <sheetName val="Sheet10????????????鹈­?_x0004_??????亐­"/>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14 (2)"/>
      <sheetName val="Sheet15 (2)"/>
      <sheetName val="Sheet16 (2)"/>
      <sheetName val="Sheet9"/>
      <sheetName val="Sheet10"/>
      <sheetName val="Sheet11"/>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BANG GIA TH"/>
      <sheetName val="CO THE CHINH"/>
      <sheetName val="BANG GIA CT"/>
      <sheetName val="N1111"/>
      <sheetName val="C1111"/>
      <sheetName val="1121"/>
      <sheetName val="daura"/>
      <sheetName val="dauvao"/>
      <sheetName val="BANG KE"/>
      <sheetName val="mua vao"/>
      <sheetName val="0%"/>
      <sheetName val="BAN RA"/>
      <sheetName val="TO KHAI THUE 02"/>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C47-T1-05"/>
      <sheetName val="dgiai"/>
      <sheetName val="DTCT"/>
      <sheetName val="VC- CO GIOI"/>
      <sheetName val="VCB"/>
      <sheetName val="DuTCT+THks"/>
      <sheetName val="DTCT KSTK"/>
      <sheetName val="THDT"/>
      <sheetName val="TMDTu"/>
      <sheetName val="Sheet2 (2)"/>
      <sheetName val="ShetKhaoSat"/>
      <sheetName val="Sheet4 (2)"/>
      <sheetName val="Sheet5 (2)"/>
      <sheetName val="sheet6(2)"/>
      <sheetName val="shet3dan"/>
      <sheetName val="Sheet3 (2)"/>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bao cao nxt"/>
      <sheetName val="BANG GIA"/>
      <sheetName val="baocao tuan"/>
      <sheetName val="bc ton nv"/>
      <sheetName val="bao gia"/>
      <sheetName val="bc ton nv (2)"/>
      <sheetName val="bang tinh luo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KL VL"/>
      <sheetName val="KHCTiet"/>
      <sheetName val="QT 9-6"/>
      <sheetName val="Thuong luu HB"/>
      <sheetName val="QT03"/>
      <sheetName val="PTmay"/>
      <sheetName val="KK"/>
      <sheetName val="QT Ky T"/>
      <sheetName val="BCKT"/>
      <sheetName val="bc vt TON BAI"/>
      <sheetName val="PHUONG"/>
      <sheetName val="HAO"/>
      <sheetName val="KIET"/>
      <sheetName val="ANH"/>
      <sheetName val="HUYNH"/>
      <sheetName val="TONKHO"/>
      <sheetName val="NHAP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VAY"/>
      <sheetName val="Bom"/>
      <sheetName val="thang1"/>
      <sheetName val="PLT"/>
      <sheetName val="HTXL"/>
      <sheetName val="CL"/>
      <sheetName val="Gia"/>
      <sheetName val="Gia CT"/>
      <sheetName val="vua"/>
      <sheetName val="CT"/>
      <sheetName val="TL"/>
      <sheetName val="KDTan"/>
      <sheetName val="tran"/>
      <sheetName val="C.tuoi20"/>
      <sheetName val="cau Qk"/>
      <sheetName val="Cong Qd"/>
      <sheetName val="cong dt"/>
      <sheetName val="bat nuoc"/>
      <sheetName val="ten"/>
      <sheetName val="thqt"/>
      <sheetName val="clD"/>
      <sheetName val="clC"/>
      <sheetName val="thvt"/>
      <sheetName val="QN2"/>
      <sheetName val="QNGAI"/>
      <sheetName val="BDINH"/>
      <sheetName val="GLAI"/>
      <sheetName val="204"/>
      <sheetName val="BQN"/>
      <sheetName val="DS DAI LY"/>
      <sheetName val="2003"/>
      <sheetName val="HDCu BQN"/>
      <sheetName val="SLDL"/>
      <sheetName val="BQNT1"/>
      <sheetName val="HDCu NQN"/>
      <sheetName val="MCP"/>
      <sheetName val="Thu 2a"/>
      <sheetName val="NŎHC"/>
      <sheetName val="1"/>
      <sheetName val="2"/>
      <sheetName val="3"/>
      <sheetName val="Thu 2b"/>
      <sheetName val="Thu 3a"/>
      <sheetName val="GT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NV02-A"/>
      <sheetName val="KH-Q1,Q2,01"/>
      <sheetName val="LKVL-CK-HT-GD1"/>
      <sheetName val="TONGKE-HT"/>
      <sheetName val="TT DZ35"/>
      <sheetName val="Bang khoi luong"/>
      <sheetName val="gvl"/>
      <sheetName val="XL4Poppy"/>
      <sheetName val="TT"/>
      <sheetName val="dongia (2)"/>
      <sheetName val="gtrinh"/>
      <sheetName val="lam-moi"/>
      <sheetName val="chitiet"/>
      <sheetName val="giathanh1"/>
      <sheetName val="DONGIA"/>
      <sheetName val="thao-go"/>
      <sheetName val="#REF"/>
      <sheetName val="TH XL"/>
      <sheetName val="VC"/>
      <sheetName val="Tiepdia"/>
      <sheetName val="CHITIET VL-NC"/>
      <sheetName val="TH-XL"/>
      <sheetName val="dtxl"/>
      <sheetName val="Phan tho"/>
      <sheetName val="VL"/>
      <sheetName val="TN"/>
      <sheetName val="ND"/>
      <sheetName val="CHITIET VL-NCHT1 (2)"/>
      <sheetName val="TONGKE3p "/>
      <sheetName val="TDTKP"/>
      <sheetName val="TinhToan"/>
      <sheetName val="MTL$-INTER"/>
      <sheetName val="PT"/>
      <sheetName val="Gia vat tu"/>
      <sheetName val="TNHC"/>
      <sheetName val="Tke"/>
      <sheetName val="chitimc"/>
      <sheetName val="DK-KH"/>
      <sheetName val="Bang chiet tinh TBA"/>
      <sheetName val="Chiet tinh DZ 22"/>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KH-Q1,Q2,01"/>
      <sheetName val="DG3285"/>
      <sheetName val="tong du toan"/>
      <sheetName val="Liet ke vat tu DZT_x0003_"/>
      <sheetName val="TongРke 3 pha AN PHU"/>
      <sheetName val="Tra_bang"/>
      <sheetName val="Liet ke vat tu DZT_x0003_?1 pha"/>
      <sheetName val="HuonB dan"/>
      <sheetName val="Bang phan tru TT?3 pha "/>
      <sheetName val="Liet ke vat tu DZTT?3 pha"/>
      <sheetName val="Pong ke 3 pha AN?PHU"/>
      <sheetName val="TL rieng"/>
      <sheetName val="dtct cong"/>
      <sheetName val="PT"/>
      <sheetName val="dongia"/>
      <sheetName val="tra-vat-lieu"/>
      <sheetName val="NHATKY"/>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Liet_ke_vat_tu_DZT1_pha"/>
      <sheetName val="tong_du_toan"/>
      <sheetName val="Liet ke vat tu DZT_x0003__1 pha"/>
      <sheetName val="SLBD"/>
      <sheetName val="Tong_ke 3 pha AN PHU"/>
      <sheetName val="Bang phan tru TT"/>
      <sheetName val="Liet ke vat tu DZTT"/>
      <sheetName val="Pong ke 3 pha AN"/>
      <sheetName val="giathanh1"/>
      <sheetName val="Don gia Soc Trang"/>
      <sheetName val="PTVT (MAU)"/>
      <sheetName val="TONGKE1P"/>
      <sheetName val="Bang phan tru"/>
      <sheetName val="Tong?ke 3 pha AN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GTGT"/>
      <sheetName val="DAURA"/>
      <sheetName val="DAUVAO"/>
      <sheetName val="NXT"/>
      <sheetName val="HOPDONG"/>
      <sheetName val="SDHD"/>
      <sheetName val="tra-vat-lieu"/>
      <sheetName val="July 05 VA 12 mths"/>
      <sheetName val="giathanh1"/>
      <sheetName val="@HGDT huu Lung - LS"/>
      <sheetName val="THDT Yen Sjn"/>
      <sheetName val="D.lg Huu Lieb"/>
      <sheetName val="CT Thang Mo"/>
      <sheetName val="CT  PL"/>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KH"/>
      <sheetName val="NKCTỪ"/>
      <sheetName val="SỔ CÁI"/>
      <sheetName val="BCÂNĐỐI"/>
      <sheetName val="CĐKTOÁN"/>
      <sheetName val="KQHĐKD"/>
      <sheetName val="TỒN QUỸ"/>
      <sheetName val="DK_KH"/>
      <sheetName val="Khoi luong"/>
      <sheetName val="Tra_bang"/>
      <sheetName val="data. invoice"/>
      <sheetName val="CUOC"/>
      <sheetName val="TVL"/>
      <sheetName val="NKCT?"/>
      <sheetName val="S? CÁI"/>
      <sheetName val="BCÂNÐ?I"/>
      <sheetName val="CÐKTOÁN"/>
      <sheetName val="KQHÐKD"/>
      <sheetName val="T?N QU?"/>
      <sheetName val="SUMMARY"/>
      <sheetName val="Chiet tinh dz35"/>
      <sheetName val="NKCT_"/>
      <sheetName val="S_ CÁI"/>
      <sheetName val="BCÂNÐ_I"/>
      <sheetName val="T_N QU_"/>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BIA_I"/>
      <sheetName val="BIA_II"/>
      <sheetName val="TGLL_TT"/>
      <sheetName val="SỔ_CÁI"/>
      <sheetName val="TỒN_QUỸ"/>
      <sheetName val="Weight"/>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Dinh nghia"/>
      <sheetName val="dulieu"/>
      <sheetName val="dulieu3"/>
      <sheetName val="dulieu1"/>
      <sheetName val="dtct cong"/>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
      <sheetName val="桓敥㑴ܳ"/>
      <sheetName val=""/>
      <sheetName val="Ty gia"/>
      <sheetName val="M7i M10i"/>
      <sheetName val="BUGIA_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 val="Dinh nghia"/>
      <sheetName val="VANKHUON"/>
      <sheetName val="TDTK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00000000"/>
      <sheetName val="XL4Poppy"/>
      <sheetName val="CH3-TBA"/>
      <sheetName val="CH3-DZ"/>
      <sheetName val="2002"/>
      <sheetName val="2003"/>
      <sheetName val="2004"/>
      <sheetName val="NL 2002"/>
      <sheetName val="HC"/>
      <sheetName val="Sheet3"/>
      <sheetName val="NL"/>
      <sheetName val="NL 2003"/>
      <sheetName val="khong dat"/>
      <sheetName val="TD PKN"/>
      <sheetName val="10000000"/>
      <sheetName val="20000000"/>
      <sheetName val="XKTHANG0104"/>
      <sheetName val="NKTHANG0104"/>
      <sheetName val="Sheet1"/>
      <sheetName val="SHIFT1102"/>
      <sheetName val="SHIFT1202"/>
      <sheetName val="Shift0103 (2)"/>
      <sheetName val="15-05-2003"/>
      <sheetName val="XXXXXXXX"/>
      <sheetName val="PVC.T1"/>
      <sheetName val="PVC.T2"/>
      <sheetName val="PVC.T3"/>
      <sheetName val="KPVC-BD "/>
      <sheetName val="KL CT Goc"/>
      <sheetName val="dutoannhalk"/>
      <sheetName val="klt"/>
      <sheetName val="ncc"/>
      <sheetName val="KLNC Con Lai"/>
      <sheetName val="parker"/>
      <sheetName val="DGchitiet "/>
      <sheetName val="CaMay"/>
      <sheetName val="DGiaT"/>
      <sheetName val="DGiaTN"/>
      <sheetName val="TT"/>
      <sheetName val="Gia thanh"/>
      <sheetName val="LACK"/>
      <sheetName val="PLIST"/>
      <sheetName val="Sheet2"/>
      <sheetName val="FAB. 602M"/>
      <sheetName val="Ma KH"/>
      <sheetName val="chitiet"/>
      <sheetName val="tonghop"/>
      <sheetName val="XL4Test5"/>
      <sheetName val="Dinh nghia"/>
      <sheetName val="TNHCHINH"/>
      <sheetName val="#REF"/>
      <sheetName val="Gia VLNCMTC"/>
      <sheetName val="chiettinh"/>
      <sheetName val="Chi tiet"/>
      <sheetName val="Kphi"/>
      <sheetName val="H13"/>
      <sheetName val="H6-7"/>
      <sheetName val="H6-3"/>
      <sheetName val="Sheet4"/>
      <sheetName val="TDTKP"/>
      <sheetName val="DK-KH"/>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Sheet5"/>
      <sheetName val="KL"/>
      <sheetName val="CTDG"/>
      <sheetName val="CPTT"/>
      <sheetName val="TDT"/>
      <sheetName val="Sum"/>
      <sheetName val="DZ 22KV"/>
      <sheetName val="Dchinh(chinhthuc)"/>
      <sheetName val="MTO REV.2(ARMOR)"/>
      <sheetName val="V.lieu"/>
      <sheetName val="Bang chiet tinh TBA"/>
      <sheetName val="bdkdt"/>
      <sheetName val="DGduong"/>
      <sheetName val="Gia V1L"/>
      <sheetName val="CTGT"/>
      <sheetName val="List of Purchase orders"/>
      <sheetName val="FORM"/>
      <sheetName val="data. invoice"/>
      <sheetName val="Giathanh1m3BT"/>
      <sheetName val="ESTI."/>
      <sheetName val="DI-ESTI"/>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LKVL-CK-HT-GD1"/>
      <sheetName val="TONGKE-HT"/>
      <sheetName val="Gia_vat_tu"/>
      <sheetName val="Shift0103_(2)"/>
      <sheetName val="CDTK"/>
      <sheetName val="?????"/>
      <sheetName val="REGION"/>
      <sheetName val="OFFGRID"/>
      <sheetName val="Giavattu"/>
      <sheetName val="PTVT (MAU)"/>
      <sheetName val="Bang Du Tinh Luong NV"/>
      <sheetName val="phuluc1"/>
      <sheetName val="Shift01030(2)"/>
      <sheetName val="Bang tinh gia VL"/>
      <sheetName val="VL"/>
      <sheetName val="KQKD_05"/>
      <sheetName val="th2005"/>
      <sheetName val="dtct cong"/>
      <sheetName val="trungthu-TNHH"/>
      <sheetName val="Tong hop"/>
      <sheetName val="Dinh muc CP KTCB khac"/>
      <sheetName val="_____"/>
      <sheetName val="Chiet tinh dz22"/>
      <sheetName val="CC"/>
      <sheetName val="Thong so (1)"/>
      <sheetName val="????????"/>
      <sheetName val="DGchitiet_"/>
      <sheetName val="KL_CT_Goc"/>
      <sheetName val="KLNC_Con_Lai"/>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thŢi"/>
      <sheetName val="TH_XL"/>
      <sheetName val="BILL No.22"/>
      <sheetName val="Gia vat tu"/>
      <sheetName val="TMDT-TD"/>
      <sheetName val="TONGKE3p"/>
      <sheetName val="D_x0014_-dien"/>
      <sheetName val="CHITIET VL-NC-TT -1p"/>
      <sheetName val="dtxl"/>
      <sheetName val="SPS"/>
      <sheetName val="Chi tiet"/>
      <sheetName val="TH-thTi"/>
      <sheetName val="CHITIET VL-NC-TT-3p"/>
      <sheetName val="CHITIET VL-NC-TT1p"/>
      <sheetName val="Vat tu"/>
      <sheetName val="TH-th?i"/>
      <sheetName val="CaMay"/>
      <sheetName val="DGiaT"/>
      <sheetName val="DGiaTN"/>
      <sheetName val="TT"/>
      <sheetName val="data. invoice"/>
      <sheetName val="CHITIET VL_NC_TT_3p"/>
      <sheetName val="TH_XLapDZ"/>
      <sheetName val="THKP-XD_tam"/>
      <sheetName val="DT-XD_tam"/>
      <sheetName val="XD_tam"/>
      <sheetName val="BILL_No_22"/>
      <sheetName val="Gia_vat_tu"/>
      <sheetName val="pp1p"/>
      <sheetName val="pp3p "/>
      <sheetName val="CHITIET VL-NC"/>
      <sheetName val="TNHCHINH"/>
      <sheetName val="303+303"/>
      <sheetName val="00800001"/>
      <sheetName val="KPVC-BD "/>
      <sheetName val="Sheet3"/>
      <sheetName val="TDTKP"/>
      <sheetName val="DK-KH"/>
      <sheetName val="Material U.P"/>
      <sheetName val="ASCEandUBC"/>
      <sheetName val="TH-th_i"/>
      <sheetName val="THKP"/>
      <sheetName val="KL THUC TE"/>
      <sheetName val="Sumary-Local staff"/>
      <sheetName val="DGduong"/>
      <sheetName val="Bang 5_Chi tiet phan Dz"/>
      <sheetName val="tong du toan"/>
      <sheetName val="B-B"/>
      <sheetName val="Tvtu"/>
      <sheetName val="dongia"/>
      <sheetName val="DANHPHAP"/>
      <sheetName val="DTduyet"/>
      <sheetName val="Tong Hop Hang Muc"/>
      <sheetName val="BETON"/>
      <sheetName val="Define finishing"/>
      <sheetName val="BAG-2"/>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MTK"/>
      <sheetName val="SODINHKHOAN"/>
      <sheetName val="SOQUY"/>
      <sheetName val="SONKC"/>
      <sheetName val="BCDTK"/>
      <sheetName val="TSCD211"/>
      <sheetName val="03-GTGT"/>
      <sheetName val="NKSC"/>
      <sheetName val="05-GTGT"/>
      <sheetName val="01-GTGTMOI"/>
      <sheetName val="SOCT NVL"/>
      <sheetName val="SOCAI"/>
      <sheetName val="SOCTTK"/>
      <sheetName val="02-GTGT"/>
      <sheetName val="NXT155-156"/>
      <sheetName val="GTSP-1"/>
      <sheetName val="BCDKT"/>
      <sheetName val="KQKD-01"/>
      <sheetName val="KQKD-02"/>
      <sheetName val="KQKD-03"/>
      <sheetName val="SOTGNH"/>
      <sheetName val="CNKH-131"/>
      <sheetName val="CNKH-331"/>
      <sheetName val="SOCT131"/>
      <sheetName val="SOCT331"/>
      <sheetName val="SOCT BH"/>
      <sheetName val="CP621"/>
      <sheetName val="CP622"/>
      <sheetName val="CP627"/>
      <sheetName val="CP154"/>
      <sheetName val="CP641"/>
      <sheetName val="CP642"/>
      <sheetName val="HDKT"/>
      <sheetName val="SDHD"/>
      <sheetName val="LCTIENTE"/>
      <sheetName val="VUNGD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HUNG"/>
      <sheetName val="THO"/>
      <sheetName val="HOA"/>
      <sheetName val="TINH"/>
      <sheetName val="THONG"/>
      <sheetName val="XXXXXXX0"/>
      <sheetName val="XXXXXXX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P‰¿ì¬?-BLDG"/>
      <sheetName val="?¬P¿ì¬?-BLDG"/>
      <sheetName val="?쒕?-BLDG"/>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Chart1"/>
      <sheetName val="10??????"/>
      <sheetName val="?+Invoice!$DF$57?-BLDG"/>
      <sheetName val="BOQ FORM FOR INQÕIRY"/>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PTDGDT"/>
      <sheetName val="Hoi phe nu"/>
      <sheetName val="THANG#"/>
      <sheetName val="Sheet("/>
      <sheetName val="Sheed7"/>
      <sheetName val="A`r3"/>
      <sheetName val="Apb4"/>
      <sheetName val="DI-ESTI"/>
      <sheetName val="Sc #34"/>
      <sheetName val="KhanhThuong"/>
      <sheetName val="PlotDat4"/>
      <sheetName val="FORM OF PROPNSAL RFP-003"/>
      <sheetName val="_x0001_pr2"/>
      <sheetName val="MTL$-INTER"/>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Invoice!$DF$57?????-BLDG"/>
      <sheetName val="SC?133"/>
      <sheetName val="QC 152"/>
      <sheetName val="SC 41_x0011_"/>
      <sheetName val="SC _x0014_42 loan"/>
      <sheetName val="SCT_x0011_54"/>
      <sheetName val="CT aong"/>
      <sheetName val="V_x000c_(No V-c)"/>
      <sheetName val="N@"/>
      <sheetName val="Don gaa chi tiet"/>
      <sheetName val="XL4Poppq"/>
      <sheetName val="FH"/>
      <sheetName val="Chi p`i van chuyen"/>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
      <sheetName val="Disch"/>
      <sheetName val="Pack"/>
      <sheetName val="Delivery"/>
      <sheetName val="M50"/>
      <sheetName val="M48"/>
      <sheetName val="M45"/>
      <sheetName val="M38"/>
      <sheetName val="D.Order"/>
      <sheetName val="Report"/>
      <sheetName val="Report.Delivery"/>
      <sheetName val="Monthly"/>
      <sheetName val="9 toan"/>
      <sheetName val="Coc40x40c-"/>
      <sheetName val="Han13"/>
      <sheetName val="T.@_x000c_?_x0001_???_x0003_Ú??&lt;_x001f_???"/>
      <sheetName val="XL4Po?p_x0010_"/>
      <sheetName val="_x0010_HANG1"/>
      <sheetName val="FORM OF PROPOSAL RFP-00Ê"/>
      <sheetName val="NhapHD"/>
      <sheetName val="INHOADON"/>
      <sheetName val="DataSource"/>
      <sheetName val="Danhsach KH"/>
      <sheetName val="GIA VON"/>
      <sheetName val="DS 11"/>
      <sheetName val="Module2"/>
      <sheetName val="BC"/>
      <sheetName val="PHANG5"/>
      <sheetName val="Phan tich don gia chi&quot;tiet"/>
      <sheetName val="TIEUHAO"/>
      <sheetName val="phan bo _x0005_???_x0002_?낟꼉飘"/>
      <sheetName val="phan bo "/>
      <sheetName val="Tro gaup"/>
      <sheetName val="?+Anvoice!$DF$57?-BLDG"/>
      <sheetName val="?¬P¿ì¬?"/>
      <sheetName val="?öm÷²??öm?-BLDG"/>
      <sheetName val="Sheat4"/>
      <sheetName val="Chi tiet dmn gia khoi phuc"/>
      <sheetName val="Overhead &amp; "/>
      <sheetName val="Overhead &amp; Ԁ???"/>
      <sheetName val="Overhead &amp; Ԁ???Ȁ"/>
      <sheetName val="Sheet17"/>
      <sheetName val="Sheet13"/>
      <sheetName val="Sheet14"/>
      <sheetName val="Sheet15"/>
      <sheetName val="Sheet16"/>
      <sheetName val="IBASE"/>
      <sheetName val="Overhead &amp; ?????"/>
      <sheetName val="VL(No V-c)_x0005_??X"/>
      <sheetName val="??-BLDG"/>
      <sheetName val="??-BLDG"/>
      <sheetName val="??-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TT_35"/>
      <sheetName val="²??AI TK 112"/>
      <sheetName val="DG "/>
      <sheetName val="10?"/>
      <sheetName val="T.@_x000c_?_x0001_?_x0003_Ú&lt;_x001f_?"/>
      <sheetName val="T.@_x000c_?_x0001_?_x0003_Ú?&lt;_x001f_?"/>
      <sheetName val="Overhead &amp; Ԁ???ﰀ"/>
      <sheetName val="XDCB hoanth`nh"/>
      <sheetName val="Rheet2 (4)"/>
      <sheetName val="2_x0006_??Sheet3_x0004_??211A_x0004_??211B_x0006_??SCT5"/>
      <sheetName val="Phan bo kh_x0005_???_x0002_?Ƛ?_x0013__x0002_"/>
      <sheetName val="SUMMARY"/>
      <sheetName val="?ý&#10;&#10;_x0002_E_x0010_?ý&#10;&#10;_x0003_C_x0005_?ɾ&#10;&#10;_x0004_F"/>
      <sheetName val="_x001b_&#10;_x0010_C??"/>
      <sheetName val="耀䁉?&#10;％_x0008_"/>
      <sheetName val="XL4Wÿÿÿÿ"/>
      <sheetName val="Phan 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00000000"/>
      <sheetName val="10000000"/>
      <sheetName val="20000000"/>
      <sheetName val="XL4Poppy"/>
      <sheetName val="Input"/>
      <sheetName val="XL4_x0014_est5"/>
      <sheetName val="dongia (2)"/>
      <sheetName val="gtrinh"/>
      <sheetName val="lam-moi"/>
      <sheetName val="chitiet"/>
      <sheetName val="giathanh1"/>
      <sheetName val="DONGIA"/>
      <sheetName val="thao-go"/>
      <sheetName val="TH XL"/>
      <sheetName val="VC"/>
      <sheetName val="Tiepdia"/>
      <sheetName val="CHITIET VL-NC"/>
      <sheetName val="kinh phí XD"/>
      <sheetName val="B3B-BLOCK 6 UNITS-ADDEN1"/>
      <sheetName val="B3C-BLOCK 8 UNITS-ADDEN1"/>
      <sheetName val="B3D-COMMERCIAL-ADDEN1"/>
      <sheetName val="CHITIET VL-NC-TT -1p"/>
      <sheetName val="CHITIET VL-NC-TT-3p"/>
      <sheetName val="phuluc1"/>
      <sheetName val="TONG HOP VL-NC"/>
      <sheetName val="#REF!"/>
      <sheetName val="Chiet tinh dz35"/>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Tke"/>
      <sheetName val="CHITIET VL-NC"/>
      <sheetName val="CHITIET VL-NC-TT -1p"/>
      <sheetName val="QMC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P"/>
      <sheetName val="VT"/>
      <sheetName val="NC"/>
      <sheetName val="Bia du toan"/>
      <sheetName val="Du thau"/>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IA"/>
      <sheetName val="THQT"/>
      <sheetName val="CT HT"/>
      <sheetName val="B tinh"/>
      <sheetName val="XD"/>
      <sheetName val="TH VT 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NMQII-100"/>
      <sheetName val="NMQII"/>
      <sheetName val="MTQII"/>
      <sheetName val="CTYQII"/>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Outlets"/>
      <sheetName val="PGs"/>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TH8T"/>
      <sheetName val="VT10"/>
      <sheetName val="VT11"/>
      <sheetName val="VT11 (2)"/>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CHIPHI"/>
      <sheetName val="NANGSUAT"/>
      <sheetName val="ct96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0000"/>
      <sheetName val="phanA"/>
      <sheetName val="phanB"/>
      <sheetName val="phanC"/>
      <sheetName val="CONG"/>
      <sheetName val="SLDV-TN"/>
      <sheetName val="SLTHU 7 TN"/>
      <sheetName val="Tach XL"/>
      <sheetName val="KL cau Bac Phu Cat"/>
      <sheetName val="Dam, mo, tru"/>
      <sheetName val="Tuong chan"/>
      <sheetName val="dgchitiet-cau"/>
      <sheetName val="GTXL(03)"/>
      <sheetName val="CPXD(03+04)"/>
      <sheetName val="dgphu"/>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DGCT"/>
      <sheetName val="THD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ien ung"/>
      <sheetName val="PHONG"/>
      <sheetName val="phi luong3"/>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bb"/>
      <sheetName val="v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2016-2020 (2)"/>
      <sheetName val="Tong nguon"/>
      <sheetName val="2016-2020"/>
      <sheetName val="2 NSTT"/>
      <sheetName val="3 XSKT"/>
      <sheetName val="4 Du kien vay"/>
      <sheetName val="5 TW ho tro"/>
    </sheetNames>
    <sheetDataSet>
      <sheetData sheetId="0"/>
      <sheetData sheetId="1"/>
      <sheetData sheetId="2"/>
      <sheetData sheetId="3"/>
      <sheetData sheetId="4"/>
      <sheetData sheetId="5"/>
      <sheetData sheetId="6"/>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guon 11 15"/>
      <sheetName val="Sheet1"/>
      <sheetName val="15 20"/>
      <sheetName val="Sheet2"/>
      <sheetName val="Sheet3"/>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1015625" defaultRowHeight="15.6" zeroHeight="false" outlineLevelRow="0" outlineLevelCol="0"/>
  <cols>
    <col collapsed="false" customWidth="true" hidden="false" outlineLevel="0" max="1" min="1" style="1" width="5.87"/>
    <col collapsed="false" customWidth="true" hidden="false" outlineLevel="0" max="2" min="2" style="2" width="53.99"/>
    <col collapsed="false" customWidth="true" hidden="true" outlineLevel="0" max="3" min="3" style="3" width="13.33"/>
    <col collapsed="false" customWidth="true" hidden="true" outlineLevel="0" max="4" min="4" style="2" width="11.87"/>
    <col collapsed="false" customWidth="true" hidden="true" outlineLevel="0" max="5" min="5" style="2" width="12.66"/>
    <col collapsed="false" customWidth="true" hidden="true" outlineLevel="0" max="6" min="6" style="2" width="12.55"/>
    <col collapsed="false" customWidth="true" hidden="true" outlineLevel="0" max="9" min="7" style="2" width="14.1"/>
    <col collapsed="false" customWidth="true" hidden="false" outlineLevel="0" max="10" min="10" style="3" width="13.99"/>
    <col collapsed="false" customWidth="true" hidden="false" outlineLevel="0" max="11" min="11" style="2" width="13.1"/>
    <col collapsed="false" customWidth="true" hidden="false" outlineLevel="0" max="12" min="12" style="2" width="13.33"/>
    <col collapsed="false" customWidth="true" hidden="false" outlineLevel="0" max="13" min="13" style="2" width="13.43"/>
    <col collapsed="false" customWidth="true" hidden="false" outlineLevel="0" max="14" min="14" style="2" width="13.55"/>
    <col collapsed="false" customWidth="true" hidden="false" outlineLevel="0" max="15" min="15" style="4" width="12.55"/>
    <col collapsed="false" customWidth="true" hidden="false" outlineLevel="0" max="16" min="16" style="2" width="13.55"/>
    <col collapsed="false" customWidth="true" hidden="false" outlineLevel="0" max="17" min="17" style="2" width="13.1"/>
    <col collapsed="false" customWidth="true" hidden="false" outlineLevel="0" max="18" min="18" style="2" width="13.33"/>
    <col collapsed="false" customWidth="true" hidden="false" outlineLevel="0" max="19" min="19" style="2" width="13.43"/>
    <col collapsed="false" customWidth="true" hidden="false" outlineLevel="0" max="20" min="20" style="2" width="15.1"/>
    <col collapsed="false" customWidth="true" hidden="false" outlineLevel="0" max="21" min="21" style="2" width="14.43"/>
    <col collapsed="false" customWidth="true" hidden="false" outlineLevel="0" max="22" min="22" style="2" width="9.33"/>
    <col collapsed="false" customWidth="true" hidden="false" outlineLevel="0" max="23" min="23" style="2" width="13.55"/>
    <col collapsed="false" customWidth="false" hidden="false" outlineLevel="0" max="257" min="24" style="2" width="9.1"/>
  </cols>
  <sheetData>
    <row r="1" customFormat="false" ht="18.75"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30.75"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8.5" hidden="false" customHeight="true" outlineLevel="0" collapsed="false">
      <c r="A3" s="6" t="s">
        <v>2</v>
      </c>
      <c r="B3" s="6"/>
      <c r="C3" s="6"/>
      <c r="D3" s="6"/>
      <c r="E3" s="6"/>
      <c r="F3" s="6"/>
      <c r="G3" s="6"/>
      <c r="H3" s="6"/>
      <c r="I3" s="6"/>
      <c r="J3" s="6"/>
      <c r="K3" s="6"/>
      <c r="L3" s="6"/>
      <c r="M3" s="6"/>
      <c r="N3" s="6"/>
      <c r="O3" s="6"/>
      <c r="P3" s="6"/>
      <c r="Q3" s="6"/>
      <c r="R3" s="6"/>
      <c r="S3" s="6"/>
      <c r="T3" s="6"/>
      <c r="U3" s="6"/>
    </row>
    <row r="4" customFormat="false" ht="16.2" hidden="false" customHeight="false" outlineLevel="0" collapsed="false">
      <c r="E4" s="7"/>
      <c r="F4" s="7"/>
      <c r="G4" s="7"/>
      <c r="H4" s="8"/>
      <c r="I4" s="8"/>
      <c r="L4" s="8"/>
      <c r="M4" s="8"/>
      <c r="N4" s="8"/>
      <c r="O4" s="9"/>
      <c r="P4" s="8"/>
      <c r="R4" s="8"/>
      <c r="S4" s="8" t="s">
        <v>3</v>
      </c>
      <c r="T4" s="8"/>
      <c r="U4" s="8"/>
    </row>
    <row r="5" customFormat="false" ht="28.5" hidden="false" customHeight="true" outlineLevel="0" collapsed="false">
      <c r="A5" s="10" t="s">
        <v>4</v>
      </c>
      <c r="B5" s="11" t="s">
        <v>5</v>
      </c>
      <c r="C5" s="11" t="s">
        <v>6</v>
      </c>
      <c r="D5" s="11" t="s">
        <v>7</v>
      </c>
      <c r="E5" s="11"/>
      <c r="F5" s="11"/>
      <c r="G5" s="11"/>
      <c r="H5" s="11" t="s">
        <v>8</v>
      </c>
      <c r="I5" s="11"/>
      <c r="J5" s="11" t="s">
        <v>9</v>
      </c>
      <c r="K5" s="11"/>
      <c r="L5" s="11"/>
      <c r="M5" s="11"/>
      <c r="N5" s="11"/>
      <c r="O5" s="11" t="s">
        <v>10</v>
      </c>
      <c r="P5" s="12" t="s">
        <v>11</v>
      </c>
      <c r="Q5" s="12"/>
      <c r="R5" s="12"/>
      <c r="S5" s="12"/>
      <c r="T5" s="12"/>
      <c r="U5" s="12"/>
    </row>
    <row r="6" customFormat="false" ht="20.25" hidden="false" customHeight="true" outlineLevel="0" collapsed="false">
      <c r="A6" s="10"/>
      <c r="B6" s="11"/>
      <c r="C6" s="11"/>
      <c r="D6" s="13"/>
      <c r="E6" s="13"/>
      <c r="F6" s="13"/>
      <c r="G6" s="13"/>
      <c r="H6" s="13"/>
      <c r="I6" s="13"/>
      <c r="J6" s="13" t="s">
        <v>12</v>
      </c>
      <c r="K6" s="13" t="s">
        <v>7</v>
      </c>
      <c r="L6" s="13"/>
      <c r="M6" s="13"/>
      <c r="N6" s="13"/>
      <c r="O6" s="11"/>
      <c r="P6" s="13" t="s">
        <v>13</v>
      </c>
      <c r="Q6" s="14" t="s">
        <v>14</v>
      </c>
      <c r="R6" s="14"/>
      <c r="S6" s="14"/>
      <c r="T6" s="14"/>
      <c r="U6" s="14"/>
    </row>
    <row r="7" customFormat="false" ht="39.75" hidden="false" customHeight="true" outlineLevel="0" collapsed="false">
      <c r="A7" s="10"/>
      <c r="B7" s="11"/>
      <c r="C7" s="11"/>
      <c r="D7" s="13" t="s">
        <v>15</v>
      </c>
      <c r="E7" s="13" t="s">
        <v>16</v>
      </c>
      <c r="F7" s="13" t="s">
        <v>17</v>
      </c>
      <c r="G7" s="13" t="s">
        <v>18</v>
      </c>
      <c r="H7" s="13" t="s">
        <v>19</v>
      </c>
      <c r="I7" s="13" t="s">
        <v>18</v>
      </c>
      <c r="J7" s="13"/>
      <c r="K7" s="13" t="s">
        <v>15</v>
      </c>
      <c r="L7" s="13" t="s">
        <v>16</v>
      </c>
      <c r="M7" s="13" t="s">
        <v>17</v>
      </c>
      <c r="N7" s="13" t="s">
        <v>18</v>
      </c>
      <c r="O7" s="11"/>
      <c r="P7" s="11"/>
      <c r="Q7" s="13" t="s">
        <v>15</v>
      </c>
      <c r="R7" s="13" t="s">
        <v>16</v>
      </c>
      <c r="S7" s="13" t="s">
        <v>17</v>
      </c>
      <c r="T7" s="13" t="s">
        <v>20</v>
      </c>
      <c r="U7" s="14" t="s">
        <v>21</v>
      </c>
      <c r="W7" s="15"/>
    </row>
    <row r="8" customFormat="false" ht="15.6" hidden="false" customHeight="false" outlineLevel="0" collapsed="false">
      <c r="A8" s="16"/>
      <c r="B8" s="13" t="n">
        <v>1</v>
      </c>
      <c r="C8" s="13" t="n">
        <v>2</v>
      </c>
      <c r="D8" s="13" t="n">
        <v>3</v>
      </c>
      <c r="E8" s="13" t="n">
        <v>4</v>
      </c>
      <c r="F8" s="13" t="n">
        <v>5</v>
      </c>
      <c r="G8" s="13" t="n">
        <v>6</v>
      </c>
      <c r="H8" s="13" t="n">
        <v>7</v>
      </c>
      <c r="I8" s="13" t="n">
        <v>8</v>
      </c>
      <c r="J8" s="13" t="n">
        <v>3</v>
      </c>
      <c r="K8" s="13" t="n">
        <v>4</v>
      </c>
      <c r="L8" s="13" t="n">
        <v>5</v>
      </c>
      <c r="M8" s="13" t="n">
        <v>6</v>
      </c>
      <c r="N8" s="13" t="n">
        <v>7</v>
      </c>
      <c r="O8" s="13" t="n">
        <v>8</v>
      </c>
      <c r="P8" s="13" t="n">
        <v>9</v>
      </c>
      <c r="Q8" s="13" t="n">
        <v>10</v>
      </c>
      <c r="R8" s="13" t="n">
        <v>11</v>
      </c>
      <c r="S8" s="17" t="n">
        <v>12</v>
      </c>
      <c r="T8" s="18" t="n">
        <v>13</v>
      </c>
      <c r="U8" s="19" t="n">
        <v>14</v>
      </c>
      <c r="W8" s="15"/>
    </row>
    <row r="9" customFormat="false" ht="15.6" hidden="false" customHeight="false" outlineLevel="0" collapsed="false">
      <c r="A9" s="16" t="s">
        <v>22</v>
      </c>
      <c r="B9" s="13" t="s">
        <v>23</v>
      </c>
      <c r="C9" s="20" t="n">
        <f aca="false">+C10+C34+C43</f>
        <v>35654192</v>
      </c>
      <c r="D9" s="20" t="n">
        <f aca="false">+D10+D34+D43</f>
        <v>5399100</v>
      </c>
      <c r="E9" s="20" t="n">
        <f aca="false">+E10+E34+E43</f>
        <v>5786250</v>
      </c>
      <c r="F9" s="20" t="n">
        <f aca="false">+F10+F34+F43</f>
        <v>11527052</v>
      </c>
      <c r="G9" s="20" t="n">
        <f aca="false">+G10+G34+G43</f>
        <v>12941790</v>
      </c>
      <c r="H9" s="20"/>
      <c r="I9" s="20"/>
      <c r="J9" s="20" t="n">
        <f aca="false">+J10+J34+J43</f>
        <v>52141672</v>
      </c>
      <c r="K9" s="20" t="n">
        <f aca="false">+K10+K34+K43</f>
        <v>5399100</v>
      </c>
      <c r="L9" s="20" t="n">
        <f aca="false">+L10+L34+L43</f>
        <v>5786250</v>
      </c>
      <c r="M9" s="20" t="n">
        <f aca="false">+M10+M34+M43</f>
        <v>11527052</v>
      </c>
      <c r="N9" s="20" t="n">
        <f aca="false">+N10+N34+N43</f>
        <v>29429270</v>
      </c>
      <c r="O9" s="17"/>
      <c r="P9" s="20" t="n">
        <f aca="false">+P10+P34+P43+P42</f>
        <v>52989328</v>
      </c>
      <c r="Q9" s="20" t="n">
        <f aca="false">+Q10+Q34+Q43+Q42</f>
        <v>5399100</v>
      </c>
      <c r="R9" s="20" t="n">
        <f aca="false">+R10+R34+R43+R42</f>
        <v>5786250</v>
      </c>
      <c r="S9" s="20" t="n">
        <f aca="false">+S10+S34+S43+S42</f>
        <v>11527052</v>
      </c>
      <c r="T9" s="20" t="n">
        <f aca="false">+T10+T34+T43+T42</f>
        <v>14002250</v>
      </c>
      <c r="U9" s="21" t="n">
        <f aca="false">+U10+U34+U43+U42</f>
        <v>16274676</v>
      </c>
    </row>
    <row r="10" customFormat="false" ht="35.25" hidden="false" customHeight="true" outlineLevel="0" collapsed="false">
      <c r="A10" s="16" t="s">
        <v>24</v>
      </c>
      <c r="B10" s="22" t="s">
        <v>25</v>
      </c>
      <c r="C10" s="20" t="n">
        <f aca="false">SUBTOTAL(9,C11:C33)</f>
        <v>30302500</v>
      </c>
      <c r="D10" s="20" t="n">
        <f aca="false">SUBTOTAL(9,D11:D33)</f>
        <v>5323100</v>
      </c>
      <c r="E10" s="20" t="n">
        <f aca="false">SUBTOTAL(9,E11:E33)</f>
        <v>5748100</v>
      </c>
      <c r="F10" s="20" t="n">
        <f aca="false">SUBTOTAL(9,F11:F33)</f>
        <v>6947860</v>
      </c>
      <c r="G10" s="20" t="n">
        <f aca="false">SUBTOTAL(9,G11:G33)</f>
        <v>12283440</v>
      </c>
      <c r="H10" s="20"/>
      <c r="I10" s="20"/>
      <c r="J10" s="20" t="n">
        <f aca="false">SUBTOTAL(9,J11:J33)</f>
        <v>31789980</v>
      </c>
      <c r="K10" s="20" t="n">
        <f aca="false">SUBTOTAL(9,K11:K33)</f>
        <v>5323100</v>
      </c>
      <c r="L10" s="20" t="n">
        <f aca="false">SUBTOTAL(9,L11:L33)</f>
        <v>5748100</v>
      </c>
      <c r="M10" s="20" t="n">
        <f aca="false">SUBTOTAL(9,M11:M33)</f>
        <v>6947860</v>
      </c>
      <c r="N10" s="20" t="n">
        <f aca="false">SUBTOTAL(9,N11:N33)</f>
        <v>13770920</v>
      </c>
      <c r="O10" s="17"/>
      <c r="P10" s="23" t="n">
        <f aca="false">SUBTOTAL(9,P11:P33)</f>
        <v>32407172</v>
      </c>
      <c r="Q10" s="20" t="n">
        <f aca="false">SUBTOTAL(9,Q11:Q33)</f>
        <v>5323100</v>
      </c>
      <c r="R10" s="20" t="n">
        <f aca="false">SUBTOTAL(9,R11:R33)</f>
        <v>5748100</v>
      </c>
      <c r="S10" s="20" t="n">
        <f aca="false">SUBTOTAL(9,S11:S33)</f>
        <v>6947860</v>
      </c>
      <c r="T10" s="20" t="n">
        <f aca="false">SUBTOTAL(9,T11:T33)</f>
        <v>6916460</v>
      </c>
      <c r="U10" s="21" t="n">
        <f aca="false">SUBTOTAL(9,U11:U33)</f>
        <v>7471652</v>
      </c>
      <c r="W10" s="15"/>
      <c r="X10" s="15"/>
    </row>
    <row r="11" customFormat="false" ht="24.9" hidden="false" customHeight="true" outlineLevel="0" collapsed="false">
      <c r="A11" s="16" t="s">
        <v>26</v>
      </c>
      <c r="B11" s="22" t="s">
        <v>27</v>
      </c>
      <c r="C11" s="20" t="n">
        <f aca="false">SUBTOTAL(9,C12:C32)</f>
        <v>27740950</v>
      </c>
      <c r="D11" s="20" t="n">
        <f aca="false">SUBTOTAL(9,D12:D32)</f>
        <v>5323100</v>
      </c>
      <c r="E11" s="20" t="n">
        <f aca="false">SUBTOTAL(9,E12:E32)</f>
        <v>5748100</v>
      </c>
      <c r="F11" s="20" t="n">
        <f aca="false">SUBTOTAL(9,F12:F32)</f>
        <v>6947860</v>
      </c>
      <c r="G11" s="20" t="n">
        <f aca="false">SUBTOTAL(9,G12:G32)</f>
        <v>9721890</v>
      </c>
      <c r="H11" s="20" t="n">
        <f aca="false">SUBTOTAL(9,H12:H32)</f>
        <v>0</v>
      </c>
      <c r="I11" s="20"/>
      <c r="J11" s="20" t="n">
        <f aca="false">SUBTOTAL(9,J12:J32)</f>
        <v>31789980</v>
      </c>
      <c r="K11" s="20" t="n">
        <f aca="false">SUBTOTAL(9,K12:K32)</f>
        <v>5323100</v>
      </c>
      <c r="L11" s="20" t="n">
        <f aca="false">SUBTOTAL(9,L12:L32)</f>
        <v>5748100</v>
      </c>
      <c r="M11" s="20" t="n">
        <f aca="false">SUBTOTAL(9,M12:M32)</f>
        <v>6947860</v>
      </c>
      <c r="N11" s="20" t="n">
        <f aca="false">SUBTOTAL(9,N12:N32)</f>
        <v>13770920</v>
      </c>
      <c r="O11" s="17" t="n">
        <f aca="false">P11-J11</f>
        <v>617192</v>
      </c>
      <c r="P11" s="20" t="n">
        <f aca="false">SUBTOTAL(9,P12:P32)</f>
        <v>32407172</v>
      </c>
      <c r="Q11" s="20" t="n">
        <f aca="false">SUBTOTAL(9,Q12:Q32)</f>
        <v>5323100</v>
      </c>
      <c r="R11" s="20" t="n">
        <f aca="false">SUBTOTAL(9,R12:R32)</f>
        <v>5748100</v>
      </c>
      <c r="S11" s="20" t="n">
        <f aca="false">SUBTOTAL(9,S12:S32)</f>
        <v>6947860</v>
      </c>
      <c r="T11" s="20" t="n">
        <f aca="false">SUBTOTAL(9,T12:T32)</f>
        <v>6916460</v>
      </c>
      <c r="U11" s="21" t="n">
        <f aca="false">SUBTOTAL(9,U12:U32)</f>
        <v>7471652</v>
      </c>
      <c r="W11" s="15" t="n">
        <f aca="false">3941480-T12</f>
        <v>859020</v>
      </c>
    </row>
    <row r="12" s="3" customFormat="true" ht="24.9" hidden="false" customHeight="true" outlineLevel="0" collapsed="false">
      <c r="A12" s="16" t="s">
        <v>28</v>
      </c>
      <c r="B12" s="22" t="s">
        <v>29</v>
      </c>
      <c r="C12" s="20" t="n">
        <f aca="false">SUBTOTAL(9,C14:C21)</f>
        <v>16303950</v>
      </c>
      <c r="D12" s="20" t="n">
        <f aca="false">SUBTOTAL(9,D14:D21)</f>
        <v>3423100</v>
      </c>
      <c r="E12" s="20" t="n">
        <f aca="false">SUBTOTAL(9,E14:E21)</f>
        <v>3673100</v>
      </c>
      <c r="F12" s="20" t="n">
        <f aca="false">SUBTOTAL(9,F14:F21)</f>
        <v>3993860</v>
      </c>
      <c r="G12" s="20" t="n">
        <f aca="false">SUBTOTAL(9,G14:G21)</f>
        <v>5213890</v>
      </c>
      <c r="H12" s="20"/>
      <c r="I12" s="20"/>
      <c r="J12" s="20" t="n">
        <f aca="false">SUBTOTAL(9,J14:J21)</f>
        <v>17952980</v>
      </c>
      <c r="K12" s="20" t="n">
        <f aca="false">SUBTOTAL(9,K14:K21)</f>
        <v>3423100</v>
      </c>
      <c r="L12" s="20" t="n">
        <f aca="false">SUBTOTAL(9,L14:L21)</f>
        <v>3673100</v>
      </c>
      <c r="M12" s="20" t="n">
        <f aca="false">SUBTOTAL(9,M14:M21)</f>
        <v>2993860</v>
      </c>
      <c r="N12" s="20" t="n">
        <f aca="false">SUBTOTAL(9,N14:N21)</f>
        <v>7862920</v>
      </c>
      <c r="O12" s="17" t="n">
        <f aca="false">P12-J12</f>
        <v>-848808</v>
      </c>
      <c r="P12" s="20" t="n">
        <f aca="false">SUBTOTAL(9,P14:P21)</f>
        <v>17104172</v>
      </c>
      <c r="Q12" s="20" t="n">
        <f aca="false">SUBTOTAL(9,Q14:Q21)</f>
        <v>3423100</v>
      </c>
      <c r="R12" s="20" t="n">
        <f aca="false">SUBTOTAL(9,R14:R21)</f>
        <v>3673100</v>
      </c>
      <c r="S12" s="20" t="n">
        <f aca="false">SUBTOTAL(9,S14:S21)</f>
        <v>2993860</v>
      </c>
      <c r="T12" s="20" t="n">
        <f aca="false">SUBTOTAL(9,T14:T21)</f>
        <v>3082460</v>
      </c>
      <c r="U12" s="21" t="n">
        <f aca="false">SUBTOTAL(9,U14:U21)</f>
        <v>3931652</v>
      </c>
      <c r="W12" s="24" t="n">
        <f aca="false">N12-U12</f>
        <v>3931268</v>
      </c>
    </row>
    <row r="13" s="3" customFormat="true" ht="24.9" hidden="false" customHeight="true" outlineLevel="0" collapsed="false">
      <c r="A13" s="16" t="s">
        <v>30</v>
      </c>
      <c r="B13" s="22" t="s">
        <v>31</v>
      </c>
      <c r="C13" s="20" t="n">
        <f aca="false">SUBTOTAL(9,C14:C17)</f>
        <v>10819950</v>
      </c>
      <c r="D13" s="20" t="n">
        <f aca="false">SUBTOTAL(9,D14:D17)</f>
        <v>2273100</v>
      </c>
      <c r="E13" s="20" t="n">
        <f aca="false">SUBTOTAL(9,E14:E17)</f>
        <v>2439100</v>
      </c>
      <c r="F13" s="20" t="n">
        <f aca="false">SUBTOTAL(9,F14:F17)</f>
        <v>2652504</v>
      </c>
      <c r="G13" s="20" t="n">
        <f aca="false">SUBTOTAL(9,G14:G17)</f>
        <v>3455246</v>
      </c>
      <c r="H13" s="20"/>
      <c r="I13" s="20"/>
      <c r="J13" s="20" t="n">
        <f aca="false">SUBTOTAL(9,J14:J17)</f>
        <v>11583980</v>
      </c>
      <c r="K13" s="20" t="n">
        <f aca="false">SUBTOTAL(9,K14:K17)</f>
        <v>2273100</v>
      </c>
      <c r="L13" s="20" t="n">
        <f aca="false">SUBTOTAL(9,L14:L17)</f>
        <v>2439100</v>
      </c>
      <c r="M13" s="20" t="n">
        <f aca="false">SUBTOTAL(9,M14:M17)</f>
        <v>1652504</v>
      </c>
      <c r="N13" s="20" t="n">
        <f aca="false">SUBTOTAL(9,N14:N17)</f>
        <v>5219276</v>
      </c>
      <c r="O13" s="17"/>
      <c r="P13" s="20" t="n">
        <f aca="false">SUBTOTAL(9,P14:P17)</f>
        <v>10703460</v>
      </c>
      <c r="Q13" s="20" t="n">
        <f aca="false">SUBTOTAL(9,Q14:Q17)</f>
        <v>2273100</v>
      </c>
      <c r="R13" s="20" t="n">
        <f aca="false">SUBTOTAL(9,R14:R17)</f>
        <v>2439100</v>
      </c>
      <c r="S13" s="20" t="n">
        <f aca="false">SUBTOTAL(9,S14:S17)</f>
        <v>1652504</v>
      </c>
      <c r="T13" s="20" t="n">
        <f aca="false">SUBTOTAL(9,T14:T17)</f>
        <v>1744804</v>
      </c>
      <c r="U13" s="21" t="n">
        <f aca="false">SUBTOTAL(9,U14:U17)</f>
        <v>2593952</v>
      </c>
      <c r="W13" s="24" t="n">
        <f aca="false">W12-'2, NSTT 16-20'!BC9</f>
        <v>-192</v>
      </c>
    </row>
    <row r="14" customFormat="false" ht="24.9" hidden="false" customHeight="true" outlineLevel="0" collapsed="false">
      <c r="A14" s="25" t="s">
        <v>32</v>
      </c>
      <c r="B14" s="26" t="s">
        <v>33</v>
      </c>
      <c r="C14" s="27" t="n">
        <f aca="false">SUM(D14:G14)</f>
        <v>10119481</v>
      </c>
      <c r="D14" s="27" t="n">
        <v>2123100</v>
      </c>
      <c r="E14" s="27" t="n">
        <f aca="false">656000+1533100</f>
        <v>2189100</v>
      </c>
      <c r="F14" s="27" t="n">
        <v>2502504</v>
      </c>
      <c r="G14" s="27" t="n">
        <f aca="false">-300000+6117000-9719-F14</f>
        <v>3304777</v>
      </c>
      <c r="H14" s="27" t="n">
        <v>-1000000</v>
      </c>
      <c r="I14" s="27"/>
      <c r="J14" s="27" t="n">
        <f aca="false">SUM(K14:N14)</f>
        <v>9119481</v>
      </c>
      <c r="K14" s="27" t="n">
        <v>2123100</v>
      </c>
      <c r="L14" s="27" t="n">
        <f aca="false">656000+1533100</f>
        <v>2189100</v>
      </c>
      <c r="M14" s="27" t="n">
        <f aca="false">2502504-1000000</f>
        <v>1502504</v>
      </c>
      <c r="N14" s="27" t="n">
        <f aca="false">3304777</f>
        <v>3304777</v>
      </c>
      <c r="O14" s="28"/>
      <c r="P14" s="27" t="n">
        <f aca="false">Q14+R14+S14+T14+U14</f>
        <v>8691910</v>
      </c>
      <c r="Q14" s="27" t="n">
        <v>2123100</v>
      </c>
      <c r="R14" s="27" t="n">
        <f aca="false">656000+1533100</f>
        <v>2189100</v>
      </c>
      <c r="S14" s="27" t="n">
        <f aca="false">2502504-1000000</f>
        <v>1502504</v>
      </c>
      <c r="T14" s="27" t="n">
        <f aca="false">2208605+233199+22000-849000</f>
        <v>1614804</v>
      </c>
      <c r="U14" s="29" t="n">
        <f aca="false">3931652-1201550-130000-1337700</f>
        <v>1262402</v>
      </c>
      <c r="W14" s="15"/>
    </row>
    <row r="15" customFormat="false" ht="24.9" hidden="false" customHeight="true" outlineLevel="0" collapsed="false">
      <c r="A15" s="25" t="s">
        <v>34</v>
      </c>
      <c r="B15" s="26" t="s">
        <v>35</v>
      </c>
      <c r="C15" s="27"/>
      <c r="D15" s="27"/>
      <c r="E15" s="27"/>
      <c r="F15" s="27"/>
      <c r="G15" s="27"/>
      <c r="H15" s="27"/>
      <c r="I15" s="27" t="n">
        <v>1201550</v>
      </c>
      <c r="J15" s="27" t="n">
        <f aca="false">SUM(K15:N15)</f>
        <v>1201550</v>
      </c>
      <c r="K15" s="27"/>
      <c r="L15" s="27"/>
      <c r="M15" s="27"/>
      <c r="N15" s="27" t="n">
        <v>1201550</v>
      </c>
      <c r="O15" s="28"/>
      <c r="P15" s="27" t="n">
        <f aca="false">Q15+R15+S15+T15+U15</f>
        <v>1201550</v>
      </c>
      <c r="Q15" s="27"/>
      <c r="R15" s="27"/>
      <c r="S15" s="27"/>
      <c r="T15" s="27"/>
      <c r="U15" s="29" t="n">
        <v>1201550</v>
      </c>
      <c r="W15" s="15"/>
    </row>
    <row r="16" customFormat="false" ht="35.25" hidden="false" customHeight="true" outlineLevel="0" collapsed="false">
      <c r="A16" s="25" t="s">
        <v>36</v>
      </c>
      <c r="B16" s="26" t="s">
        <v>37</v>
      </c>
      <c r="C16" s="27" t="n">
        <f aca="false">SUM(D16:G16)</f>
        <v>700469</v>
      </c>
      <c r="D16" s="27" t="n">
        <v>150000</v>
      </c>
      <c r="E16" s="27" t="n">
        <v>250000</v>
      </c>
      <c r="F16" s="27" t="n">
        <v>150000</v>
      </c>
      <c r="G16" s="27" t="n">
        <f aca="false">300469-F16</f>
        <v>150469</v>
      </c>
      <c r="H16" s="27"/>
      <c r="I16" s="27"/>
      <c r="J16" s="27" t="n">
        <f aca="false">SUM(K16:N16)</f>
        <v>700469</v>
      </c>
      <c r="K16" s="27" t="n">
        <v>150000</v>
      </c>
      <c r="L16" s="27" t="n">
        <v>250000</v>
      </c>
      <c r="M16" s="27" t="n">
        <v>150000</v>
      </c>
      <c r="N16" s="27" t="n">
        <v>150469</v>
      </c>
      <c r="O16" s="28"/>
      <c r="P16" s="27" t="n">
        <f aca="false">Q16+R16+S16+T16+U16</f>
        <v>810000</v>
      </c>
      <c r="Q16" s="27" t="n">
        <v>150000</v>
      </c>
      <c r="R16" s="27" t="n">
        <v>250000</v>
      </c>
      <c r="S16" s="27" t="n">
        <v>150000</v>
      </c>
      <c r="T16" s="27" t="n">
        <v>130000</v>
      </c>
      <c r="U16" s="29" t="n">
        <v>130000</v>
      </c>
      <c r="W16" s="15"/>
    </row>
    <row r="17" customFormat="false" ht="24.9" hidden="false" customHeight="true" outlineLevel="0" collapsed="false">
      <c r="A17" s="25" t="s">
        <v>38</v>
      </c>
      <c r="B17" s="26" t="s">
        <v>39</v>
      </c>
      <c r="C17" s="27"/>
      <c r="D17" s="27"/>
      <c r="E17" s="27"/>
      <c r="F17" s="27"/>
      <c r="G17" s="27"/>
      <c r="H17" s="27"/>
      <c r="I17" s="27" t="n">
        <v>562480</v>
      </c>
      <c r="J17" s="27" t="n">
        <f aca="false">SUM(K17:N17)</f>
        <v>562480</v>
      </c>
      <c r="K17" s="27"/>
      <c r="L17" s="27"/>
      <c r="M17" s="27"/>
      <c r="N17" s="27" t="n">
        <f aca="false">837480-275000</f>
        <v>562480</v>
      </c>
      <c r="O17" s="28"/>
      <c r="P17" s="27" t="n">
        <f aca="false">Q17+R17+S17+T17+U17</f>
        <v>0</v>
      </c>
      <c r="Q17" s="27"/>
      <c r="R17" s="27"/>
      <c r="S17" s="27"/>
      <c r="T17" s="27"/>
      <c r="U17" s="29"/>
      <c r="W17" s="15"/>
    </row>
    <row r="18" s="3" customFormat="true" ht="24.9" hidden="false" customHeight="true" outlineLevel="0" collapsed="false">
      <c r="A18" s="16" t="s">
        <v>40</v>
      </c>
      <c r="B18" s="22" t="s">
        <v>41</v>
      </c>
      <c r="C18" s="20" t="n">
        <f aca="false">SUBTOTAL(9,C19:C21)</f>
        <v>5484000</v>
      </c>
      <c r="D18" s="20" t="n">
        <f aca="false">SUBTOTAL(9,D19:D21)</f>
        <v>1150000</v>
      </c>
      <c r="E18" s="20" t="n">
        <f aca="false">SUBTOTAL(9,E19:E21)</f>
        <v>1234000</v>
      </c>
      <c r="F18" s="20" t="n">
        <f aca="false">SUBTOTAL(9,F19:F21)</f>
        <v>1341356</v>
      </c>
      <c r="G18" s="20" t="n">
        <f aca="false">SUBTOTAL(9,G19:G21)</f>
        <v>1758644</v>
      </c>
      <c r="H18" s="20"/>
      <c r="I18" s="20"/>
      <c r="J18" s="20" t="n">
        <f aca="false">SUBTOTAL(9,J19:J21)</f>
        <v>6369000</v>
      </c>
      <c r="K18" s="20" t="n">
        <f aca="false">SUBTOTAL(9,K19:K21)</f>
        <v>1150000</v>
      </c>
      <c r="L18" s="20" t="n">
        <f aca="false">SUBTOTAL(9,L19:L21)</f>
        <v>1234000</v>
      </c>
      <c r="M18" s="20" t="n">
        <f aca="false">SUBTOTAL(9,M19:M21)</f>
        <v>1341356</v>
      </c>
      <c r="N18" s="20" t="n">
        <f aca="false">SUBTOTAL(9,N19:N21)</f>
        <v>2643644</v>
      </c>
      <c r="O18" s="17"/>
      <c r="P18" s="20" t="n">
        <f aca="false">SUBTOTAL(9,P19:P21)</f>
        <v>6400712</v>
      </c>
      <c r="Q18" s="20" t="n">
        <f aca="false">SUBTOTAL(9,Q19:Q21)</f>
        <v>1150000</v>
      </c>
      <c r="R18" s="20" t="n">
        <f aca="false">SUBTOTAL(9,R19:R21)</f>
        <v>1234000</v>
      </c>
      <c r="S18" s="20" t="n">
        <f aca="false">SUBTOTAL(9,S19:S21)</f>
        <v>1341356</v>
      </c>
      <c r="T18" s="20" t="n">
        <f aca="false">SUBTOTAL(9,T19:T21)</f>
        <v>1337656</v>
      </c>
      <c r="U18" s="21" t="n">
        <f aca="false">SUBTOTAL(9,U19:U21)</f>
        <v>1337700</v>
      </c>
      <c r="W18" s="24"/>
    </row>
    <row r="19" customFormat="false" ht="31.5" hidden="false" customHeight="true" outlineLevel="0" collapsed="false">
      <c r="A19" s="25" t="s">
        <v>42</v>
      </c>
      <c r="B19" s="26" t="s">
        <v>43</v>
      </c>
      <c r="C19" s="27" t="n">
        <f aca="false">SUM(D19:G19)</f>
        <v>5484000</v>
      </c>
      <c r="D19" s="27" t="n">
        <v>1150000</v>
      </c>
      <c r="E19" s="27" t="n">
        <v>1234000</v>
      </c>
      <c r="F19" s="27" t="n">
        <v>1341356</v>
      </c>
      <c r="G19" s="27" t="n">
        <f aca="false">3100000-F19</f>
        <v>1758644</v>
      </c>
      <c r="H19" s="27"/>
      <c r="I19" s="27"/>
      <c r="J19" s="27" t="n">
        <f aca="false">SUM(K19:N19)</f>
        <v>5484000</v>
      </c>
      <c r="K19" s="27" t="n">
        <v>1150000</v>
      </c>
      <c r="L19" s="27" t="n">
        <v>1234000</v>
      </c>
      <c r="M19" s="27" t="n">
        <v>1341356</v>
      </c>
      <c r="N19" s="27" t="n">
        <f aca="false">3100000-M19</f>
        <v>1758644</v>
      </c>
      <c r="O19" s="28"/>
      <c r="P19" s="27" t="n">
        <f aca="false">Q19+R19+S19+T19+U19</f>
        <v>6400712</v>
      </c>
      <c r="Q19" s="27" t="n">
        <v>1150000</v>
      </c>
      <c r="R19" s="27" t="n">
        <v>1234000</v>
      </c>
      <c r="S19" s="27" t="n">
        <v>1341356</v>
      </c>
      <c r="T19" s="27" t="n">
        <v>1337656</v>
      </c>
      <c r="U19" s="29" t="n">
        <v>1337700</v>
      </c>
    </row>
    <row r="20" customFormat="false" ht="24.9" hidden="false" customHeight="true" outlineLevel="0" collapsed="false">
      <c r="A20" s="25" t="s">
        <v>44</v>
      </c>
      <c r="B20" s="26" t="s">
        <v>45</v>
      </c>
      <c r="C20" s="27"/>
      <c r="D20" s="27"/>
      <c r="E20" s="27"/>
      <c r="F20" s="27"/>
      <c r="G20" s="27"/>
      <c r="H20" s="27"/>
      <c r="I20" s="27" t="n">
        <v>610000</v>
      </c>
      <c r="J20" s="27" t="n">
        <f aca="false">SUM(K20:N20)</f>
        <v>610000</v>
      </c>
      <c r="K20" s="27"/>
      <c r="L20" s="27"/>
      <c r="M20" s="27"/>
      <c r="N20" s="27" t="n">
        <v>610000</v>
      </c>
      <c r="O20" s="28"/>
      <c r="P20" s="27" t="n">
        <f aca="false">Q20+R20+S20+T20+U20</f>
        <v>0</v>
      </c>
      <c r="Q20" s="27"/>
      <c r="R20" s="27"/>
      <c r="S20" s="27"/>
      <c r="T20" s="27"/>
      <c r="U20" s="30"/>
    </row>
    <row r="21" customFormat="false" ht="24.9" hidden="false" customHeight="true" outlineLevel="0" collapsed="false">
      <c r="A21" s="25" t="s">
        <v>38</v>
      </c>
      <c r="B21" s="26" t="s">
        <v>46</v>
      </c>
      <c r="C21" s="27"/>
      <c r="D21" s="27"/>
      <c r="E21" s="27"/>
      <c r="F21" s="27"/>
      <c r="G21" s="27"/>
      <c r="H21" s="27"/>
      <c r="I21" s="27" t="n">
        <v>275000</v>
      </c>
      <c r="J21" s="27" t="n">
        <f aca="false">SUM(K21:N21)</f>
        <v>275000</v>
      </c>
      <c r="K21" s="27"/>
      <c r="L21" s="27"/>
      <c r="M21" s="27"/>
      <c r="N21" s="27" t="n">
        <v>275000</v>
      </c>
      <c r="O21" s="28"/>
      <c r="P21" s="27" t="n">
        <f aca="false">Q21+R21+S21+T21+U21</f>
        <v>0</v>
      </c>
      <c r="Q21" s="27"/>
      <c r="R21" s="27"/>
      <c r="S21" s="27"/>
      <c r="T21" s="27"/>
      <c r="U21" s="29"/>
    </row>
    <row r="22" s="3" customFormat="true" ht="24.9" hidden="false" customHeight="true" outlineLevel="0" collapsed="false">
      <c r="A22" s="16" t="s">
        <v>47</v>
      </c>
      <c r="B22" s="22" t="s">
        <v>48</v>
      </c>
      <c r="C22" s="20" t="n">
        <f aca="false">SUBTOTAL(9,C23:C27)</f>
        <v>4700000</v>
      </c>
      <c r="D22" s="20" t="n">
        <f aca="false">SUBTOTAL(9,D23:D27)</f>
        <v>800000</v>
      </c>
      <c r="E22" s="20" t="n">
        <f aca="false">SUBTOTAL(9,E23:E27)</f>
        <v>800000</v>
      </c>
      <c r="F22" s="20" t="n">
        <f aca="false">SUBTOTAL(9,F23:F27)</f>
        <v>1500000</v>
      </c>
      <c r="G22" s="20" t="n">
        <f aca="false">SUBTOTAL(9,G23:G27)</f>
        <v>1600000</v>
      </c>
      <c r="H22" s="20"/>
      <c r="I22" s="20"/>
      <c r="J22" s="20" t="n">
        <f aca="false">SUBTOTAL(9,J23:J27)</f>
        <v>7100000</v>
      </c>
      <c r="K22" s="20" t="n">
        <f aca="false">SUBTOTAL(9,K23:K27)</f>
        <v>800000</v>
      </c>
      <c r="L22" s="20" t="n">
        <f aca="false">SUBTOTAL(9,L23:L27)</f>
        <v>800000</v>
      </c>
      <c r="M22" s="20" t="n">
        <f aca="false">SUBTOTAL(9,M23:M27)</f>
        <v>2500000</v>
      </c>
      <c r="N22" s="20" t="n">
        <f aca="false">SUBTOTAL(9,N23:N27)</f>
        <v>3000000</v>
      </c>
      <c r="O22" s="17" t="n">
        <f aca="false">P22-J22</f>
        <v>1149000</v>
      </c>
      <c r="P22" s="20" t="n">
        <f aca="false">SUBTOTAL(9,P23:P27)</f>
        <v>8249000</v>
      </c>
      <c r="Q22" s="20" t="n">
        <f aca="false">SUBTOTAL(9,Q23:Q27)</f>
        <v>800000</v>
      </c>
      <c r="R22" s="20" t="n">
        <f aca="false">SUBTOTAL(9,R23:R27)</f>
        <v>800000</v>
      </c>
      <c r="S22" s="20" t="n">
        <f aca="false">SUBTOTAL(9,S23:S27)</f>
        <v>2500000</v>
      </c>
      <c r="T22" s="20" t="n">
        <f aca="false">SUBTOTAL(9,T23:T27)</f>
        <v>2149000</v>
      </c>
      <c r="U22" s="21" t="n">
        <f aca="false">SUBTOTAL(9,U23:U27)</f>
        <v>2000000</v>
      </c>
    </row>
    <row r="23" customFormat="false" ht="24.9" hidden="false" customHeight="true" outlineLevel="0" collapsed="false">
      <c r="A23" s="25" t="s">
        <v>30</v>
      </c>
      <c r="B23" s="26" t="s">
        <v>49</v>
      </c>
      <c r="C23" s="27" t="n">
        <f aca="false">SUM(D23:G23)</f>
        <v>630000</v>
      </c>
      <c r="D23" s="27" t="n">
        <v>240000</v>
      </c>
      <c r="E23" s="27" t="n">
        <v>80000</v>
      </c>
      <c r="F23" s="27" t="n">
        <f aca="false">1500000*0.1</f>
        <v>150000</v>
      </c>
      <c r="G23" s="27" t="n">
        <f aca="false">800000*0.1*2</f>
        <v>160000</v>
      </c>
      <c r="H23" s="27"/>
      <c r="I23" s="27" t="n">
        <f aca="false">300000-160000</f>
        <v>140000</v>
      </c>
      <c r="J23" s="27" t="n">
        <f aca="false">SUM(K23:N23)</f>
        <v>770000</v>
      </c>
      <c r="K23" s="27" t="n">
        <v>240000</v>
      </c>
      <c r="L23" s="27" t="n">
        <v>80000</v>
      </c>
      <c r="M23" s="27" t="n">
        <f aca="false">1500000*0.1</f>
        <v>150000</v>
      </c>
      <c r="N23" s="27" t="n">
        <v>300000</v>
      </c>
      <c r="O23" s="28"/>
      <c r="P23" s="27" t="n">
        <f aca="false">Q23+R23+S23+T23+U23</f>
        <v>770000</v>
      </c>
      <c r="Q23" s="27" t="n">
        <v>240000</v>
      </c>
      <c r="R23" s="27" t="n">
        <v>80000</v>
      </c>
      <c r="S23" s="27" t="n">
        <f aca="false">1500000*0.1</f>
        <v>150000</v>
      </c>
      <c r="T23" s="27" t="n">
        <v>150000</v>
      </c>
      <c r="U23" s="29" t="n">
        <v>150000</v>
      </c>
    </row>
    <row r="24" customFormat="false" ht="24.9" hidden="false" customHeight="true" outlineLevel="0" collapsed="false">
      <c r="A24" s="25" t="s">
        <v>40</v>
      </c>
      <c r="B24" s="26" t="s">
        <v>50</v>
      </c>
      <c r="C24" s="27" t="n">
        <f aca="false">SUM(D24:G24)</f>
        <v>1410000</v>
      </c>
      <c r="D24" s="27" t="n">
        <v>240000</v>
      </c>
      <c r="E24" s="27" t="n">
        <v>240000</v>
      </c>
      <c r="F24" s="27" t="n">
        <f aca="false">1500000*0.3</f>
        <v>450000</v>
      </c>
      <c r="G24" s="27" t="n">
        <f aca="false">800000*0.3*2</f>
        <v>480000</v>
      </c>
      <c r="H24" s="27"/>
      <c r="I24" s="27" t="n">
        <f aca="false">900000-480000</f>
        <v>420000</v>
      </c>
      <c r="J24" s="27" t="n">
        <f aca="false">SUM(K24:N24)</f>
        <v>1830000</v>
      </c>
      <c r="K24" s="27" t="n">
        <v>240000</v>
      </c>
      <c r="L24" s="27" t="n">
        <v>240000</v>
      </c>
      <c r="M24" s="27" t="n">
        <f aca="false">1500000*0.3</f>
        <v>450000</v>
      </c>
      <c r="N24" s="27" t="n">
        <v>900000</v>
      </c>
      <c r="O24" s="28"/>
      <c r="P24" s="27" t="n">
        <f aca="false">Q24+R24+S24+T24+U24</f>
        <v>1830000</v>
      </c>
      <c r="Q24" s="27" t="n">
        <v>240000</v>
      </c>
      <c r="R24" s="27" t="n">
        <v>240000</v>
      </c>
      <c r="S24" s="27" t="n">
        <f aca="false">1500000*0.3</f>
        <v>450000</v>
      </c>
      <c r="T24" s="27" t="n">
        <v>450000</v>
      </c>
      <c r="U24" s="29" t="n">
        <v>450000</v>
      </c>
    </row>
    <row r="25" customFormat="false" ht="51" hidden="false" customHeight="true" outlineLevel="0" collapsed="false">
      <c r="A25" s="25" t="s">
        <v>51</v>
      </c>
      <c r="B25" s="26" t="s">
        <v>52</v>
      </c>
      <c r="C25" s="27"/>
      <c r="D25" s="27"/>
      <c r="E25" s="27"/>
      <c r="F25" s="27"/>
      <c r="G25" s="27"/>
      <c r="H25" s="27" t="n">
        <v>1000000</v>
      </c>
      <c r="I25" s="27"/>
      <c r="J25" s="27" t="n">
        <f aca="false">SUM(K25:N25)</f>
        <v>1000000</v>
      </c>
      <c r="K25" s="27"/>
      <c r="L25" s="27"/>
      <c r="M25" s="27" t="n">
        <v>1000000</v>
      </c>
      <c r="N25" s="27"/>
      <c r="O25" s="28" t="n">
        <f aca="false">649000+350000</f>
        <v>999000</v>
      </c>
      <c r="P25" s="27" t="n">
        <f aca="false">Q25+R25+S25+T25+U25</f>
        <v>1999000</v>
      </c>
      <c r="Q25" s="27"/>
      <c r="R25" s="27"/>
      <c r="S25" s="27" t="n">
        <v>1000000</v>
      </c>
      <c r="T25" s="27" t="n">
        <v>649000</v>
      </c>
      <c r="U25" s="29" t="n">
        <v>350000</v>
      </c>
    </row>
    <row r="26" customFormat="false" ht="51" hidden="false" customHeight="true" outlineLevel="0" collapsed="false">
      <c r="A26" s="25" t="s">
        <v>53</v>
      </c>
      <c r="B26" s="26" t="s">
        <v>54</v>
      </c>
      <c r="C26" s="27"/>
      <c r="D26" s="27"/>
      <c r="E26" s="27"/>
      <c r="F26" s="27"/>
      <c r="G26" s="27"/>
      <c r="H26" s="27"/>
      <c r="I26" s="27"/>
      <c r="J26" s="27"/>
      <c r="K26" s="27"/>
      <c r="L26" s="27"/>
      <c r="M26" s="27"/>
      <c r="N26" s="27"/>
      <c r="O26" s="28" t="n">
        <v>150000</v>
      </c>
      <c r="P26" s="27" t="n">
        <f aca="false">Q26+R26+S26+T26+U26</f>
        <v>150000</v>
      </c>
      <c r="Q26" s="27"/>
      <c r="R26" s="27"/>
      <c r="S26" s="27"/>
      <c r="T26" s="27"/>
      <c r="U26" s="29" t="n">
        <v>150000</v>
      </c>
    </row>
    <row r="27" customFormat="false" ht="31.5" hidden="false" customHeight="true" outlineLevel="0" collapsed="false">
      <c r="A27" s="25" t="s">
        <v>55</v>
      </c>
      <c r="B27" s="26" t="s">
        <v>43</v>
      </c>
      <c r="C27" s="27" t="n">
        <f aca="false">SUM(D27:G27)</f>
        <v>2660000</v>
      </c>
      <c r="D27" s="27" t="n">
        <v>320000</v>
      </c>
      <c r="E27" s="27" t="n">
        <v>480000</v>
      </c>
      <c r="F27" s="27" t="n">
        <f aca="false">1500000*0.6</f>
        <v>900000</v>
      </c>
      <c r="G27" s="27" t="n">
        <f aca="false">800000*0.6*2</f>
        <v>960000</v>
      </c>
      <c r="H27" s="27"/>
      <c r="I27" s="27" t="n">
        <f aca="false">1800000-960000</f>
        <v>840000</v>
      </c>
      <c r="J27" s="27" t="n">
        <f aca="false">SUM(K27:N27)</f>
        <v>3500000</v>
      </c>
      <c r="K27" s="27" t="n">
        <v>320000</v>
      </c>
      <c r="L27" s="27" t="n">
        <v>480000</v>
      </c>
      <c r="M27" s="27" t="n">
        <f aca="false">1500000*0.6</f>
        <v>900000</v>
      </c>
      <c r="N27" s="27" t="n">
        <v>1800000</v>
      </c>
      <c r="O27" s="28"/>
      <c r="P27" s="27" t="n">
        <f aca="false">Q27+R27+S27+T27+U27</f>
        <v>3500000</v>
      </c>
      <c r="Q27" s="27" t="n">
        <v>320000</v>
      </c>
      <c r="R27" s="27" t="n">
        <v>480000</v>
      </c>
      <c r="S27" s="27" t="n">
        <f aca="false">1500000*0.6</f>
        <v>900000</v>
      </c>
      <c r="T27" s="27" t="n">
        <v>900000</v>
      </c>
      <c r="U27" s="29" t="n">
        <v>900000</v>
      </c>
    </row>
    <row r="28" s="3" customFormat="true" ht="24.9" hidden="false" customHeight="true" outlineLevel="0" collapsed="false">
      <c r="A28" s="16" t="s">
        <v>56</v>
      </c>
      <c r="B28" s="22" t="s">
        <v>57</v>
      </c>
      <c r="C28" s="20" t="n">
        <f aca="false">SUBTOTAL(9,C29:C32)</f>
        <v>6737000</v>
      </c>
      <c r="D28" s="20" t="n">
        <f aca="false">SUBTOTAL(9,D29:D32)</f>
        <v>1100000</v>
      </c>
      <c r="E28" s="20" t="n">
        <f aca="false">SUBTOTAL(9,E29:E32)</f>
        <v>1275000</v>
      </c>
      <c r="F28" s="20" t="n">
        <f aca="false">SUBTOTAL(9,F29:F32)</f>
        <v>1454000</v>
      </c>
      <c r="G28" s="20" t="n">
        <f aca="false">SUBTOTAL(9,G29:G32)</f>
        <v>2908000</v>
      </c>
      <c r="H28" s="20"/>
      <c r="I28" s="20"/>
      <c r="J28" s="20" t="n">
        <f aca="false">SUBTOTAL(9,J29:J32)</f>
        <v>6737000</v>
      </c>
      <c r="K28" s="20" t="n">
        <f aca="false">SUBTOTAL(9,K29:K32)</f>
        <v>1100000</v>
      </c>
      <c r="L28" s="20" t="n">
        <f aca="false">SUBTOTAL(9,L29:L32)</f>
        <v>1275000</v>
      </c>
      <c r="M28" s="20" t="n">
        <f aca="false">SUBTOTAL(9,M29:M32)</f>
        <v>1454000</v>
      </c>
      <c r="N28" s="20" t="n">
        <f aca="false">SUBTOTAL(9,N29:N32)</f>
        <v>2908000</v>
      </c>
      <c r="O28" s="17" t="n">
        <f aca="false">P28-J28</f>
        <v>317000</v>
      </c>
      <c r="P28" s="20" t="n">
        <f aca="false">SUBTOTAL(9,P29:P32)</f>
        <v>7054000</v>
      </c>
      <c r="Q28" s="20" t="n">
        <f aca="false">SUBTOTAL(9,Q29:Q32)</f>
        <v>1100000</v>
      </c>
      <c r="R28" s="20" t="n">
        <f aca="false">SUBTOTAL(9,R29:R32)</f>
        <v>1275000</v>
      </c>
      <c r="S28" s="20" t="n">
        <f aca="false">SUBTOTAL(9,S29:S32)</f>
        <v>1454000</v>
      </c>
      <c r="T28" s="20" t="n">
        <f aca="false">SUBTOTAL(9,T29:T32)</f>
        <v>1685000</v>
      </c>
      <c r="U28" s="21" t="n">
        <f aca="false">SUBTOTAL(9,U29:U32)</f>
        <v>1540000</v>
      </c>
      <c r="W28" s="24"/>
    </row>
    <row r="29" customFormat="false" ht="24.9" hidden="false" customHeight="true" outlineLevel="0" collapsed="false">
      <c r="A29" s="25" t="s">
        <v>30</v>
      </c>
      <c r="B29" s="26" t="s">
        <v>58</v>
      </c>
      <c r="C29" s="27" t="n">
        <f aca="false">SUM(D29:G29)</f>
        <v>4975330</v>
      </c>
      <c r="D29" s="27" t="n">
        <v>785000</v>
      </c>
      <c r="E29" s="27" t="n">
        <v>960000</v>
      </c>
      <c r="F29" s="27" t="n">
        <f aca="false">1454000-F30-F32</f>
        <v>1058226</v>
      </c>
      <c r="G29" s="27" t="n">
        <f aca="false">1454000*2-G30-G32</f>
        <v>2172104</v>
      </c>
      <c r="H29" s="27"/>
      <c r="I29" s="27"/>
      <c r="J29" s="27" t="n">
        <f aca="false">SUM(K29:N29)</f>
        <v>4975330</v>
      </c>
      <c r="K29" s="27" t="n">
        <v>785000</v>
      </c>
      <c r="L29" s="27" t="n">
        <v>960000</v>
      </c>
      <c r="M29" s="27" t="n">
        <v>1058226</v>
      </c>
      <c r="N29" s="27" t="n">
        <f aca="false">1454000*2-N30-N32</f>
        <v>2172104</v>
      </c>
      <c r="O29" s="28"/>
      <c r="P29" s="27" t="n">
        <f aca="false">Q29+R29+S29+T29+U29</f>
        <v>5037150</v>
      </c>
      <c r="Q29" s="27" t="n">
        <v>785000</v>
      </c>
      <c r="R29" s="27" t="n">
        <v>960000</v>
      </c>
      <c r="S29" s="27" t="n">
        <v>1058226</v>
      </c>
      <c r="T29" s="27" t="n">
        <f aca="false">895449+120000+74000</f>
        <v>1089449</v>
      </c>
      <c r="U29" s="29" t="n">
        <f aca="false">1540000-80525-315000</f>
        <v>1144475</v>
      </c>
    </row>
    <row r="30" customFormat="false" ht="36.75" hidden="false" customHeight="true" outlineLevel="0" collapsed="false">
      <c r="A30" s="25" t="s">
        <v>40</v>
      </c>
      <c r="B30" s="26" t="s">
        <v>59</v>
      </c>
      <c r="C30" s="27" t="n">
        <f aca="false">SUM(D30:G30)</f>
        <v>186670</v>
      </c>
      <c r="D30" s="27"/>
      <c r="E30" s="27"/>
      <c r="F30" s="27" t="n">
        <v>80774</v>
      </c>
      <c r="G30" s="27" t="n">
        <f aca="false">186670-F30</f>
        <v>105896</v>
      </c>
      <c r="H30" s="27"/>
      <c r="I30" s="27"/>
      <c r="J30" s="27" t="n">
        <f aca="false">SUM(K30:N30)</f>
        <v>186670</v>
      </c>
      <c r="K30" s="27"/>
      <c r="L30" s="27"/>
      <c r="M30" s="27" t="n">
        <v>80774</v>
      </c>
      <c r="N30" s="27" t="n">
        <f aca="false">186670-M30</f>
        <v>105896</v>
      </c>
      <c r="O30" s="28"/>
      <c r="P30" s="27" t="n">
        <f aca="false">Q30+R30+S30+T30+U30</f>
        <v>241850</v>
      </c>
      <c r="Q30" s="27"/>
      <c r="R30" s="27"/>
      <c r="S30" s="27" t="n">
        <v>80774</v>
      </c>
      <c r="T30" s="27" t="n">
        <v>80551</v>
      </c>
      <c r="U30" s="29" t="n">
        <v>80525</v>
      </c>
    </row>
    <row r="31" customFormat="false" ht="24.9" hidden="false" customHeight="true" outlineLevel="0" collapsed="false">
      <c r="A31" s="25" t="s">
        <v>51</v>
      </c>
      <c r="B31" s="26" t="s">
        <v>60</v>
      </c>
      <c r="C31" s="27"/>
      <c r="D31" s="27"/>
      <c r="E31" s="27"/>
      <c r="F31" s="27"/>
      <c r="G31" s="27"/>
      <c r="H31" s="27"/>
      <c r="I31" s="27"/>
      <c r="J31" s="27"/>
      <c r="K31" s="27"/>
      <c r="L31" s="27"/>
      <c r="M31" s="27"/>
      <c r="N31" s="27"/>
      <c r="O31" s="28" t="n">
        <v>200000</v>
      </c>
      <c r="P31" s="27" t="n">
        <f aca="false">Q31+R31+S31+T31+U31</f>
        <v>200000</v>
      </c>
      <c r="Q31" s="27"/>
      <c r="R31" s="27"/>
      <c r="S31" s="27"/>
      <c r="T31" s="27" t="n">
        <v>200000</v>
      </c>
      <c r="U31" s="29"/>
    </row>
    <row r="32" customFormat="false" ht="35.25" hidden="false" customHeight="true" outlineLevel="0" collapsed="false">
      <c r="A32" s="25" t="s">
        <v>53</v>
      </c>
      <c r="B32" s="26" t="s">
        <v>43</v>
      </c>
      <c r="C32" s="27" t="n">
        <f aca="false">SUM(D32:G32)</f>
        <v>1575000</v>
      </c>
      <c r="D32" s="27" t="n">
        <v>315000</v>
      </c>
      <c r="E32" s="27" t="n">
        <v>315000</v>
      </c>
      <c r="F32" s="27" t="n">
        <v>315000</v>
      </c>
      <c r="G32" s="27" t="n">
        <f aca="false">315000*2</f>
        <v>630000</v>
      </c>
      <c r="H32" s="27"/>
      <c r="I32" s="27"/>
      <c r="J32" s="27" t="n">
        <f aca="false">SUM(K32:N32)</f>
        <v>1575000</v>
      </c>
      <c r="K32" s="27" t="n">
        <v>315000</v>
      </c>
      <c r="L32" s="27" t="n">
        <v>315000</v>
      </c>
      <c r="M32" s="27" t="n">
        <v>315000</v>
      </c>
      <c r="N32" s="27" t="n">
        <f aca="false">315000*2</f>
        <v>630000</v>
      </c>
      <c r="O32" s="28"/>
      <c r="P32" s="27" t="n">
        <f aca="false">Q32+R32+S32+T32+U32</f>
        <v>1575000</v>
      </c>
      <c r="Q32" s="27" t="n">
        <v>315000</v>
      </c>
      <c r="R32" s="27" t="n">
        <v>315000</v>
      </c>
      <c r="S32" s="27" t="n">
        <v>315000</v>
      </c>
      <c r="T32" s="27" t="n">
        <v>315000</v>
      </c>
      <c r="U32" s="29" t="n">
        <v>315000</v>
      </c>
    </row>
    <row r="33" customFormat="false" ht="24.9" hidden="false" customHeight="true" outlineLevel="0" collapsed="false">
      <c r="A33" s="16" t="s">
        <v>61</v>
      </c>
      <c r="B33" s="22" t="s">
        <v>62</v>
      </c>
      <c r="C33" s="20" t="n">
        <v>2561550</v>
      </c>
      <c r="D33" s="20"/>
      <c r="E33" s="20"/>
      <c r="F33" s="20"/>
      <c r="G33" s="20" t="n">
        <f aca="false">C33</f>
        <v>2561550</v>
      </c>
      <c r="H33" s="20"/>
      <c r="I33" s="20" t="n">
        <v>-2561550</v>
      </c>
      <c r="J33" s="20"/>
      <c r="K33" s="20"/>
      <c r="L33" s="20"/>
      <c r="M33" s="20"/>
      <c r="N33" s="20"/>
      <c r="O33" s="17"/>
      <c r="P33" s="27"/>
      <c r="Q33" s="20"/>
      <c r="R33" s="20"/>
      <c r="S33" s="20"/>
      <c r="T33" s="26"/>
      <c r="U33" s="30"/>
    </row>
    <row r="34" customFormat="false" ht="24.9" hidden="false" customHeight="true" outlineLevel="0" collapsed="false">
      <c r="A34" s="16" t="s">
        <v>63</v>
      </c>
      <c r="B34" s="22" t="s">
        <v>64</v>
      </c>
      <c r="C34" s="20" t="n">
        <f aca="false">SUBTOTAL(9,C35:C41)</f>
        <v>351692</v>
      </c>
      <c r="D34" s="20" t="n">
        <f aca="false">SUBTOTAL(9,D35:D41)</f>
        <v>76000</v>
      </c>
      <c r="E34" s="20" t="n">
        <f aca="false">SUBTOTAL(9,E35:E41)</f>
        <v>38150</v>
      </c>
      <c r="F34" s="20" t="n">
        <f aca="false">SUBTOTAL(9,F35:F41)</f>
        <v>79192</v>
      </c>
      <c r="G34" s="20" t="n">
        <f aca="false">SUBTOTAL(9,G35:G41)</f>
        <v>158350</v>
      </c>
      <c r="H34" s="20"/>
      <c r="I34" s="20"/>
      <c r="J34" s="20" t="n">
        <f aca="false">SUBTOTAL(9,J35:J41)</f>
        <v>351692</v>
      </c>
      <c r="K34" s="20" t="n">
        <f aca="false">SUBTOTAL(9,K35:K41)</f>
        <v>76000</v>
      </c>
      <c r="L34" s="20" t="n">
        <f aca="false">SUBTOTAL(9,L35:L41)</f>
        <v>38150</v>
      </c>
      <c r="M34" s="20" t="n">
        <f aca="false">SUBTOTAL(9,M35:M41)</f>
        <v>79192</v>
      </c>
      <c r="N34" s="20" t="n">
        <f aca="false">SUBTOTAL(9,N35:N41)</f>
        <v>158350</v>
      </c>
      <c r="O34" s="17" t="n">
        <f aca="false">P34-J34</f>
        <v>0</v>
      </c>
      <c r="P34" s="20" t="n">
        <f aca="false">SUBTOTAL(9,P35:P41)</f>
        <v>351692</v>
      </c>
      <c r="Q34" s="20" t="n">
        <f aca="false">SUBTOTAL(9,Q35:Q41)</f>
        <v>76000</v>
      </c>
      <c r="R34" s="20" t="n">
        <f aca="false">SUBTOTAL(9,R35:R41)</f>
        <v>38150</v>
      </c>
      <c r="S34" s="20" t="n">
        <f aca="false">SUBTOTAL(9,S35:S41)</f>
        <v>79192</v>
      </c>
      <c r="T34" s="20" t="n">
        <f aca="false">SUBTOTAL(9,T35:T41)</f>
        <v>40930</v>
      </c>
      <c r="U34" s="21" t="n">
        <f aca="false">SUBTOTAL(9,U35:U41)</f>
        <v>117420</v>
      </c>
    </row>
    <row r="35" customFormat="false" ht="36" hidden="false" customHeight="true" outlineLevel="0" collapsed="false">
      <c r="A35" s="16" t="n">
        <v>1</v>
      </c>
      <c r="B35" s="22" t="s">
        <v>65</v>
      </c>
      <c r="C35" s="20" t="n">
        <f aca="false">SUM(D35:G35)</f>
        <v>26192</v>
      </c>
      <c r="D35" s="20"/>
      <c r="E35" s="20"/>
      <c r="F35" s="20" t="n">
        <f aca="false">23573+2619</f>
        <v>26192</v>
      </c>
      <c r="G35" s="20"/>
      <c r="H35" s="20"/>
      <c r="I35" s="20"/>
      <c r="J35" s="20" t="n">
        <f aca="false">SUM(K35:N35)</f>
        <v>26192</v>
      </c>
      <c r="K35" s="20"/>
      <c r="L35" s="20"/>
      <c r="M35" s="20" t="n">
        <f aca="false">23573+2619</f>
        <v>26192</v>
      </c>
      <c r="N35" s="20"/>
      <c r="O35" s="17"/>
      <c r="P35" s="27" t="n">
        <f aca="false">Q35+R35+S35+T35+U35</f>
        <v>26192</v>
      </c>
      <c r="Q35" s="20"/>
      <c r="R35" s="20"/>
      <c r="S35" s="20" t="n">
        <f aca="false">23573+2619</f>
        <v>26192</v>
      </c>
      <c r="T35" s="26"/>
      <c r="U35" s="30"/>
    </row>
    <row r="36" customFormat="false" ht="24.9" hidden="false" customHeight="true" outlineLevel="0" collapsed="false">
      <c r="A36" s="16" t="n">
        <v>2</v>
      </c>
      <c r="B36" s="22" t="s">
        <v>66</v>
      </c>
      <c r="C36" s="20" t="n">
        <f aca="false">SUBTOTAL(9,C37:C40)</f>
        <v>292950</v>
      </c>
      <c r="D36" s="20" t="n">
        <f aca="false">SUBTOTAL(9,D37:D40)</f>
        <v>76000</v>
      </c>
      <c r="E36" s="20" t="n">
        <f aca="false">SUBTOTAL(9,E37:E40)</f>
        <v>38150</v>
      </c>
      <c r="F36" s="20" t="n">
        <f aca="false">SUBTOTAL(9,F37:F40)</f>
        <v>53000</v>
      </c>
      <c r="G36" s="20" t="n">
        <f aca="false">SUBTOTAL(9,G37:G40)</f>
        <v>125800</v>
      </c>
      <c r="H36" s="20"/>
      <c r="I36" s="20"/>
      <c r="J36" s="20" t="n">
        <f aca="false">SUBTOTAL(9,J37:J40)</f>
        <v>325500</v>
      </c>
      <c r="K36" s="20" t="n">
        <f aca="false">SUBTOTAL(9,K37:K40)</f>
        <v>76000</v>
      </c>
      <c r="L36" s="20" t="n">
        <f aca="false">SUBTOTAL(9,L37:L40)</f>
        <v>38150</v>
      </c>
      <c r="M36" s="20" t="n">
        <f aca="false">SUBTOTAL(9,M37:M40)</f>
        <v>53000</v>
      </c>
      <c r="N36" s="20" t="n">
        <f aca="false">SUBTOTAL(9,N37:N40)</f>
        <v>158350</v>
      </c>
      <c r="O36" s="17"/>
      <c r="P36" s="20" t="n">
        <f aca="false">SUBTOTAL(9,P37:P40)</f>
        <v>325500</v>
      </c>
      <c r="Q36" s="20" t="n">
        <f aca="false">SUBTOTAL(9,Q37:Q40)</f>
        <v>76000</v>
      </c>
      <c r="R36" s="20" t="n">
        <f aca="false">SUBTOTAL(9,R37:R40)</f>
        <v>38150</v>
      </c>
      <c r="S36" s="20" t="n">
        <f aca="false">SUBTOTAL(9,S37:S40)</f>
        <v>53000</v>
      </c>
      <c r="T36" s="20" t="n">
        <f aca="false">SUBTOTAL(9,T37:T40)</f>
        <v>40930</v>
      </c>
      <c r="U36" s="21" t="n">
        <f aca="false">SUBTOTAL(9,U37:U40)</f>
        <v>117420</v>
      </c>
    </row>
    <row r="37" customFormat="false" ht="24.9" hidden="false" customHeight="true" outlineLevel="0" collapsed="false">
      <c r="A37" s="25" t="s">
        <v>30</v>
      </c>
      <c r="B37" s="26" t="s">
        <v>67</v>
      </c>
      <c r="C37" s="27" t="n">
        <f aca="false">SUM(D37:G37)</f>
        <v>214950</v>
      </c>
      <c r="D37" s="27" t="n">
        <v>56000</v>
      </c>
      <c r="E37" s="27" t="n">
        <v>28150</v>
      </c>
      <c r="F37" s="27" t="n">
        <v>38000</v>
      </c>
      <c r="G37" s="27" t="n">
        <f aca="false">130800-38000</f>
        <v>92800</v>
      </c>
      <c r="H37" s="27"/>
      <c r="I37" s="27"/>
      <c r="J37" s="27" t="n">
        <f aca="false">SUM(K37:N37)</f>
        <v>214950</v>
      </c>
      <c r="K37" s="27" t="n">
        <v>56000</v>
      </c>
      <c r="L37" s="27" t="n">
        <v>28150</v>
      </c>
      <c r="M37" s="27" t="n">
        <v>38000</v>
      </c>
      <c r="N37" s="27" t="n">
        <f aca="false">130800-38000</f>
        <v>92800</v>
      </c>
      <c r="O37" s="28"/>
      <c r="P37" s="27" t="n">
        <f aca="false">Q37+R37+S37+T37+U37</f>
        <v>214950</v>
      </c>
      <c r="Q37" s="27" t="n">
        <v>56000</v>
      </c>
      <c r="R37" s="27" t="n">
        <v>28150</v>
      </c>
      <c r="S37" s="27" t="n">
        <v>38000</v>
      </c>
      <c r="T37" s="27" t="n">
        <v>35930</v>
      </c>
      <c r="U37" s="29" t="n">
        <f aca="false">92800-35930</f>
        <v>56870</v>
      </c>
    </row>
    <row r="38" customFormat="false" ht="24.9" hidden="false" customHeight="true" outlineLevel="0" collapsed="false">
      <c r="A38" s="25" t="s">
        <v>40</v>
      </c>
      <c r="B38" s="26" t="s">
        <v>68</v>
      </c>
      <c r="C38" s="27" t="n">
        <f aca="false">SUM(D38:G38)</f>
        <v>48000</v>
      </c>
      <c r="D38" s="27" t="n">
        <v>20000</v>
      </c>
      <c r="E38" s="27" t="n">
        <v>10000</v>
      </c>
      <c r="F38" s="27"/>
      <c r="G38" s="27" t="n">
        <v>18000</v>
      </c>
      <c r="H38" s="27"/>
      <c r="I38" s="27" t="n">
        <f aca="false">20550-18000</f>
        <v>2550</v>
      </c>
      <c r="J38" s="27" t="n">
        <f aca="false">SUM(K38:N38)</f>
        <v>50550</v>
      </c>
      <c r="K38" s="27" t="n">
        <v>20000</v>
      </c>
      <c r="L38" s="27" t="n">
        <v>10000</v>
      </c>
      <c r="M38" s="27"/>
      <c r="N38" s="27" t="n">
        <f aca="false">18000+2550</f>
        <v>20550</v>
      </c>
      <c r="O38" s="28"/>
      <c r="P38" s="27" t="n">
        <f aca="false">Q38+R38+S38+T38+U38</f>
        <v>50550</v>
      </c>
      <c r="Q38" s="27" t="n">
        <v>20000</v>
      </c>
      <c r="R38" s="27" t="n">
        <v>10000</v>
      </c>
      <c r="S38" s="27"/>
      <c r="T38" s="27" t="n">
        <v>5000</v>
      </c>
      <c r="U38" s="29" t="n">
        <f aca="false">20550-5000</f>
        <v>15550</v>
      </c>
    </row>
    <row r="39" customFormat="false" ht="24.9" hidden="false" customHeight="true" outlineLevel="0" collapsed="false">
      <c r="A39" s="25" t="s">
        <v>51</v>
      </c>
      <c r="B39" s="26" t="s">
        <v>69</v>
      </c>
      <c r="C39" s="27" t="n">
        <f aca="false">SUM(D39:G39)</f>
        <v>15000</v>
      </c>
      <c r="D39" s="27"/>
      <c r="E39" s="27"/>
      <c r="F39" s="27"/>
      <c r="G39" s="27" t="n">
        <v>15000</v>
      </c>
      <c r="H39" s="27"/>
      <c r="I39" s="27" t="n">
        <v>30000</v>
      </c>
      <c r="J39" s="27" t="n">
        <f aca="false">SUM(K39:N39)</f>
        <v>45000</v>
      </c>
      <c r="K39" s="27"/>
      <c r="L39" s="27"/>
      <c r="M39" s="27"/>
      <c r="N39" s="27" t="n">
        <f aca="false">15000+30000</f>
        <v>45000</v>
      </c>
      <c r="O39" s="28"/>
      <c r="P39" s="27" t="n">
        <f aca="false">Q39+R39+S39+T39+U39</f>
        <v>45000</v>
      </c>
      <c r="Q39" s="27"/>
      <c r="R39" s="27"/>
      <c r="S39" s="27"/>
      <c r="T39" s="26"/>
      <c r="U39" s="29" t="n">
        <v>45000</v>
      </c>
    </row>
    <row r="40" customFormat="false" ht="24.9" hidden="false" customHeight="true" outlineLevel="0" collapsed="false">
      <c r="A40" s="25" t="s">
        <v>53</v>
      </c>
      <c r="B40" s="26" t="s">
        <v>70</v>
      </c>
      <c r="C40" s="27" t="n">
        <f aca="false">SUM(D40:G40)</f>
        <v>15000</v>
      </c>
      <c r="D40" s="27"/>
      <c r="E40" s="27"/>
      <c r="F40" s="27" t="n">
        <v>15000</v>
      </c>
      <c r="G40" s="27" t="n">
        <f aca="false">15000-15000</f>
        <v>0</v>
      </c>
      <c r="H40" s="27"/>
      <c r="I40" s="27"/>
      <c r="J40" s="27" t="n">
        <f aca="false">SUM(K40:N40)</f>
        <v>15000</v>
      </c>
      <c r="K40" s="27"/>
      <c r="L40" s="27"/>
      <c r="M40" s="27" t="n">
        <v>15000</v>
      </c>
      <c r="N40" s="27" t="n">
        <f aca="false">15000-15000</f>
        <v>0</v>
      </c>
      <c r="O40" s="28"/>
      <c r="P40" s="27" t="n">
        <f aca="false">Q40+R40+S40+T40+U40</f>
        <v>15000</v>
      </c>
      <c r="Q40" s="27"/>
      <c r="R40" s="27"/>
      <c r="S40" s="27" t="n">
        <v>15000</v>
      </c>
      <c r="T40" s="27"/>
      <c r="U40" s="30"/>
    </row>
    <row r="41" customFormat="false" ht="26.25" hidden="false" customHeight="true" outlineLevel="0" collapsed="false">
      <c r="A41" s="16" t="n">
        <v>3</v>
      </c>
      <c r="B41" s="22" t="s">
        <v>62</v>
      </c>
      <c r="C41" s="20" t="n">
        <f aca="false">G41</f>
        <v>32550</v>
      </c>
      <c r="D41" s="20"/>
      <c r="E41" s="20"/>
      <c r="F41" s="20"/>
      <c r="G41" s="20" t="n">
        <f aca="false">35169-2619</f>
        <v>32550</v>
      </c>
      <c r="H41" s="20"/>
      <c r="I41" s="20" t="n">
        <v>-32550</v>
      </c>
      <c r="J41" s="20" t="n">
        <f aca="false">N41</f>
        <v>0</v>
      </c>
      <c r="K41" s="20"/>
      <c r="L41" s="20"/>
      <c r="M41" s="20"/>
      <c r="N41" s="20"/>
      <c r="O41" s="17"/>
      <c r="P41" s="20" t="n">
        <f aca="false">Q41+R41+S41+T41+U41</f>
        <v>0</v>
      </c>
      <c r="Q41" s="20"/>
      <c r="R41" s="20"/>
      <c r="S41" s="20"/>
      <c r="T41" s="26"/>
      <c r="U41" s="30"/>
    </row>
    <row r="42" customFormat="false" ht="42" hidden="false" customHeight="true" outlineLevel="0" collapsed="false">
      <c r="A42" s="16" t="s">
        <v>71</v>
      </c>
      <c r="B42" s="22" t="s">
        <v>72</v>
      </c>
      <c r="C42" s="20"/>
      <c r="D42" s="20"/>
      <c r="E42" s="20"/>
      <c r="F42" s="20"/>
      <c r="G42" s="20"/>
      <c r="H42" s="20"/>
      <c r="I42" s="20"/>
      <c r="J42" s="20"/>
      <c r="K42" s="20"/>
      <c r="L42" s="20"/>
      <c r="M42" s="20"/>
      <c r="N42" s="20"/>
      <c r="O42" s="17" t="n">
        <f aca="false">P42-J42</f>
        <v>230464</v>
      </c>
      <c r="P42" s="20" t="n">
        <f aca="false">Q42+R42+S42+T42+U42</f>
        <v>230464</v>
      </c>
      <c r="Q42" s="20"/>
      <c r="R42" s="20"/>
      <c r="S42" s="20"/>
      <c r="T42" s="27" t="n">
        <v>54860</v>
      </c>
      <c r="U42" s="29" t="n">
        <f aca="false">230464-54860</f>
        <v>175604</v>
      </c>
      <c r="V42" s="15" t="e">
        <f aca="false">#REF!-#REF!</f>
        <v>#VALUE!</v>
      </c>
      <c r="W42" s="2" t="n">
        <v>161100</v>
      </c>
    </row>
    <row r="43" customFormat="false" ht="24.9" hidden="false" customHeight="true" outlineLevel="0" collapsed="false">
      <c r="A43" s="16" t="s">
        <v>73</v>
      </c>
      <c r="B43" s="22" t="s">
        <v>74</v>
      </c>
      <c r="C43" s="20" t="n">
        <f aca="false">SUBTOTAL(9,C44:C45)</f>
        <v>5000000</v>
      </c>
      <c r="D43" s="20" t="n">
        <f aca="false">SUBTOTAL(9,D44:D45)</f>
        <v>0</v>
      </c>
      <c r="E43" s="20" t="n">
        <f aca="false">SUBTOTAL(9,E44:E45)</f>
        <v>0</v>
      </c>
      <c r="F43" s="20" t="n">
        <f aca="false">SUBTOTAL(9,F44:F45)</f>
        <v>4500000</v>
      </c>
      <c r="G43" s="20" t="n">
        <f aca="false">SUBTOTAL(9,G44:G45)</f>
        <v>500000</v>
      </c>
      <c r="H43" s="20"/>
      <c r="I43" s="20"/>
      <c r="J43" s="20" t="n">
        <f aca="false">SUBTOTAL(9,J44:J45)</f>
        <v>20000000</v>
      </c>
      <c r="K43" s="20" t="n">
        <f aca="false">SUBTOTAL(9,K44:K45)</f>
        <v>0</v>
      </c>
      <c r="L43" s="20" t="n">
        <f aca="false">SUBTOTAL(9,L44:L45)</f>
        <v>0</v>
      </c>
      <c r="M43" s="20" t="n">
        <f aca="false">SUBTOTAL(9,M44:M45)</f>
        <v>4500000</v>
      </c>
      <c r="N43" s="20" t="n">
        <f aca="false">SUBTOTAL(9,N44:N45)</f>
        <v>15500000</v>
      </c>
      <c r="O43" s="17" t="n">
        <f aca="false">P43-J43</f>
        <v>0</v>
      </c>
      <c r="P43" s="20" t="n">
        <f aca="false">SUBTOTAL(9,P44:P45)</f>
        <v>20000000</v>
      </c>
      <c r="Q43" s="20" t="n">
        <f aca="false">SUBTOTAL(9,Q44:Q45)</f>
        <v>0</v>
      </c>
      <c r="R43" s="20" t="n">
        <f aca="false">SUBTOTAL(9,R44:R45)</f>
        <v>0</v>
      </c>
      <c r="S43" s="20" t="n">
        <f aca="false">SUBTOTAL(9,S44:S45)</f>
        <v>4500000</v>
      </c>
      <c r="T43" s="20" t="n">
        <f aca="false">SUBTOTAL(9,T44:T45)</f>
        <v>6990000</v>
      </c>
      <c r="U43" s="21" t="n">
        <f aca="false">SUBTOTAL(9,U44:U45)</f>
        <v>8510000</v>
      </c>
    </row>
    <row r="44" customFormat="false" ht="24.9" hidden="false" customHeight="true" outlineLevel="0" collapsed="false">
      <c r="A44" s="16" t="n">
        <v>1</v>
      </c>
      <c r="B44" s="31" t="s">
        <v>75</v>
      </c>
      <c r="C44" s="20" t="n">
        <f aca="false">SUM(D44:G44)</f>
        <v>4500000</v>
      </c>
      <c r="D44" s="20"/>
      <c r="E44" s="20"/>
      <c r="F44" s="20" t="n">
        <v>4500000</v>
      </c>
      <c r="G44" s="20" t="n">
        <v>0</v>
      </c>
      <c r="H44" s="20"/>
      <c r="I44" s="20" t="n">
        <v>14000000</v>
      </c>
      <c r="J44" s="20" t="n">
        <f aca="false">SUM(K44:N44)</f>
        <v>18500000</v>
      </c>
      <c r="K44" s="20"/>
      <c r="L44" s="20"/>
      <c r="M44" s="20" t="n">
        <v>4500000</v>
      </c>
      <c r="N44" s="20" t="n">
        <f aca="false">18500000-4500000</f>
        <v>14000000</v>
      </c>
      <c r="O44" s="17"/>
      <c r="P44" s="27" t="n">
        <f aca="false">Q44+R44+S44+T44+U44</f>
        <v>18500000</v>
      </c>
      <c r="Q44" s="20"/>
      <c r="R44" s="20"/>
      <c r="S44" s="20" t="n">
        <v>4500000</v>
      </c>
      <c r="T44" s="27" t="n">
        <v>6990000</v>
      </c>
      <c r="U44" s="29" t="n">
        <f aca="false">14000000-6990000</f>
        <v>7010000</v>
      </c>
    </row>
    <row r="45" customFormat="false" ht="24.9" hidden="false" customHeight="true" outlineLevel="0" collapsed="false">
      <c r="A45" s="16" t="n">
        <v>2</v>
      </c>
      <c r="B45" s="31" t="s">
        <v>76</v>
      </c>
      <c r="C45" s="20" t="n">
        <f aca="false">SUM(D45:G45)</f>
        <v>500000</v>
      </c>
      <c r="D45" s="20"/>
      <c r="E45" s="20"/>
      <c r="F45" s="20"/>
      <c r="G45" s="20" t="n">
        <v>500000</v>
      </c>
      <c r="H45" s="20"/>
      <c r="I45" s="20" t="n">
        <v>1000000</v>
      </c>
      <c r="J45" s="20" t="n">
        <f aca="false">SUM(K45:N45)</f>
        <v>1500000</v>
      </c>
      <c r="K45" s="20"/>
      <c r="L45" s="20"/>
      <c r="M45" s="20"/>
      <c r="N45" s="20" t="n">
        <v>1500000</v>
      </c>
      <c r="O45" s="17"/>
      <c r="P45" s="27" t="n">
        <f aca="false">Q45+R45+S45+T45+U45</f>
        <v>1500000</v>
      </c>
      <c r="Q45" s="20"/>
      <c r="R45" s="20"/>
      <c r="S45" s="20"/>
      <c r="T45" s="27"/>
      <c r="U45" s="29" t="n">
        <v>1500000</v>
      </c>
    </row>
    <row r="46" customFormat="false" ht="39.75" hidden="false" customHeight="true" outlineLevel="0" collapsed="false">
      <c r="A46" s="16" t="s">
        <v>77</v>
      </c>
      <c r="B46" s="31" t="s">
        <v>78</v>
      </c>
      <c r="C46" s="20" t="n">
        <f aca="false">SUBTOTAL(9,C47:C50)</f>
        <v>751780</v>
      </c>
      <c r="D46" s="20" t="n">
        <f aca="false">SUBTOTAL(9,D47:D50)</f>
        <v>336180</v>
      </c>
      <c r="E46" s="20" t="n">
        <f aca="false">SUBTOTAL(9,E47:E50)</f>
        <v>107600</v>
      </c>
      <c r="F46" s="20" t="n">
        <f aca="false">SUBTOTAL(9,F47:F50)</f>
        <v>308000</v>
      </c>
      <c r="G46" s="20" t="n">
        <f aca="false">SUBTOTAL(9,G47:G50)</f>
        <v>0</v>
      </c>
      <c r="H46" s="20"/>
      <c r="I46" s="20"/>
      <c r="J46" s="20" t="n">
        <f aca="false">SUBTOTAL(9,J47:J51)</f>
        <v>951780</v>
      </c>
      <c r="K46" s="20" t="n">
        <f aca="false">SUBTOTAL(9,K47:K51)</f>
        <v>336180</v>
      </c>
      <c r="L46" s="20" t="n">
        <f aca="false">SUBTOTAL(9,L47:L51)</f>
        <v>107600</v>
      </c>
      <c r="M46" s="20" t="n">
        <f aca="false">SUBTOTAL(9,M47:M51)</f>
        <v>379344</v>
      </c>
      <c r="N46" s="20" t="n">
        <f aca="false">SUBTOTAL(9,N47:N51)</f>
        <v>128656</v>
      </c>
      <c r="O46" s="17" t="n">
        <f aca="false">P46-J46</f>
        <v>0</v>
      </c>
      <c r="P46" s="20" t="n">
        <f aca="false">SUBTOTAL(9,P47:P51)</f>
        <v>951780</v>
      </c>
      <c r="Q46" s="20" t="n">
        <f aca="false">SUBTOTAL(9,Q47:Q51)</f>
        <v>336180</v>
      </c>
      <c r="R46" s="20" t="n">
        <f aca="false">SUBTOTAL(9,R47:R51)</f>
        <v>107600</v>
      </c>
      <c r="S46" s="20" t="n">
        <f aca="false">SUBTOTAL(9,S47:S51)</f>
        <v>379344</v>
      </c>
      <c r="T46" s="20" t="n">
        <f aca="false">SUBTOTAL(9,T47:T51)</f>
        <v>128656</v>
      </c>
      <c r="U46" s="21" t="n">
        <f aca="false">SUBTOTAL(9,U47:U51)</f>
        <v>0</v>
      </c>
    </row>
    <row r="47" s="3" customFormat="true" ht="24.9" hidden="false" customHeight="true" outlineLevel="0" collapsed="false">
      <c r="A47" s="16" t="s">
        <v>24</v>
      </c>
      <c r="B47" s="31" t="s">
        <v>79</v>
      </c>
      <c r="C47" s="20" t="n">
        <f aca="false">SUM(D47:G47)</f>
        <v>29151</v>
      </c>
      <c r="D47" s="20" t="n">
        <v>29151</v>
      </c>
      <c r="E47" s="20"/>
      <c r="F47" s="20"/>
      <c r="G47" s="20"/>
      <c r="H47" s="20"/>
      <c r="I47" s="20"/>
      <c r="J47" s="20" t="n">
        <f aca="false">SUM(K47:N47)</f>
        <v>29151</v>
      </c>
      <c r="K47" s="20" t="n">
        <v>29151</v>
      </c>
      <c r="L47" s="20"/>
      <c r="M47" s="20"/>
      <c r="N47" s="20"/>
      <c r="O47" s="17"/>
      <c r="P47" s="20" t="n">
        <f aca="false">Q47+R47+S47+T47+U47</f>
        <v>29151</v>
      </c>
      <c r="Q47" s="20" t="n">
        <v>29151</v>
      </c>
      <c r="R47" s="20"/>
      <c r="S47" s="20"/>
      <c r="T47" s="22"/>
      <c r="U47" s="32"/>
    </row>
    <row r="48" customFormat="false" ht="40.5" hidden="false" customHeight="true" outlineLevel="0" collapsed="false">
      <c r="A48" s="16" t="s">
        <v>63</v>
      </c>
      <c r="B48" s="31" t="s">
        <v>80</v>
      </c>
      <c r="C48" s="20" t="n">
        <f aca="false">SUM(D48:G48)</f>
        <v>107029</v>
      </c>
      <c r="D48" s="20" t="n">
        <v>107029</v>
      </c>
      <c r="E48" s="20"/>
      <c r="F48" s="20"/>
      <c r="G48" s="20"/>
      <c r="H48" s="20"/>
      <c r="I48" s="20"/>
      <c r="J48" s="20" t="n">
        <f aca="false">SUM(K48:N48)</f>
        <v>107029</v>
      </c>
      <c r="K48" s="20" t="n">
        <v>107029</v>
      </c>
      <c r="L48" s="20"/>
      <c r="M48" s="20"/>
      <c r="N48" s="20"/>
      <c r="O48" s="17"/>
      <c r="P48" s="20" t="n">
        <f aca="false">Q48+R48+S48+T48+U48</f>
        <v>107029</v>
      </c>
      <c r="Q48" s="20" t="n">
        <v>107029</v>
      </c>
      <c r="R48" s="20"/>
      <c r="S48" s="20"/>
      <c r="T48" s="26"/>
      <c r="U48" s="30"/>
    </row>
    <row r="49" customFormat="false" ht="24.9" hidden="false" customHeight="true" outlineLevel="0" collapsed="false">
      <c r="A49" s="16" t="s">
        <v>71</v>
      </c>
      <c r="B49" s="31" t="s">
        <v>81</v>
      </c>
      <c r="C49" s="20" t="n">
        <f aca="false">SUM(D49:G49)</f>
        <v>215600</v>
      </c>
      <c r="D49" s="20" t="n">
        <v>200000</v>
      </c>
      <c r="E49" s="20" t="n">
        <v>15600</v>
      </c>
      <c r="F49" s="20"/>
      <c r="G49" s="20"/>
      <c r="H49" s="20"/>
      <c r="I49" s="20"/>
      <c r="J49" s="20" t="n">
        <f aca="false">SUM(K49:N49)</f>
        <v>215600</v>
      </c>
      <c r="K49" s="20" t="n">
        <v>200000</v>
      </c>
      <c r="L49" s="20" t="n">
        <v>15600</v>
      </c>
      <c r="M49" s="20"/>
      <c r="N49" s="20"/>
      <c r="O49" s="17"/>
      <c r="P49" s="20" t="n">
        <f aca="false">Q49+R49+S49+T49+U49</f>
        <v>215600</v>
      </c>
      <c r="Q49" s="20" t="n">
        <v>200000</v>
      </c>
      <c r="R49" s="20" t="n">
        <v>15600</v>
      </c>
      <c r="S49" s="20"/>
      <c r="T49" s="26"/>
      <c r="U49" s="30"/>
    </row>
    <row r="50" customFormat="false" ht="35.1" hidden="false" customHeight="true" outlineLevel="0" collapsed="false">
      <c r="A50" s="16" t="s">
        <v>73</v>
      </c>
      <c r="B50" s="31" t="s">
        <v>82</v>
      </c>
      <c r="C50" s="20" t="n">
        <f aca="false">SUM(D50:G50)</f>
        <v>400000</v>
      </c>
      <c r="D50" s="20"/>
      <c r="E50" s="20" t="n">
        <v>92000</v>
      </c>
      <c r="F50" s="20" t="n">
        <v>308000</v>
      </c>
      <c r="G50" s="20"/>
      <c r="H50" s="20"/>
      <c r="I50" s="20"/>
      <c r="J50" s="20" t="n">
        <f aca="false">SUM(K50:N50)</f>
        <v>400000</v>
      </c>
      <c r="K50" s="20"/>
      <c r="L50" s="20" t="n">
        <v>92000</v>
      </c>
      <c r="M50" s="20" t="n">
        <v>179344</v>
      </c>
      <c r="N50" s="20" t="n">
        <v>128656</v>
      </c>
      <c r="O50" s="17"/>
      <c r="P50" s="20" t="n">
        <f aca="false">Q50+R50+S50+T50+U50</f>
        <v>400000</v>
      </c>
      <c r="Q50" s="20"/>
      <c r="R50" s="20" t="n">
        <v>92000</v>
      </c>
      <c r="S50" s="20" t="n">
        <v>179344</v>
      </c>
      <c r="T50" s="20" t="n">
        <v>128656</v>
      </c>
      <c r="U50" s="21"/>
    </row>
    <row r="51" s="3" customFormat="true" ht="24.9" hidden="false" customHeight="true" outlineLevel="0" collapsed="false">
      <c r="A51" s="16" t="s">
        <v>83</v>
      </c>
      <c r="B51" s="22" t="s">
        <v>84</v>
      </c>
      <c r="C51" s="20"/>
      <c r="D51" s="20"/>
      <c r="E51" s="20"/>
      <c r="F51" s="20"/>
      <c r="G51" s="20"/>
      <c r="H51" s="20" t="n">
        <v>200000</v>
      </c>
      <c r="I51" s="20"/>
      <c r="J51" s="20" t="n">
        <f aca="false">SUM(K51:N51)</f>
        <v>200000</v>
      </c>
      <c r="K51" s="20"/>
      <c r="L51" s="20"/>
      <c r="M51" s="20" t="n">
        <v>200000</v>
      </c>
      <c r="N51" s="20"/>
      <c r="O51" s="17"/>
      <c r="P51" s="20" t="n">
        <f aca="false">Q51+R51+S51+T51+U51</f>
        <v>200000</v>
      </c>
      <c r="Q51" s="20"/>
      <c r="R51" s="20"/>
      <c r="S51" s="20" t="n">
        <v>200000</v>
      </c>
      <c r="T51" s="20"/>
      <c r="U51" s="32"/>
    </row>
    <row r="52" s="3" customFormat="true" ht="24.9" hidden="false" customHeight="true" outlineLevel="0" collapsed="false">
      <c r="A52" s="33" t="s">
        <v>85</v>
      </c>
      <c r="B52" s="22" t="s">
        <v>86</v>
      </c>
      <c r="C52" s="20" t="n">
        <f aca="false">SUBTOTAL(9,C53:C57)</f>
        <v>2324145</v>
      </c>
      <c r="D52" s="20" t="n">
        <f aca="false">SUBTOTAL(9,D53:D57)</f>
        <v>0</v>
      </c>
      <c r="E52" s="20" t="n">
        <f aca="false">SUBTOTAL(9,E53:E57)</f>
        <v>0</v>
      </c>
      <c r="F52" s="20" t="n">
        <f aca="false">SUBTOTAL(9,F53:F57)</f>
        <v>0</v>
      </c>
      <c r="G52" s="20" t="n">
        <f aca="false">SUBTOTAL(9,G53:G57)</f>
        <v>2324145</v>
      </c>
      <c r="H52" s="20"/>
      <c r="I52" s="20"/>
      <c r="J52" s="20" t="n">
        <f aca="false">SUBTOTAL(9,J53:J57)</f>
        <v>406309</v>
      </c>
      <c r="K52" s="20" t="n">
        <f aca="false">SUBTOTAL(9,K53:K57)</f>
        <v>0</v>
      </c>
      <c r="L52" s="20" t="n">
        <f aca="false">SUBTOTAL(9,L53:L57)</f>
        <v>0</v>
      </c>
      <c r="M52" s="20" t="n">
        <f aca="false">SUBTOTAL(9,M53:M57)</f>
        <v>0</v>
      </c>
      <c r="N52" s="20" t="n">
        <f aca="false">SUBTOTAL(9,N53:N57)</f>
        <v>406309</v>
      </c>
      <c r="O52" s="17" t="n">
        <f aca="false">P52-N52</f>
        <v>0</v>
      </c>
      <c r="P52" s="20" t="n">
        <f aca="false">SUBTOTAL(9,P53:P57)</f>
        <v>406309</v>
      </c>
      <c r="Q52" s="20" t="n">
        <f aca="false">SUBTOTAL(9,Q53:Q57)</f>
        <v>0</v>
      </c>
      <c r="R52" s="20" t="n">
        <f aca="false">SUBTOTAL(9,R53:R57)</f>
        <v>0</v>
      </c>
      <c r="S52" s="20" t="n">
        <f aca="false">SUBTOTAL(9,S53:S57)</f>
        <v>74864</v>
      </c>
      <c r="T52" s="20" t="n">
        <f aca="false">SUBTOTAL(9,T53:T57)</f>
        <v>0</v>
      </c>
      <c r="U52" s="21" t="n">
        <f aca="false">SUBTOTAL(9,U53:U57)</f>
        <v>331445</v>
      </c>
    </row>
    <row r="53" s="37" customFormat="true" ht="24.9" hidden="false" customHeight="true" outlineLevel="0" collapsed="false">
      <c r="A53" s="16" t="s">
        <v>24</v>
      </c>
      <c r="B53" s="22" t="s">
        <v>87</v>
      </c>
      <c r="C53" s="34" t="n">
        <f aca="false">SUM(D53:G53)</f>
        <v>289145</v>
      </c>
      <c r="D53" s="34"/>
      <c r="E53" s="34"/>
      <c r="F53" s="34"/>
      <c r="G53" s="34" t="n">
        <v>289145</v>
      </c>
      <c r="H53" s="34"/>
      <c r="I53" s="34"/>
      <c r="J53" s="34" t="n">
        <f aca="false">SUM(K53:N53)</f>
        <v>289145</v>
      </c>
      <c r="K53" s="34"/>
      <c r="L53" s="34"/>
      <c r="M53" s="34"/>
      <c r="N53" s="34" t="n">
        <v>289145</v>
      </c>
      <c r="O53" s="35"/>
      <c r="P53" s="20" t="n">
        <f aca="false">Q53+R53+S53+T53+U53</f>
        <v>289145</v>
      </c>
      <c r="Q53" s="34"/>
      <c r="R53" s="34"/>
      <c r="S53" s="34"/>
      <c r="T53" s="22"/>
      <c r="U53" s="36" t="n">
        <v>289145</v>
      </c>
    </row>
    <row r="54" s="3" customFormat="true" ht="24.9" hidden="false" customHeight="true" outlineLevel="0" collapsed="false">
      <c r="A54" s="16" t="s">
        <v>63</v>
      </c>
      <c r="B54" s="22" t="s">
        <v>88</v>
      </c>
      <c r="C54" s="20" t="n">
        <f aca="false">SUBTOTAL(9,C55:C57)</f>
        <v>2035000</v>
      </c>
      <c r="D54" s="20" t="n">
        <f aca="false">SUBTOTAL(9,D55:D57)</f>
        <v>0</v>
      </c>
      <c r="E54" s="20" t="n">
        <f aca="false">SUBTOTAL(9,E55:E57)</f>
        <v>0</v>
      </c>
      <c r="F54" s="20" t="n">
        <f aca="false">SUBTOTAL(9,F55:F57)</f>
        <v>0</v>
      </c>
      <c r="G54" s="20" t="n">
        <f aca="false">SUBTOTAL(9,G55:G57)</f>
        <v>2035000</v>
      </c>
      <c r="H54" s="20" t="n">
        <f aca="false">SUBTOTAL(9,H55:H57)</f>
        <v>74864</v>
      </c>
      <c r="I54" s="20" t="n">
        <f aca="false">SUBTOTAL(9,I55:I57)</f>
        <v>-1992700</v>
      </c>
      <c r="J54" s="20" t="n">
        <f aca="false">SUBTOTAL(9,J55:J57)</f>
        <v>117164</v>
      </c>
      <c r="K54" s="20" t="n">
        <f aca="false">SUBTOTAL(9,K55:K57)</f>
        <v>0</v>
      </c>
      <c r="L54" s="20" t="n">
        <f aca="false">SUBTOTAL(9,L55:L57)</f>
        <v>0</v>
      </c>
      <c r="M54" s="20" t="n">
        <f aca="false">SUBTOTAL(9,M55:M57)</f>
        <v>0</v>
      </c>
      <c r="N54" s="20" t="n">
        <f aca="false">SUBTOTAL(9,N55:N57)</f>
        <v>117164</v>
      </c>
      <c r="O54" s="17"/>
      <c r="P54" s="20" t="n">
        <f aca="false">SUBTOTAL(9,P55:P57)</f>
        <v>117164</v>
      </c>
      <c r="Q54" s="20" t="n">
        <f aca="false">SUBTOTAL(9,Q55:Q57)</f>
        <v>0</v>
      </c>
      <c r="R54" s="20" t="n">
        <f aca="false">SUBTOTAL(9,R55:R57)</f>
        <v>0</v>
      </c>
      <c r="S54" s="20" t="n">
        <f aca="false">SUBTOTAL(9,S55:S57)</f>
        <v>74864</v>
      </c>
      <c r="T54" s="20" t="n">
        <f aca="false">SUBTOTAL(9,T55:T57)</f>
        <v>0</v>
      </c>
      <c r="U54" s="21" t="n">
        <f aca="false">SUBTOTAL(9,U55:U57)</f>
        <v>42300</v>
      </c>
    </row>
    <row r="55" customFormat="false" ht="24.9" hidden="false" customHeight="true" outlineLevel="0" collapsed="false">
      <c r="A55" s="25" t="n">
        <v>1</v>
      </c>
      <c r="B55" s="26" t="s">
        <v>89</v>
      </c>
      <c r="C55" s="27"/>
      <c r="D55" s="27"/>
      <c r="E55" s="27"/>
      <c r="F55" s="27"/>
      <c r="G55" s="27"/>
      <c r="H55" s="27" t="n">
        <v>74864</v>
      </c>
      <c r="I55" s="27"/>
      <c r="J55" s="27" t="n">
        <f aca="false">SUM(K55:N55)</f>
        <v>74864</v>
      </c>
      <c r="K55" s="27"/>
      <c r="L55" s="27"/>
      <c r="M55" s="27"/>
      <c r="N55" s="27" t="n">
        <v>74864</v>
      </c>
      <c r="O55" s="28" t="n">
        <f aca="false">P55-N55</f>
        <v>0</v>
      </c>
      <c r="P55" s="27" t="n">
        <f aca="false">Q55+R55+S55+T55+U55</f>
        <v>74864</v>
      </c>
      <c r="Q55" s="27"/>
      <c r="R55" s="27"/>
      <c r="S55" s="27" t="n">
        <v>74864</v>
      </c>
      <c r="T55" s="27"/>
      <c r="U55" s="30"/>
    </row>
    <row r="56" customFormat="false" ht="36" hidden="false" customHeight="true" outlineLevel="0" collapsed="false">
      <c r="A56" s="25" t="n">
        <v>2</v>
      </c>
      <c r="B56" s="26" t="s">
        <v>90</v>
      </c>
      <c r="C56" s="27" t="n">
        <f aca="false">SUM(D56:G56)</f>
        <v>1700000</v>
      </c>
      <c r="D56" s="27"/>
      <c r="E56" s="27"/>
      <c r="F56" s="27"/>
      <c r="G56" s="27" t="n">
        <v>1700000</v>
      </c>
      <c r="H56" s="27"/>
      <c r="I56" s="27" t="n">
        <v>-1700000</v>
      </c>
      <c r="J56" s="27" t="n">
        <f aca="false">SUM(K56:N56)</f>
        <v>0</v>
      </c>
      <c r="K56" s="27"/>
      <c r="L56" s="27"/>
      <c r="M56" s="27"/>
      <c r="N56" s="27" t="n">
        <v>0</v>
      </c>
      <c r="O56" s="28"/>
      <c r="P56" s="27" t="n">
        <f aca="false">Q56+R56+S56+T56+U56</f>
        <v>0</v>
      </c>
      <c r="Q56" s="27"/>
      <c r="R56" s="27"/>
      <c r="S56" s="27"/>
      <c r="T56" s="26"/>
      <c r="U56" s="30"/>
    </row>
    <row r="57" customFormat="false" ht="24.9" hidden="false" customHeight="true" outlineLevel="0" collapsed="false">
      <c r="A57" s="38" t="n">
        <v>3</v>
      </c>
      <c r="B57" s="39" t="s">
        <v>91</v>
      </c>
      <c r="C57" s="40" t="n">
        <f aca="false">SUM(D57:G57)</f>
        <v>335000</v>
      </c>
      <c r="D57" s="40"/>
      <c r="E57" s="40"/>
      <c r="F57" s="40"/>
      <c r="G57" s="40" t="n">
        <v>335000</v>
      </c>
      <c r="H57" s="40"/>
      <c r="I57" s="40" t="n">
        <f aca="false">42300-335000</f>
        <v>-292700</v>
      </c>
      <c r="J57" s="40" t="n">
        <f aca="false">SUM(K57:N57)</f>
        <v>42300</v>
      </c>
      <c r="K57" s="40"/>
      <c r="L57" s="40"/>
      <c r="M57" s="40"/>
      <c r="N57" s="40" t="n">
        <v>42300</v>
      </c>
      <c r="O57" s="41"/>
      <c r="P57" s="40" t="n">
        <f aca="false">Q57+R57+S57+T57+U57</f>
        <v>42300</v>
      </c>
      <c r="Q57" s="40"/>
      <c r="R57" s="40"/>
      <c r="S57" s="40"/>
      <c r="T57" s="39"/>
      <c r="U57" s="42" t="n">
        <v>42300</v>
      </c>
    </row>
    <row r="58" customFormat="false" ht="16.2" hidden="false" customHeight="false" outlineLevel="0" collapsed="false">
      <c r="A58" s="43"/>
      <c r="C58" s="24"/>
      <c r="J58" s="24"/>
    </row>
    <row r="59" customFormat="false" ht="15.6" hidden="false" customHeight="false" outlineLevel="0" collapsed="false">
      <c r="A59" s="43"/>
      <c r="E59" s="2" t="n">
        <f aca="false">230464*0.3</f>
        <v>69139.2</v>
      </c>
    </row>
    <row r="60" customFormat="false" ht="15.6" hidden="false" customHeight="false" outlineLevel="0" collapsed="false">
      <c r="A60" s="43"/>
      <c r="C60" s="24"/>
      <c r="G60" s="2" t="n">
        <v>141000</v>
      </c>
      <c r="H60" s="2" t="n">
        <f aca="false">G60*0.3</f>
        <v>42300</v>
      </c>
      <c r="J60" s="24"/>
    </row>
    <row r="61" customFormat="false" ht="15.6" hidden="false" customHeight="false" outlineLevel="0" collapsed="false">
      <c r="C61" s="24"/>
      <c r="E61" s="15" t="n">
        <f aca="false">C54+792000+298200</f>
        <v>3125200</v>
      </c>
      <c r="F61" s="15"/>
      <c r="J61" s="24"/>
      <c r="L61" s="15"/>
      <c r="M61" s="15"/>
      <c r="R61" s="15"/>
      <c r="S61" s="15"/>
    </row>
    <row r="62" customFormat="false" ht="15.6" hidden="false" customHeight="false" outlineLevel="0" collapsed="false">
      <c r="C62" s="24" t="n">
        <f aca="false">C33+C41+C45</f>
        <v>3094100</v>
      </c>
      <c r="J62" s="24"/>
    </row>
    <row r="63" customFormat="false" ht="15.6" hidden="false" customHeight="false" outlineLevel="0" collapsed="false">
      <c r="C63" s="24" t="n">
        <f aca="false">752236+298200</f>
        <v>1050436</v>
      </c>
      <c r="J63" s="24"/>
    </row>
    <row r="64" customFormat="false" ht="15.6" hidden="false" customHeight="false" outlineLevel="0" collapsed="false">
      <c r="C64" s="3" t="n">
        <f aca="false">1595236-752236</f>
        <v>843000</v>
      </c>
      <c r="E64" s="2" t="n">
        <f aca="false">822650/792</f>
        <v>1038.6994949495</v>
      </c>
    </row>
    <row r="65" customFormat="false" ht="15.6" hidden="false" customHeight="false" outlineLevel="0" collapsed="false">
      <c r="C65" s="3" t="n">
        <f aca="false">C64+298200</f>
        <v>1141200</v>
      </c>
    </row>
    <row r="66" customFormat="false" ht="15.6" hidden="false" customHeight="false" outlineLevel="0" collapsed="false">
      <c r="C66" s="3" t="n">
        <f aca="false">2035/2</f>
        <v>1017.5</v>
      </c>
    </row>
    <row r="70" customFormat="false" ht="15.6" hidden="false" customHeight="false" outlineLevel="0" collapsed="false">
      <c r="C70" s="3" t="n">
        <f aca="false">2035/2</f>
        <v>1017.5</v>
      </c>
      <c r="J70" s="3" t="n">
        <f aca="false">2035/2</f>
        <v>1017.5</v>
      </c>
    </row>
  </sheetData>
  <mergeCells count="18">
    <mergeCell ref="A1:U1"/>
    <mergeCell ref="A2:U2"/>
    <mergeCell ref="A3:U3"/>
    <mergeCell ref="E4:G4"/>
    <mergeCell ref="L4:N4"/>
    <mergeCell ref="S4:U4"/>
    <mergeCell ref="A5:A7"/>
    <mergeCell ref="B5:B7"/>
    <mergeCell ref="C5:C7"/>
    <mergeCell ref="D5:G5"/>
    <mergeCell ref="H5:I5"/>
    <mergeCell ref="J5:N5"/>
    <mergeCell ref="O5:O7"/>
    <mergeCell ref="P5:U5"/>
    <mergeCell ref="J6:J7"/>
    <mergeCell ref="K6:N6"/>
    <mergeCell ref="P6:P7"/>
    <mergeCell ref="Q6:U6"/>
  </mergeCells>
  <printOptions headings="false" gridLines="false" gridLinesSet="true" horizontalCentered="false" verticalCentered="false"/>
  <pageMargins left="0.309722222222222" right="0.159722222222222" top="0.429861111111111" bottom="0.179861111111111" header="0.511811023622047" footer="0.159722222222222"/>
  <pageSetup paperSize="9" scale="6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39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2" ySplit="9" topLeftCell="BC282" activePane="bottomRight" state="frozen"/>
      <selection pane="topLeft" activeCell="A1" activeCellId="0" sqref="A1"/>
      <selection pane="topRight" activeCell="BC1" activeCellId="0" sqref="BC1"/>
      <selection pane="bottomLeft" activeCell="A282" activeCellId="0" sqref="A282"/>
      <selection pane="bottomRight" activeCell="BE283" activeCellId="0" sqref="BE283"/>
    </sheetView>
  </sheetViews>
  <sheetFormatPr defaultColWidth="8.66015625" defaultRowHeight="15.6" zeroHeight="false" outlineLevelRow="0" outlineLevelCol="0"/>
  <cols>
    <col collapsed="false" customWidth="true" hidden="false" outlineLevel="0" max="1" min="1" style="44" width="5.99"/>
    <col collapsed="false" customWidth="true" hidden="false" outlineLevel="0" max="2" min="2" style="45" width="58.99"/>
    <col collapsed="false" customWidth="true" hidden="true" outlineLevel="0" max="3" min="3" style="45" width="7.88"/>
    <col collapsed="false" customWidth="true" hidden="false" outlineLevel="0" max="4" min="4" style="44" width="6.99"/>
    <col collapsed="false" customWidth="true" hidden="true" outlineLevel="0" max="5" min="5" style="44" width="12.66"/>
    <col collapsed="false" customWidth="true" hidden="false" outlineLevel="0" max="6" min="6" style="44" width="9.99"/>
    <col collapsed="false" customWidth="true" hidden="true" outlineLevel="0" max="7" min="7" style="44" width="14.87"/>
    <col collapsed="false" customWidth="true" hidden="true" outlineLevel="0" max="8" min="8" style="46" width="13.99"/>
    <col collapsed="false" customWidth="true" hidden="true" outlineLevel="0" max="9" min="9" style="46" width="13.1"/>
    <col collapsed="false" customWidth="true" hidden="false" outlineLevel="0" max="10" min="10" style="47" width="12.1"/>
    <col collapsed="false" customWidth="true" hidden="true" outlineLevel="0" max="11" min="11" style="47" width="11.55"/>
    <col collapsed="false" customWidth="true" hidden="true" outlineLevel="0" max="12" min="12" style="47" width="10.99"/>
    <col collapsed="false" customWidth="true" hidden="true" outlineLevel="0" max="14" min="13" style="47" width="11.99"/>
    <col collapsed="false" customWidth="true" hidden="true" outlineLevel="0" max="15" min="15" style="47" width="12.43"/>
    <col collapsed="false" customWidth="true" hidden="true" outlineLevel="0" max="16" min="16" style="46" width="9.55"/>
    <col collapsed="false" customWidth="true" hidden="true" outlineLevel="0" max="17" min="17" style="46" width="11.99"/>
    <col collapsed="false" customWidth="true" hidden="true" outlineLevel="0" max="18" min="18" style="46" width="12.66"/>
    <col collapsed="false" customWidth="true" hidden="true" outlineLevel="0" max="19" min="19" style="46" width="12.55"/>
    <col collapsed="false" customWidth="true" hidden="true" outlineLevel="0" max="20" min="20" style="46" width="12.99"/>
    <col collapsed="false" customWidth="true" hidden="true" outlineLevel="0" max="23" min="21" style="46" width="10.87"/>
    <col collapsed="false" customWidth="true" hidden="true" outlineLevel="0" max="24" min="24" style="46" width="12.43"/>
    <col collapsed="false" customWidth="true" hidden="true" outlineLevel="0" max="25" min="25" style="46" width="12.66"/>
    <col collapsed="false" customWidth="true" hidden="true" outlineLevel="0" max="27" min="26" style="46" width="12.43"/>
    <col collapsed="false" customWidth="true" hidden="true" outlineLevel="0" max="28" min="28" style="46" width="12.32"/>
    <col collapsed="false" customWidth="true" hidden="true" outlineLevel="0" max="29" min="29" style="46" width="10.66"/>
    <col collapsed="false" customWidth="true" hidden="true" outlineLevel="0" max="31" min="30" style="46" width="11.32"/>
    <col collapsed="false" customWidth="true" hidden="true" outlineLevel="0" max="32" min="32" style="46" width="10.1"/>
    <col collapsed="false" customWidth="true" hidden="true" outlineLevel="0" max="33" min="33" style="46" width="11.55"/>
    <col collapsed="false" customWidth="true" hidden="true" outlineLevel="0" max="34" min="34" style="46" width="12.32"/>
    <col collapsed="false" customWidth="true" hidden="true" outlineLevel="0" max="35" min="35" style="46" width="11.66"/>
    <col collapsed="false" customWidth="true" hidden="true" outlineLevel="0" max="36" min="36" style="46" width="19.66"/>
    <col collapsed="false" customWidth="true" hidden="true" outlineLevel="0" max="37" min="37" style="46" width="10.99"/>
    <col collapsed="false" customWidth="true" hidden="true" outlineLevel="0" max="38" min="38" style="46" width="10.32"/>
    <col collapsed="false" customWidth="true" hidden="true" outlineLevel="0" max="39" min="39" style="46" width="12.99"/>
    <col collapsed="false" customWidth="true" hidden="true" outlineLevel="0" max="40" min="40" style="46" width="10.99"/>
    <col collapsed="false" customWidth="true" hidden="true" outlineLevel="0" max="41" min="41" style="46" width="11.66"/>
    <col collapsed="false" customWidth="true" hidden="true" outlineLevel="0" max="42" min="42" style="46" width="12.32"/>
    <col collapsed="false" customWidth="true" hidden="true" outlineLevel="0" max="43" min="43" style="46" width="5.66"/>
    <col collapsed="false" customWidth="true" hidden="true" outlineLevel="0" max="44" min="44" style="46" width="10.43"/>
    <col collapsed="false" customWidth="true" hidden="true" outlineLevel="0" max="45" min="45" style="46" width="10.87"/>
    <col collapsed="false" customWidth="true" hidden="true" outlineLevel="0" max="46" min="46" style="46" width="10.99"/>
    <col collapsed="false" customWidth="true" hidden="true" outlineLevel="0" max="47" min="47" style="46" width="11.87"/>
    <col collapsed="false" customWidth="true" hidden="true" outlineLevel="0" max="48" min="48" style="46" width="9.99"/>
    <col collapsed="false" customWidth="true" hidden="true" outlineLevel="0" max="49" min="49" style="46" width="12.32"/>
    <col collapsed="false" customWidth="true" hidden="true" outlineLevel="0" max="50" min="50" style="46" width="10.99"/>
    <col collapsed="false" customWidth="true" hidden="true" outlineLevel="0" max="51" min="51" style="46" width="11.87"/>
    <col collapsed="false" customWidth="true" hidden="true" outlineLevel="0" max="52" min="52" style="46" width="11.43"/>
    <col collapsed="false" customWidth="true" hidden="true" outlineLevel="0" max="53" min="53" style="46" width="12.99"/>
    <col collapsed="false" customWidth="true" hidden="false" outlineLevel="0" max="54" min="54" style="46" width="11.99"/>
    <col collapsed="false" customWidth="true" hidden="false" outlineLevel="0" max="55" min="55" style="46" width="10.87"/>
    <col collapsed="false" customWidth="true" hidden="true" outlineLevel="0" max="56" min="56" style="46" width="10.87"/>
    <col collapsed="false" customWidth="true" hidden="false" outlineLevel="0" max="57" min="57" style="46" width="10.55"/>
    <col collapsed="false" customWidth="true" hidden="false" outlineLevel="0" max="58" min="58" style="46" width="11.66"/>
    <col collapsed="false" customWidth="true" hidden="false" outlineLevel="0" max="59" min="59" style="46" width="9.87"/>
    <col collapsed="false" customWidth="true" hidden="false" outlineLevel="0" max="60" min="60" style="46" width="11.1"/>
    <col collapsed="false" customWidth="true" hidden="false" outlineLevel="0" max="61" min="61" style="46" width="10.32"/>
    <col collapsed="false" customWidth="true" hidden="false" outlineLevel="0" max="62" min="62" style="46" width="8.87"/>
    <col collapsed="false" customWidth="true" hidden="false" outlineLevel="0" max="63" min="63" style="46" width="11.43"/>
    <col collapsed="false" customWidth="true" hidden="false" outlineLevel="0" max="64" min="64" style="48" width="10.99"/>
    <col collapsed="false" customWidth="true" hidden="false" outlineLevel="0" max="65" min="65" style="48" width="10.66"/>
    <col collapsed="false" customWidth="true" hidden="false" outlineLevel="0" max="66" min="66" style="48" width="11.99"/>
    <col collapsed="false" customWidth="true" hidden="false" outlineLevel="0" max="67" min="67" style="48" width="11.1"/>
    <col collapsed="false" customWidth="true" hidden="false" outlineLevel="0" max="68" min="68" style="46" width="11.1"/>
    <col collapsed="false" customWidth="true" hidden="false" outlineLevel="0" max="69" min="69" style="46" width="9.87"/>
    <col collapsed="false" customWidth="true" hidden="false" outlineLevel="0" max="70" min="70" style="49" width="33.66"/>
    <col collapsed="false" customWidth="true" hidden="true" outlineLevel="0" max="71" min="71" style="50" width="14.99"/>
    <col collapsed="false" customWidth="true" hidden="true" outlineLevel="0" max="72" min="72" style="50" width="15.32"/>
    <col collapsed="false" customWidth="true" hidden="true" outlineLevel="0" max="73" min="73" style="50" width="16.99"/>
    <col collapsed="false" customWidth="true" hidden="true" outlineLevel="0" max="74" min="74" style="50" width="15.66"/>
    <col collapsed="false" customWidth="true" hidden="true" outlineLevel="0" max="75" min="75" style="50" width="15.43"/>
    <col collapsed="false" customWidth="true" hidden="true" outlineLevel="0" max="76" min="76" style="50" width="14.99"/>
    <col collapsed="false" customWidth="true" hidden="true" outlineLevel="0" max="77" min="77" style="50" width="16.66"/>
    <col collapsed="false" customWidth="true" hidden="true" outlineLevel="0" max="78" min="78" style="50" width="15.87"/>
    <col collapsed="false" customWidth="true" hidden="true" outlineLevel="0" max="79" min="79" style="46" width="9.99"/>
    <col collapsed="false" customWidth="true" hidden="true" outlineLevel="0" max="80" min="80" style="44" width="10.99"/>
    <col collapsed="false" customWidth="true" hidden="true" outlineLevel="0" max="81" min="81" style="49" width="33.66"/>
    <col collapsed="false" customWidth="true" hidden="true" outlineLevel="0" max="82" min="82" style="51" width="14.1"/>
    <col collapsed="false" customWidth="true" hidden="true" outlineLevel="0" max="83" min="83" style="51" width="31.32"/>
    <col collapsed="false" customWidth="false" hidden="true" outlineLevel="0" max="86" min="84" style="51" width="8.66"/>
    <col collapsed="false" customWidth="false" hidden="false" outlineLevel="0" max="257" min="87" style="51" width="8.66"/>
  </cols>
  <sheetData>
    <row r="1" customFormat="false" ht="32.25" hidden="false" customHeight="true" outlineLevel="0" collapsed="false">
      <c r="A1" s="52" t="s">
        <v>9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E1" s="53" t="n">
        <f aca="false">BZ9</f>
        <v>78298.97</v>
      </c>
    </row>
    <row r="2" customFormat="false" ht="27" hidden="false" customHeight="true" outlineLevel="0" collapsed="false">
      <c r="A2" s="52" t="s">
        <v>93</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E2" s="51" t="n">
        <f aca="false">'3, XSKT 16-20'!BE9</f>
        <v>98908.832</v>
      </c>
    </row>
    <row r="3" customFormat="false" ht="20.25" hidden="false" customHeight="true" outlineLevel="0" collapsed="false">
      <c r="A3" s="54" t="s">
        <v>2</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E3" s="51" t="e">
        <f aca="false">#REF!</f>
        <v>#REF!</v>
      </c>
    </row>
    <row r="4" customFormat="false" ht="16.5" hidden="false" customHeight="true" outlineLevel="0" collapsed="false">
      <c r="A4" s="55"/>
      <c r="B4" s="56"/>
      <c r="C4" s="56"/>
      <c r="D4" s="55"/>
      <c r="E4" s="55"/>
      <c r="F4" s="55"/>
      <c r="G4" s="55"/>
      <c r="H4" s="57"/>
      <c r="I4" s="57"/>
      <c r="J4" s="57"/>
      <c r="K4" s="58"/>
      <c r="L4" s="58"/>
      <c r="M4" s="58"/>
      <c r="N4" s="58"/>
      <c r="O4" s="57"/>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E4" s="51" t="e">
        <f aca="false">#REF!</f>
        <v>#REF!</v>
      </c>
    </row>
    <row r="5" s="44" customFormat="true" ht="35.25" hidden="false" customHeight="true" outlineLevel="0" collapsed="false">
      <c r="A5" s="60" t="s">
        <v>94</v>
      </c>
      <c r="B5" s="61" t="s">
        <v>95</v>
      </c>
      <c r="C5" s="61"/>
      <c r="D5" s="62" t="s">
        <v>96</v>
      </c>
      <c r="E5" s="62" t="s">
        <v>97</v>
      </c>
      <c r="F5" s="63" t="s">
        <v>98</v>
      </c>
      <c r="G5" s="62" t="s">
        <v>99</v>
      </c>
      <c r="H5" s="64" t="s">
        <v>100</v>
      </c>
      <c r="I5" s="64"/>
      <c r="J5" s="63" t="s">
        <v>101</v>
      </c>
      <c r="K5" s="65" t="s">
        <v>14</v>
      </c>
      <c r="L5" s="65"/>
      <c r="M5" s="65"/>
      <c r="N5" s="65"/>
      <c r="O5" s="65"/>
      <c r="P5" s="62" t="s">
        <v>102</v>
      </c>
      <c r="Q5" s="62" t="s">
        <v>103</v>
      </c>
      <c r="R5" s="62" t="s">
        <v>104</v>
      </c>
      <c r="S5" s="62" t="s">
        <v>105</v>
      </c>
      <c r="T5" s="62" t="s">
        <v>106</v>
      </c>
      <c r="U5" s="62" t="s">
        <v>107</v>
      </c>
      <c r="V5" s="62" t="s">
        <v>108</v>
      </c>
      <c r="W5" s="62" t="s">
        <v>109</v>
      </c>
      <c r="X5" s="62" t="s">
        <v>110</v>
      </c>
      <c r="Y5" s="66" t="s">
        <v>111</v>
      </c>
      <c r="Z5" s="66"/>
      <c r="AA5" s="66"/>
      <c r="AB5" s="62" t="s">
        <v>112</v>
      </c>
      <c r="AC5" s="66" t="s">
        <v>113</v>
      </c>
      <c r="AD5" s="66"/>
      <c r="AE5" s="66"/>
      <c r="AF5" s="66"/>
      <c r="AG5" s="66"/>
      <c r="AH5" s="66"/>
      <c r="AI5" s="66"/>
      <c r="AJ5" s="63" t="s">
        <v>114</v>
      </c>
      <c r="AK5" s="63" t="s">
        <v>115</v>
      </c>
      <c r="AL5" s="63" t="s">
        <v>116</v>
      </c>
      <c r="AM5" s="63" t="s">
        <v>117</v>
      </c>
      <c r="AN5" s="63" t="s">
        <v>118</v>
      </c>
      <c r="AO5" s="63"/>
      <c r="AP5" s="63"/>
      <c r="AQ5" s="63"/>
      <c r="AR5" s="63" t="s">
        <v>119</v>
      </c>
      <c r="AS5" s="63"/>
      <c r="AT5" s="63"/>
      <c r="AU5" s="63"/>
      <c r="AV5" s="63"/>
      <c r="AW5" s="63"/>
      <c r="AX5" s="63"/>
      <c r="AY5" s="63"/>
      <c r="AZ5" s="63" t="s">
        <v>10</v>
      </c>
      <c r="BA5" s="63" t="s">
        <v>120</v>
      </c>
      <c r="BB5" s="63" t="s">
        <v>121</v>
      </c>
      <c r="BC5" s="63"/>
      <c r="BD5" s="63"/>
      <c r="BE5" s="63"/>
      <c r="BF5" s="63"/>
      <c r="BG5" s="63"/>
      <c r="BH5" s="63"/>
      <c r="BI5" s="63" t="s">
        <v>122</v>
      </c>
      <c r="BJ5" s="63" t="s">
        <v>123</v>
      </c>
      <c r="BK5" s="67" t="s">
        <v>124</v>
      </c>
      <c r="BL5" s="67"/>
      <c r="BM5" s="67"/>
      <c r="BN5" s="67"/>
      <c r="BO5" s="67"/>
      <c r="BP5" s="67"/>
      <c r="BQ5" s="63" t="s">
        <v>122</v>
      </c>
      <c r="BR5" s="68" t="s">
        <v>125</v>
      </c>
      <c r="BS5" s="69"/>
      <c r="BT5" s="67" t="s">
        <v>126</v>
      </c>
      <c r="BU5" s="67" t="s">
        <v>127</v>
      </c>
      <c r="BV5" s="67"/>
      <c r="BW5" s="67"/>
      <c r="BX5" s="67"/>
      <c r="BY5" s="67" t="s">
        <v>128</v>
      </c>
      <c r="BZ5" s="67" t="s">
        <v>129</v>
      </c>
      <c r="CA5" s="63" t="s">
        <v>117</v>
      </c>
      <c r="CB5" s="63"/>
      <c r="CC5" s="68" t="s">
        <v>125</v>
      </c>
      <c r="CD5" s="68" t="s">
        <v>130</v>
      </c>
      <c r="CE5" s="46" t="e">
        <f aca="false">#REF!</f>
        <v>#REF!</v>
      </c>
    </row>
    <row r="6" s="44" customFormat="true" ht="21" hidden="false" customHeight="true" outlineLevel="0" collapsed="false">
      <c r="A6" s="60"/>
      <c r="B6" s="61"/>
      <c r="C6" s="70"/>
      <c r="D6" s="62"/>
      <c r="E6" s="62"/>
      <c r="F6" s="62"/>
      <c r="G6" s="62"/>
      <c r="H6" s="71" t="s">
        <v>131</v>
      </c>
      <c r="I6" s="70" t="s">
        <v>132</v>
      </c>
      <c r="J6" s="63"/>
      <c r="K6" s="72" t="s">
        <v>133</v>
      </c>
      <c r="L6" s="72" t="s">
        <v>134</v>
      </c>
      <c r="M6" s="72" t="s">
        <v>135</v>
      </c>
      <c r="N6" s="72"/>
      <c r="O6" s="72" t="s">
        <v>136</v>
      </c>
      <c r="P6" s="62"/>
      <c r="Q6" s="62"/>
      <c r="R6" s="62"/>
      <c r="S6" s="62"/>
      <c r="T6" s="62"/>
      <c r="U6" s="62"/>
      <c r="V6" s="62"/>
      <c r="W6" s="62"/>
      <c r="X6" s="62"/>
      <c r="Y6" s="73" t="s">
        <v>13</v>
      </c>
      <c r="Z6" s="73" t="s">
        <v>14</v>
      </c>
      <c r="AA6" s="73"/>
      <c r="AB6" s="62"/>
      <c r="AC6" s="73" t="s">
        <v>13</v>
      </c>
      <c r="AD6" s="73" t="s">
        <v>17</v>
      </c>
      <c r="AE6" s="73"/>
      <c r="AF6" s="73"/>
      <c r="AG6" s="74" t="s">
        <v>137</v>
      </c>
      <c r="AH6" s="74"/>
      <c r="AI6" s="74"/>
      <c r="AJ6" s="63"/>
      <c r="AK6" s="63"/>
      <c r="AL6" s="63"/>
      <c r="AM6" s="63"/>
      <c r="AN6" s="74" t="s">
        <v>138</v>
      </c>
      <c r="AO6" s="74" t="s">
        <v>18</v>
      </c>
      <c r="AP6" s="74"/>
      <c r="AQ6" s="74"/>
      <c r="AR6" s="74" t="s">
        <v>13</v>
      </c>
      <c r="AS6" s="74" t="s">
        <v>139</v>
      </c>
      <c r="AT6" s="75"/>
      <c r="AU6" s="75"/>
      <c r="AV6" s="75"/>
      <c r="AW6" s="74" t="s">
        <v>140</v>
      </c>
      <c r="AX6" s="72" t="s">
        <v>137</v>
      </c>
      <c r="AY6" s="72"/>
      <c r="AZ6" s="63"/>
      <c r="BA6" s="63"/>
      <c r="BB6" s="74" t="s">
        <v>18</v>
      </c>
      <c r="BC6" s="74" t="s">
        <v>141</v>
      </c>
      <c r="BD6" s="74"/>
      <c r="BE6" s="74" t="s">
        <v>142</v>
      </c>
      <c r="BF6" s="74"/>
      <c r="BG6" s="74"/>
      <c r="BH6" s="74" t="s">
        <v>143</v>
      </c>
      <c r="BI6" s="63"/>
      <c r="BJ6" s="63"/>
      <c r="BK6" s="74" t="s">
        <v>18</v>
      </c>
      <c r="BL6" s="74" t="s">
        <v>144</v>
      </c>
      <c r="BM6" s="74" t="s">
        <v>142</v>
      </c>
      <c r="BN6" s="74"/>
      <c r="BO6" s="74"/>
      <c r="BP6" s="74" t="s">
        <v>143</v>
      </c>
      <c r="BQ6" s="63"/>
      <c r="BR6" s="68"/>
      <c r="BS6" s="76"/>
      <c r="BT6" s="67"/>
      <c r="BU6" s="77" t="s">
        <v>13</v>
      </c>
      <c r="BV6" s="77" t="s">
        <v>142</v>
      </c>
      <c r="BW6" s="77"/>
      <c r="BX6" s="77"/>
      <c r="BY6" s="67"/>
      <c r="BZ6" s="67"/>
      <c r="CA6" s="63"/>
      <c r="CB6" s="63"/>
      <c r="CC6" s="68"/>
      <c r="CD6" s="68"/>
    </row>
    <row r="7" s="44" customFormat="true" ht="47.25" hidden="false" customHeight="true" outlineLevel="0" collapsed="false">
      <c r="A7" s="60"/>
      <c r="B7" s="61"/>
      <c r="C7" s="70"/>
      <c r="D7" s="62"/>
      <c r="E7" s="62"/>
      <c r="F7" s="62"/>
      <c r="G7" s="62"/>
      <c r="H7" s="71"/>
      <c r="I7" s="70"/>
      <c r="J7" s="63"/>
      <c r="K7" s="72"/>
      <c r="L7" s="72"/>
      <c r="M7" s="72"/>
      <c r="N7" s="72"/>
      <c r="O7" s="72"/>
      <c r="P7" s="72"/>
      <c r="Q7" s="72"/>
      <c r="R7" s="72"/>
      <c r="S7" s="72"/>
      <c r="T7" s="72"/>
      <c r="U7" s="72"/>
      <c r="V7" s="72"/>
      <c r="W7" s="72"/>
      <c r="X7" s="72"/>
      <c r="Y7" s="73"/>
      <c r="Z7" s="73" t="s">
        <v>145</v>
      </c>
      <c r="AA7" s="73" t="s">
        <v>137</v>
      </c>
      <c r="AB7" s="62"/>
      <c r="AC7" s="73"/>
      <c r="AD7" s="73" t="s">
        <v>146</v>
      </c>
      <c r="AE7" s="73" t="s">
        <v>147</v>
      </c>
      <c r="AF7" s="73" t="s">
        <v>148</v>
      </c>
      <c r="AG7" s="74" t="s">
        <v>149</v>
      </c>
      <c r="AH7" s="74" t="s">
        <v>150</v>
      </c>
      <c r="AI7" s="74" t="s">
        <v>151</v>
      </c>
      <c r="AJ7" s="63"/>
      <c r="AK7" s="63"/>
      <c r="AL7" s="63"/>
      <c r="AM7" s="63"/>
      <c r="AN7" s="63"/>
      <c r="AO7" s="74" t="s">
        <v>152</v>
      </c>
      <c r="AP7" s="74" t="s">
        <v>151</v>
      </c>
      <c r="AQ7" s="74"/>
      <c r="AR7" s="74"/>
      <c r="AS7" s="74"/>
      <c r="AT7" s="74" t="s">
        <v>153</v>
      </c>
      <c r="AU7" s="74" t="s">
        <v>154</v>
      </c>
      <c r="AV7" s="74" t="s">
        <v>155</v>
      </c>
      <c r="AW7" s="74"/>
      <c r="AX7" s="74" t="s">
        <v>153</v>
      </c>
      <c r="AY7" s="74" t="s">
        <v>156</v>
      </c>
      <c r="AZ7" s="63"/>
      <c r="BA7" s="63"/>
      <c r="BB7" s="63"/>
      <c r="BC7" s="63"/>
      <c r="BD7" s="74"/>
      <c r="BE7" s="74" t="s">
        <v>157</v>
      </c>
      <c r="BF7" s="74" t="s">
        <v>158</v>
      </c>
      <c r="BG7" s="74" t="s">
        <v>159</v>
      </c>
      <c r="BH7" s="74"/>
      <c r="BI7" s="74"/>
      <c r="BJ7" s="74"/>
      <c r="BK7" s="74"/>
      <c r="BL7" s="74"/>
      <c r="BM7" s="74" t="s">
        <v>157</v>
      </c>
      <c r="BN7" s="74" t="s">
        <v>158</v>
      </c>
      <c r="BO7" s="74" t="s">
        <v>159</v>
      </c>
      <c r="BP7" s="74"/>
      <c r="BQ7" s="74"/>
      <c r="BR7" s="68"/>
      <c r="BS7" s="78"/>
      <c r="BT7" s="67"/>
      <c r="BU7" s="77"/>
      <c r="BV7" s="79" t="s">
        <v>157</v>
      </c>
      <c r="BW7" s="79" t="s">
        <v>158</v>
      </c>
      <c r="BX7" s="79" t="s">
        <v>159</v>
      </c>
      <c r="BY7" s="67"/>
      <c r="BZ7" s="67"/>
      <c r="CA7" s="63"/>
      <c r="CB7" s="63"/>
      <c r="CC7" s="68"/>
      <c r="CD7" s="68"/>
    </row>
    <row r="8" s="91" customFormat="true" ht="27.6" hidden="false" customHeight="false" outlineLevel="0" collapsed="false">
      <c r="A8" s="80" t="n">
        <v>1</v>
      </c>
      <c r="B8" s="81" t="n">
        <v>2</v>
      </c>
      <c r="C8" s="81"/>
      <c r="D8" s="82" t="n">
        <v>3</v>
      </c>
      <c r="E8" s="82"/>
      <c r="F8" s="82" t="n">
        <v>4</v>
      </c>
      <c r="G8" s="82"/>
      <c r="H8" s="83"/>
      <c r="I8" s="81"/>
      <c r="J8" s="84" t="n">
        <v>5</v>
      </c>
      <c r="K8" s="82"/>
      <c r="L8" s="82"/>
      <c r="M8" s="82"/>
      <c r="N8" s="82"/>
      <c r="O8" s="82"/>
      <c r="P8" s="82"/>
      <c r="Q8" s="82"/>
      <c r="R8" s="82"/>
      <c r="S8" s="82"/>
      <c r="T8" s="82"/>
      <c r="U8" s="82"/>
      <c r="V8" s="82"/>
      <c r="W8" s="82"/>
      <c r="X8" s="82"/>
      <c r="Y8" s="82"/>
      <c r="Z8" s="82"/>
      <c r="AA8" s="82"/>
      <c r="AB8" s="84"/>
      <c r="AC8" s="82" t="n">
        <v>5</v>
      </c>
      <c r="AD8" s="82" t="n">
        <v>6</v>
      </c>
      <c r="AE8" s="82" t="n">
        <v>7</v>
      </c>
      <c r="AF8" s="84" t="n">
        <v>8</v>
      </c>
      <c r="AG8" s="82" t="n">
        <v>9</v>
      </c>
      <c r="AH8" s="84" t="n">
        <v>10</v>
      </c>
      <c r="AI8" s="84" t="n">
        <v>11</v>
      </c>
      <c r="AJ8" s="84"/>
      <c r="AK8" s="84"/>
      <c r="AL8" s="84"/>
      <c r="AM8" s="84"/>
      <c r="AN8" s="84" t="n">
        <v>13</v>
      </c>
      <c r="AO8" s="84" t="n">
        <v>14</v>
      </c>
      <c r="AP8" s="84" t="n">
        <v>15</v>
      </c>
      <c r="AQ8" s="84"/>
      <c r="AR8" s="84" t="s">
        <v>160</v>
      </c>
      <c r="AS8" s="84" t="n">
        <v>7</v>
      </c>
      <c r="AT8" s="84"/>
      <c r="AU8" s="84"/>
      <c r="AV8" s="84"/>
      <c r="AW8" s="84" t="s">
        <v>161</v>
      </c>
      <c r="AX8" s="84" t="n">
        <v>9</v>
      </c>
      <c r="AY8" s="84" t="n">
        <v>10</v>
      </c>
      <c r="AZ8" s="84" t="n">
        <v>11</v>
      </c>
      <c r="BA8" s="84"/>
      <c r="BB8" s="84" t="s">
        <v>160</v>
      </c>
      <c r="BC8" s="84" t="s">
        <v>162</v>
      </c>
      <c r="BD8" s="84"/>
      <c r="BE8" s="84" t="n">
        <v>8</v>
      </c>
      <c r="BF8" s="84" t="n">
        <v>9</v>
      </c>
      <c r="BG8" s="84" t="n">
        <v>10</v>
      </c>
      <c r="BH8" s="84" t="n">
        <v>11</v>
      </c>
      <c r="BI8" s="84" t="n">
        <v>12</v>
      </c>
      <c r="BJ8" s="84" t="n">
        <v>13</v>
      </c>
      <c r="BK8" s="84" t="s">
        <v>163</v>
      </c>
      <c r="BL8" s="84" t="s">
        <v>164</v>
      </c>
      <c r="BM8" s="84" t="n">
        <v>16</v>
      </c>
      <c r="BN8" s="84" t="n">
        <v>17</v>
      </c>
      <c r="BO8" s="84" t="n">
        <v>18</v>
      </c>
      <c r="BP8" s="84" t="n">
        <v>19</v>
      </c>
      <c r="BQ8" s="84" t="n">
        <v>20</v>
      </c>
      <c r="BR8" s="85" t="n">
        <v>21</v>
      </c>
      <c r="BS8" s="86"/>
      <c r="BT8" s="87"/>
      <c r="BU8" s="87"/>
      <c r="BV8" s="88" t="n">
        <v>14</v>
      </c>
      <c r="BW8" s="88" t="n">
        <v>15</v>
      </c>
      <c r="BX8" s="88" t="n">
        <v>16</v>
      </c>
      <c r="BY8" s="87"/>
      <c r="BZ8" s="87"/>
      <c r="CA8" s="88" t="n">
        <v>10</v>
      </c>
      <c r="CB8" s="88"/>
      <c r="CC8" s="89" t="n">
        <v>19</v>
      </c>
      <c r="CD8" s="90"/>
      <c r="CE8" s="90"/>
    </row>
    <row r="9" s="100" customFormat="true" ht="15.6" hidden="false" customHeight="false" outlineLevel="0" collapsed="false">
      <c r="A9" s="92"/>
      <c r="B9" s="70" t="s">
        <v>12</v>
      </c>
      <c r="C9" s="70"/>
      <c r="D9" s="70"/>
      <c r="E9" s="70"/>
      <c r="F9" s="70"/>
      <c r="G9" s="70"/>
      <c r="H9" s="70"/>
      <c r="I9" s="70"/>
      <c r="J9" s="75" t="n">
        <f aca="false">SUBTOTAL(9,J10:J300)</f>
        <v>37183479</v>
      </c>
      <c r="K9" s="75" t="n">
        <f aca="false">SUBTOTAL(9,K10:K300)</f>
        <v>12510161</v>
      </c>
      <c r="L9" s="75" t="n">
        <f aca="false">SUBTOTAL(9,L10:L300)</f>
        <v>1317035.8</v>
      </c>
      <c r="M9" s="75" t="n">
        <f aca="false">SUBTOTAL(9,M10:M300)</f>
        <v>7187348.5</v>
      </c>
      <c r="N9" s="75"/>
      <c r="O9" s="75" t="n">
        <f aca="false">SUBTOTAL(9,O10:O300)</f>
        <v>5182238.7</v>
      </c>
      <c r="P9" s="75"/>
      <c r="Q9" s="75" t="n">
        <f aca="false">SUBTOTAL(9,Q10:Q300)</f>
        <v>465374</v>
      </c>
      <c r="R9" s="75" t="n">
        <f aca="false">SUBTOTAL(9,R10:R300)</f>
        <v>2481166</v>
      </c>
      <c r="S9" s="75" t="e">
        <f aca="false">SUBTOTAL(9,S10:S300)</f>
        <v>#VALUE!</v>
      </c>
      <c r="T9" s="75" t="n">
        <f aca="false">SUBTOTAL(9,T10:T231)</f>
        <v>1114361</v>
      </c>
      <c r="U9" s="75" t="n">
        <f aca="false">SUBTOTAL(9,U10:U231)</f>
        <v>1872520</v>
      </c>
      <c r="V9" s="75"/>
      <c r="W9" s="75"/>
      <c r="X9" s="75" t="n">
        <f aca="false">SUBTOTAL(9,X10:X231)</f>
        <v>4946555</v>
      </c>
      <c r="Y9" s="75" t="n">
        <f aca="false">SUBTOTAL(9,Y10:Y231)</f>
        <v>7197670</v>
      </c>
      <c r="Z9" s="75" t="n">
        <f aca="false">SUBTOTAL(9,Z10:Z231)</f>
        <v>3526586</v>
      </c>
      <c r="AA9" s="75" t="n">
        <f aca="false">SUBTOTAL(9,AA10:AA231)</f>
        <v>3695991</v>
      </c>
      <c r="AB9" s="75" t="e">
        <f aca="false">SUBTOTAL(9,AB10:AB231)</f>
        <v>#VALUE!</v>
      </c>
      <c r="AC9" s="75" t="n">
        <f aca="false">SUBTOTAL(9,AC10:AC300)</f>
        <v>7458481</v>
      </c>
      <c r="AD9" s="75" t="n">
        <f aca="false">SUBTOTAL(9,AD10:AD300)</f>
        <v>2789704</v>
      </c>
      <c r="AE9" s="75" t="n">
        <f aca="false">SUBTOTAL(9,AE10:AE300)</f>
        <v>2481504</v>
      </c>
      <c r="AF9" s="75" t="n">
        <f aca="false">SUBTOTAL(9,AF10:AF300)</f>
        <v>298200</v>
      </c>
      <c r="AG9" s="75" t="n">
        <f aca="false">SUBTOTAL(9,AG10:AG300)</f>
        <v>4976977</v>
      </c>
      <c r="AH9" s="75" t="n">
        <f aca="false">SUBTOTAL(9,AH10:AH300)</f>
        <v>3276977</v>
      </c>
      <c r="AI9" s="75" t="n">
        <f aca="false">SUBTOTAL(9,AI10:AI300)</f>
        <v>1700000</v>
      </c>
      <c r="AJ9" s="75" t="e">
        <f aca="false">SUBTOTAL(9,AJ10:AJ300)</f>
        <v>#REF!</v>
      </c>
      <c r="AK9" s="75" t="e">
        <f aca="false">SUBTOTAL(9,AK10:AK300)</f>
        <v>#VALUE!</v>
      </c>
      <c r="AL9" s="75" t="n">
        <f aca="false">SUBTOTAL(9,AL10:AL300)</f>
        <v>20543</v>
      </c>
      <c r="AM9" s="75" t="n">
        <f aca="false">SUBTOTAL(9,AM10:AM300)</f>
        <v>819009</v>
      </c>
      <c r="AN9" s="75" t="n">
        <f aca="false">SUBTOTAL(9,AN10:AN300)</f>
        <v>2577367.6</v>
      </c>
      <c r="AO9" s="75" t="n">
        <f aca="false">SUBTOTAL(9,AO10:AO300)</f>
        <v>1596370</v>
      </c>
      <c r="AP9" s="75" t="n">
        <f aca="false">SUBTOTAL(9,AP10:AP300)</f>
        <v>-1268400</v>
      </c>
      <c r="AQ9" s="75"/>
      <c r="AR9" s="75" t="n">
        <f aca="false">SUBTOTAL(9,AR10:AR300)</f>
        <v>7796643.6</v>
      </c>
      <c r="AS9" s="75" t="n">
        <f aca="false">SUBTOTAL(9,AS10:AS300)</f>
        <v>2577367.6</v>
      </c>
      <c r="AT9" s="75" t="n">
        <f aca="false">SUBTOTAL(9,AT10:AT300)</f>
        <v>1502504</v>
      </c>
      <c r="AU9" s="75" t="n">
        <f aca="false">SUBTOTAL(9,AU10:AU300)</f>
        <v>1000000</v>
      </c>
      <c r="AV9" s="75" t="n">
        <f aca="false">SUBTOTAL(9,AV10:AV300)</f>
        <v>74863.8</v>
      </c>
      <c r="AW9" s="75" t="n">
        <f aca="false">SUBTOTAL(9,AW10:AW300)</f>
        <v>7862920</v>
      </c>
      <c r="AX9" s="75" t="n">
        <f aca="false">SUBTOTAL(9,AX10:AX300)</f>
        <v>6051370</v>
      </c>
      <c r="AY9" s="75" t="n">
        <f aca="false">SUBTOTAL(9,AY10:AY300)</f>
        <v>1811550</v>
      </c>
      <c r="AZ9" s="75" t="n">
        <f aca="false">SUBTOTAL(9,AZ10:AZ300)</f>
        <v>192</v>
      </c>
      <c r="BA9" s="75" t="n">
        <f aca="false">SUBTOTAL(9,BA10:BA300)</f>
        <v>2168487</v>
      </c>
      <c r="BB9" s="75" t="n">
        <f aca="false">SUBTOTAL(9,BB10:BB300)</f>
        <v>7863112</v>
      </c>
      <c r="BC9" s="75" t="n">
        <f aca="false">SUBTOTAL(9,BC10:BC300)</f>
        <v>3931460</v>
      </c>
      <c r="BD9" s="75"/>
      <c r="BE9" s="75" t="n">
        <f aca="false">SUBTOTAL(9,BE10:BE300)</f>
        <v>3082460</v>
      </c>
      <c r="BF9" s="75" t="n">
        <f aca="false">SUBTOTAL(9,BF10:BF300)</f>
        <v>200000</v>
      </c>
      <c r="BG9" s="75" t="n">
        <f aca="false">SUBTOTAL(9,BG10:BG300)</f>
        <v>649000</v>
      </c>
      <c r="BH9" s="75" t="n">
        <f aca="false">SUBTOTAL(9,BH10:BH300)</f>
        <v>3931652</v>
      </c>
      <c r="BI9" s="75" t="n">
        <f aca="false">SUBTOTAL(9,BI10:BI300)</f>
        <v>350000</v>
      </c>
      <c r="BJ9" s="75" t="n">
        <f aca="false">SUBTOTAL(9,BJ10:BJ300)</f>
        <v>4462</v>
      </c>
      <c r="BK9" s="75" t="n">
        <f aca="false">SUBTOTAL(9,BK10:BK300)</f>
        <v>7863112.007</v>
      </c>
      <c r="BL9" s="75" t="n">
        <f aca="false">SUBTOTAL(9,BL10:BL300)</f>
        <v>3931460.007</v>
      </c>
      <c r="BM9" s="75" t="n">
        <f aca="false">SUBTOTAL(9,BM10:BM300)</f>
        <v>2960166.324</v>
      </c>
      <c r="BN9" s="75" t="n">
        <f aca="false">SUBTOTAL(9,BN10:BN300)</f>
        <v>189938.768</v>
      </c>
      <c r="BO9" s="75" t="n">
        <f aca="false">SUBTOTAL(9,BO10:BO300)</f>
        <v>642971.119</v>
      </c>
      <c r="BP9" s="75" t="n">
        <f aca="false">SUBTOTAL(9,BP10:BP300)</f>
        <v>3931652</v>
      </c>
      <c r="BQ9" s="75" t="n">
        <f aca="false">SUBTOTAL(9,BQ10:BQ300)</f>
        <v>350000</v>
      </c>
      <c r="BR9" s="93" t="s">
        <v>165</v>
      </c>
      <c r="BS9" s="94"/>
      <c r="BT9" s="95" t="n">
        <f aca="false">SUBTOTAL(9,BT10:BT300)</f>
        <v>3931460.007</v>
      </c>
      <c r="BU9" s="95" t="n">
        <f aca="false">SUBTOTAL(9,BU10:BU300)</f>
        <v>3714777.241</v>
      </c>
      <c r="BV9" s="95" t="n">
        <f aca="false">SUBTOTAL(9,BV10:BV300)</f>
        <v>2897840.953</v>
      </c>
      <c r="BW9" s="95" t="n">
        <f aca="false">SUBTOTAL(9,BW10:BW300)</f>
        <v>185583.601</v>
      </c>
      <c r="BX9" s="95" t="n">
        <f aca="false">SUBTOTAL(9,BX10:BX300)</f>
        <v>631352.687</v>
      </c>
      <c r="BY9" s="95" t="n">
        <f aca="false">SUBTOTAL(9,BY10:BY300)</f>
        <v>216682.759</v>
      </c>
      <c r="BZ9" s="96" t="n">
        <f aca="false">SUBTOTAL(9,BZ10:BZ300)</f>
        <v>78298.97</v>
      </c>
      <c r="CA9" s="97" t="n">
        <f aca="false">AW9-BC9-BH9</f>
        <v>-192</v>
      </c>
      <c r="CB9" s="98" t="n">
        <f aca="false">SUBTOTAL(9,CB10:CB300)</f>
        <v>158100</v>
      </c>
      <c r="CC9" s="99" t="s">
        <v>165</v>
      </c>
    </row>
    <row r="10" customFormat="false" ht="15.6" hidden="false" customHeight="false" outlineLevel="0" collapsed="false">
      <c r="A10" s="92" t="s">
        <v>22</v>
      </c>
      <c r="B10" s="70" t="s">
        <v>166</v>
      </c>
      <c r="C10" s="70"/>
      <c r="D10" s="72"/>
      <c r="E10" s="72"/>
      <c r="F10" s="72"/>
      <c r="G10" s="72"/>
      <c r="H10" s="101"/>
      <c r="I10" s="102"/>
      <c r="J10" s="103"/>
      <c r="K10" s="103"/>
      <c r="L10" s="103"/>
      <c r="M10" s="103"/>
      <c r="N10" s="103"/>
      <c r="O10" s="103"/>
      <c r="P10" s="75"/>
      <c r="Q10" s="75"/>
      <c r="R10" s="75" t="n">
        <f aca="false">SUBTOTAL(9,R11:R300)</f>
        <v>2481166</v>
      </c>
      <c r="S10" s="75" t="e">
        <f aca="false">SUBTOTAL(9,S11:S300)</f>
        <v>#VALUE!</v>
      </c>
      <c r="T10" s="75" t="n">
        <f aca="false">SUBTOTAL(9,T11:T300)</f>
        <v>1114361</v>
      </c>
      <c r="U10" s="75" t="n">
        <f aca="false">SUBTOTAL(9,U11:U231)</f>
        <v>1872520</v>
      </c>
      <c r="V10" s="75"/>
      <c r="W10" s="75"/>
      <c r="X10" s="75" t="n">
        <f aca="false">SUBTOTAL(9,X11:X300)</f>
        <v>5147655</v>
      </c>
      <c r="Y10" s="75" t="n">
        <f aca="false">SUBTOTAL(9,Y11:Y300)</f>
        <v>7363870</v>
      </c>
      <c r="Z10" s="75" t="n">
        <f aca="false">SUBTOTAL(9,Z11:Z300)</f>
        <v>3572886</v>
      </c>
      <c r="AA10" s="75" t="n">
        <f aca="false">SUBTOTAL(9,AA11:AA300)</f>
        <v>3815891</v>
      </c>
      <c r="AB10" s="75" t="e">
        <f aca="false">SUBTOTAL(9,AB11:AB300)</f>
        <v>#VALUE!</v>
      </c>
      <c r="AC10" s="75" t="n">
        <f aca="false">SUBTOTAL(9,AC11:AC228)</f>
        <v>7239681</v>
      </c>
      <c r="AD10" s="75" t="n">
        <f aca="false">SUBTOTAL(9,AD11:AD228)</f>
        <v>2789704</v>
      </c>
      <c r="AE10" s="75" t="n">
        <f aca="false">SUBTOTAL(9,AE11:AE228)</f>
        <v>2481504</v>
      </c>
      <c r="AF10" s="75" t="n">
        <f aca="false">SUBTOTAL(9,AF11:AF228)</f>
        <v>298200</v>
      </c>
      <c r="AG10" s="75" t="n">
        <f aca="false">SUBTOTAL(9,AG11:AG228)</f>
        <v>4758177</v>
      </c>
      <c r="AH10" s="75" t="n">
        <f aca="false">SUBTOTAL(9,AH11:AH228)</f>
        <v>3267177</v>
      </c>
      <c r="AI10" s="75" t="n">
        <f aca="false">SUBTOTAL(9,AI11:AI228)</f>
        <v>1491000</v>
      </c>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93" t="s">
        <v>165</v>
      </c>
      <c r="BS10" s="94"/>
      <c r="BT10" s="95"/>
      <c r="BU10" s="95"/>
      <c r="BV10" s="95"/>
      <c r="BW10" s="95"/>
      <c r="BX10" s="95"/>
      <c r="BY10" s="95"/>
      <c r="BZ10" s="95"/>
      <c r="CA10" s="97"/>
      <c r="CB10" s="97"/>
      <c r="CC10" s="99" t="s">
        <v>165</v>
      </c>
      <c r="CE10" s="104"/>
    </row>
    <row r="11" customFormat="false" ht="15.6" hidden="false" customHeight="false" outlineLevel="0" collapsed="false">
      <c r="A11" s="92" t="s">
        <v>24</v>
      </c>
      <c r="B11" s="70" t="s">
        <v>167</v>
      </c>
      <c r="C11" s="70"/>
      <c r="D11" s="74"/>
      <c r="E11" s="74"/>
      <c r="F11" s="74"/>
      <c r="G11" s="74"/>
      <c r="H11" s="105"/>
      <c r="I11" s="106"/>
      <c r="J11" s="107"/>
      <c r="K11" s="107"/>
      <c r="L11" s="107"/>
      <c r="M11" s="107"/>
      <c r="N11" s="107"/>
      <c r="O11" s="107"/>
      <c r="P11" s="108"/>
      <c r="Q11" s="107"/>
      <c r="R11" s="107"/>
      <c r="S11" s="107"/>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93" t="s">
        <v>165</v>
      </c>
      <c r="BS11" s="94"/>
      <c r="BT11" s="95"/>
      <c r="BU11" s="95"/>
      <c r="BV11" s="95"/>
      <c r="BW11" s="95"/>
      <c r="BX11" s="95"/>
      <c r="BY11" s="95"/>
      <c r="BZ11" s="95"/>
      <c r="CA11" s="97"/>
      <c r="CB11" s="97"/>
      <c r="CC11" s="99" t="s">
        <v>165</v>
      </c>
      <c r="CD11" s="53"/>
    </row>
    <row r="12" customFormat="false" ht="31.2" hidden="false" customHeight="false" outlineLevel="0" collapsed="false">
      <c r="A12" s="109" t="n">
        <v>1</v>
      </c>
      <c r="B12" s="110" t="s">
        <v>168</v>
      </c>
      <c r="C12" s="110"/>
      <c r="D12" s="111" t="s">
        <v>169</v>
      </c>
      <c r="E12" s="111" t="s">
        <v>170</v>
      </c>
      <c r="F12" s="111" t="s">
        <v>170</v>
      </c>
      <c r="G12" s="101" t="s">
        <v>171</v>
      </c>
      <c r="H12" s="102" t="n">
        <v>1836</v>
      </c>
      <c r="I12" s="102" t="s">
        <v>172</v>
      </c>
      <c r="J12" s="112" t="n">
        <v>45096</v>
      </c>
      <c r="K12" s="112" t="n">
        <v>5002</v>
      </c>
      <c r="L12" s="112"/>
      <c r="M12" s="112" t="n">
        <v>37887</v>
      </c>
      <c r="N12" s="112"/>
      <c r="O12" s="112" t="n">
        <v>822</v>
      </c>
      <c r="P12" s="108" t="e">
        <f aca="false">#REF!+#REF!</f>
        <v>#VALUE!</v>
      </c>
      <c r="Q12" s="108"/>
      <c r="R12" s="113"/>
      <c r="S12" s="113"/>
      <c r="T12" s="113"/>
      <c r="U12" s="113"/>
      <c r="V12" s="113"/>
      <c r="W12" s="113"/>
      <c r="X12" s="113" t="n">
        <f aca="false">-45+69600</f>
        <v>69555</v>
      </c>
      <c r="Y12" s="113" t="n">
        <v>70685</v>
      </c>
      <c r="Z12" s="113" t="n">
        <v>2020</v>
      </c>
      <c r="AA12" s="113" t="n">
        <f aca="false">Y12-Z12</f>
        <v>68665</v>
      </c>
      <c r="AB12" s="113" t="e">
        <f aca="false">J12-O12-P12-U12</f>
        <v>#VALUE!</v>
      </c>
      <c r="AC12" s="113" t="n">
        <v>31000</v>
      </c>
      <c r="AD12" s="113" t="n">
        <f aca="false">AE12+AF12</f>
        <v>500</v>
      </c>
      <c r="AE12" s="113" t="n">
        <v>500</v>
      </c>
      <c r="AF12" s="113"/>
      <c r="AG12" s="113" t="n">
        <f aca="false">AC12-AE12</f>
        <v>30500</v>
      </c>
      <c r="AH12" s="113"/>
      <c r="AI12" s="113" t="n">
        <f aca="false">AG12-AH12</f>
        <v>30500</v>
      </c>
      <c r="AJ12" s="113" t="s">
        <v>173</v>
      </c>
      <c r="AK12" s="113"/>
      <c r="AL12" s="113"/>
      <c r="AM12" s="113"/>
      <c r="AN12" s="113" t="n">
        <v>268.8</v>
      </c>
      <c r="AO12" s="113" t="n">
        <v>30000</v>
      </c>
      <c r="AP12" s="113" t="n">
        <v>-30500</v>
      </c>
      <c r="AQ12" s="113"/>
      <c r="AR12" s="113" t="n">
        <f aca="false">AS12+AW12</f>
        <v>30268.8</v>
      </c>
      <c r="AS12" s="113" t="n">
        <f aca="false">AT12+AU12+AV12</f>
        <v>268.8</v>
      </c>
      <c r="AT12" s="108" t="n">
        <v>268.8</v>
      </c>
      <c r="AU12" s="108"/>
      <c r="AV12" s="108"/>
      <c r="AW12" s="113" t="n">
        <f aca="false">AX12+AY12</f>
        <v>30000</v>
      </c>
      <c r="AX12" s="113" t="n">
        <f aca="false">AH12+AO12</f>
        <v>30000</v>
      </c>
      <c r="AY12" s="113"/>
      <c r="AZ12" s="113" t="n">
        <f aca="false">BB12-AW12</f>
        <v>0</v>
      </c>
      <c r="BA12" s="113" t="n">
        <v>15000</v>
      </c>
      <c r="BB12" s="113" t="n">
        <f aca="false">BC12+BH12</f>
        <v>30000</v>
      </c>
      <c r="BC12" s="113" t="n">
        <f aca="false">BA12</f>
        <v>15000</v>
      </c>
      <c r="BD12" s="113"/>
      <c r="BE12" s="113"/>
      <c r="BF12" s="113" t="n">
        <v>15000</v>
      </c>
      <c r="BG12" s="113"/>
      <c r="BH12" s="113" t="n">
        <v>15000</v>
      </c>
      <c r="BI12" s="113"/>
      <c r="BJ12" s="113"/>
      <c r="BK12" s="113" t="n">
        <f aca="false">BL12+BP12</f>
        <v>30000</v>
      </c>
      <c r="BL12" s="114" t="n">
        <f aca="false">BM12+BN12+BO12</f>
        <v>15000</v>
      </c>
      <c r="BM12" s="108"/>
      <c r="BN12" s="108" t="n">
        <v>15000</v>
      </c>
      <c r="BO12" s="108"/>
      <c r="BP12" s="113" t="n">
        <v>15000</v>
      </c>
      <c r="BQ12" s="113"/>
      <c r="BR12" s="115" t="s">
        <v>174</v>
      </c>
      <c r="BS12" s="94"/>
      <c r="BT12" s="116" t="n">
        <f aca="false">BU12+BZ12</f>
        <v>15000</v>
      </c>
      <c r="BU12" s="117" t="n">
        <f aca="false">BV12+BW12+BX12</f>
        <v>15000</v>
      </c>
      <c r="BV12" s="118"/>
      <c r="BW12" s="118" t="n">
        <v>15000</v>
      </c>
      <c r="BX12" s="118"/>
      <c r="BY12" s="117" t="n">
        <f aca="false">BC12-BU12</f>
        <v>0</v>
      </c>
      <c r="BZ12" s="117"/>
      <c r="CA12" s="119"/>
      <c r="CB12" s="119"/>
      <c r="CC12" s="120" t="s">
        <v>174</v>
      </c>
      <c r="CE12" s="53"/>
    </row>
    <row r="13" customFormat="false" ht="44.25" hidden="false" customHeight="true" outlineLevel="0" collapsed="false">
      <c r="A13" s="109" t="n">
        <v>2</v>
      </c>
      <c r="B13" s="110" t="s">
        <v>175</v>
      </c>
      <c r="C13" s="110"/>
      <c r="D13" s="111" t="s">
        <v>176</v>
      </c>
      <c r="E13" s="111" t="s">
        <v>177</v>
      </c>
      <c r="F13" s="111" t="s">
        <v>177</v>
      </c>
      <c r="G13" s="101"/>
      <c r="H13" s="101"/>
      <c r="I13" s="101"/>
      <c r="J13" s="112" t="n">
        <v>214700</v>
      </c>
      <c r="K13" s="112" t="n">
        <v>56236</v>
      </c>
      <c r="L13" s="112"/>
      <c r="M13" s="112" t="n">
        <v>134700</v>
      </c>
      <c r="N13" s="112"/>
      <c r="O13" s="112" t="n">
        <v>12522</v>
      </c>
      <c r="P13" s="108" t="e">
        <f aca="false">#REF!+#REF!</f>
        <v>#VALUE!</v>
      </c>
      <c r="Q13" s="108"/>
      <c r="R13" s="113"/>
      <c r="S13" s="113"/>
      <c r="T13" s="113"/>
      <c r="U13" s="113"/>
      <c r="V13" s="113" t="n">
        <f aca="false">1465-333+20000</f>
        <v>21132</v>
      </c>
      <c r="W13" s="113"/>
      <c r="X13" s="113" t="n">
        <v>50000</v>
      </c>
      <c r="Y13" s="113" t="n">
        <v>125000</v>
      </c>
      <c r="Z13" s="113" t="n">
        <v>50000</v>
      </c>
      <c r="AA13" s="113" t="n">
        <v>70000</v>
      </c>
      <c r="AB13" s="113" t="e">
        <f aca="false">J13-O13-P13-U13</f>
        <v>#VALUE!</v>
      </c>
      <c r="AC13" s="113" t="n">
        <v>100000</v>
      </c>
      <c r="AD13" s="113" t="n">
        <f aca="false">AE13+AF13</f>
        <v>50000</v>
      </c>
      <c r="AE13" s="113"/>
      <c r="AF13" s="113" t="n">
        <v>50000</v>
      </c>
      <c r="AG13" s="113" t="n">
        <f aca="false">AC13-AE13</f>
        <v>100000</v>
      </c>
      <c r="AH13" s="113" t="n">
        <v>70000</v>
      </c>
      <c r="AI13" s="113" t="n">
        <f aca="false">AG13-AH13</f>
        <v>30000</v>
      </c>
      <c r="AJ13" s="113" t="n">
        <f aca="false">AH13-AI13</f>
        <v>40000</v>
      </c>
      <c r="AK13" s="113" t="n">
        <v>1132</v>
      </c>
      <c r="AL13" s="113"/>
      <c r="AM13" s="113" t="s">
        <v>178</v>
      </c>
      <c r="AN13" s="113" t="n">
        <v>332.8</v>
      </c>
      <c r="AO13" s="113" t="n">
        <v>180000</v>
      </c>
      <c r="AP13" s="113" t="n">
        <v>-30000</v>
      </c>
      <c r="AQ13" s="113"/>
      <c r="AR13" s="113" t="n">
        <f aca="false">AS13+AW13</f>
        <v>180332.8</v>
      </c>
      <c r="AS13" s="113" t="n">
        <f aca="false">AT13+AU13+AV13</f>
        <v>332.8</v>
      </c>
      <c r="AT13" s="108"/>
      <c r="AU13" s="108"/>
      <c r="AV13" s="108" t="n">
        <v>332.8</v>
      </c>
      <c r="AW13" s="113" t="n">
        <f aca="false">AX13+AY13</f>
        <v>180000</v>
      </c>
      <c r="AX13" s="113" t="n">
        <v>180000</v>
      </c>
      <c r="AY13" s="113"/>
      <c r="AZ13" s="113" t="n">
        <f aca="false">BB13-AW13</f>
        <v>-30000</v>
      </c>
      <c r="BA13" s="113" t="n">
        <v>116000</v>
      </c>
      <c r="BB13" s="113" t="n">
        <f aca="false">BC13+BH13</f>
        <v>150000</v>
      </c>
      <c r="BC13" s="113" t="n">
        <v>110000</v>
      </c>
      <c r="BD13" s="113"/>
      <c r="BE13" s="113" t="n">
        <v>0</v>
      </c>
      <c r="BF13" s="113"/>
      <c r="BG13" s="113" t="n">
        <v>110000</v>
      </c>
      <c r="BH13" s="113" t="n">
        <v>40000</v>
      </c>
      <c r="BI13" s="113"/>
      <c r="BJ13" s="113"/>
      <c r="BK13" s="113" t="n">
        <f aca="false">BL13+BP13</f>
        <v>150000</v>
      </c>
      <c r="BL13" s="114" t="n">
        <f aca="false">BM13+BN13+BO13</f>
        <v>110000</v>
      </c>
      <c r="BM13" s="108" t="n">
        <v>0</v>
      </c>
      <c r="BN13" s="108"/>
      <c r="BO13" s="108" t="n">
        <v>110000</v>
      </c>
      <c r="BP13" s="113" t="n">
        <v>40000</v>
      </c>
      <c r="BQ13" s="113"/>
      <c r="BR13" s="121" t="s">
        <v>179</v>
      </c>
      <c r="BS13" s="94"/>
      <c r="BT13" s="116" t="n">
        <f aca="false">BU13+BZ13</f>
        <v>110000</v>
      </c>
      <c r="BU13" s="117" t="n">
        <f aca="false">BV13+BW13+BX13</f>
        <v>110000</v>
      </c>
      <c r="BV13" s="118" t="n">
        <v>0</v>
      </c>
      <c r="BW13" s="118"/>
      <c r="BX13" s="118" t="n">
        <v>110000</v>
      </c>
      <c r="BY13" s="117" t="n">
        <f aca="false">BC13-BU13</f>
        <v>0</v>
      </c>
      <c r="BZ13" s="117"/>
      <c r="CA13" s="119"/>
      <c r="CB13" s="119"/>
      <c r="CC13" s="122" t="s">
        <v>179</v>
      </c>
      <c r="CE13" s="53"/>
    </row>
    <row r="14" s="130" customFormat="true" ht="68.25" hidden="false" customHeight="true" outlineLevel="0" collapsed="false">
      <c r="A14" s="109" t="n">
        <v>3</v>
      </c>
      <c r="B14" s="123" t="s">
        <v>180</v>
      </c>
      <c r="C14" s="123"/>
      <c r="D14" s="124" t="s">
        <v>181</v>
      </c>
      <c r="E14" s="124" t="s">
        <v>182</v>
      </c>
      <c r="F14" s="124" t="s">
        <v>183</v>
      </c>
      <c r="G14" s="125"/>
      <c r="H14" s="125" t="n">
        <v>3428</v>
      </c>
      <c r="I14" s="126" t="n">
        <v>39396</v>
      </c>
      <c r="J14" s="127" t="n">
        <v>89530</v>
      </c>
      <c r="K14" s="127"/>
      <c r="L14" s="127"/>
      <c r="M14" s="127" t="n">
        <v>30448</v>
      </c>
      <c r="N14" s="127"/>
      <c r="O14" s="127" t="n">
        <v>8139</v>
      </c>
      <c r="P14" s="108" t="e">
        <f aca="false">#REF!+#REF!</f>
        <v>#VALUE!</v>
      </c>
      <c r="Q14" s="113"/>
      <c r="R14" s="113"/>
      <c r="S14" s="113"/>
      <c r="T14" s="113"/>
      <c r="U14" s="113"/>
      <c r="V14" s="113"/>
      <c r="W14" s="113"/>
      <c r="X14" s="113" t="n">
        <v>20000</v>
      </c>
      <c r="Y14" s="113" t="n">
        <v>50000</v>
      </c>
      <c r="Z14" s="113"/>
      <c r="AA14" s="113" t="n">
        <f aca="false">Y14-Z14</f>
        <v>50000</v>
      </c>
      <c r="AB14" s="113" t="e">
        <f aca="false">J14-O14-P14-U14</f>
        <v>#VALUE!</v>
      </c>
      <c r="AC14" s="113" t="n">
        <v>45000</v>
      </c>
      <c r="AD14" s="113" t="n">
        <f aca="false">AE14+AF14</f>
        <v>500</v>
      </c>
      <c r="AE14" s="113" t="n">
        <v>500</v>
      </c>
      <c r="AF14" s="113"/>
      <c r="AG14" s="113" t="n">
        <f aca="false">AC14-AE14</f>
        <v>44500</v>
      </c>
      <c r="AH14" s="113" t="n">
        <v>15000</v>
      </c>
      <c r="AI14" s="113" t="n">
        <f aca="false">AG14-AH14</f>
        <v>29500</v>
      </c>
      <c r="AJ14" s="113" t="s">
        <v>184</v>
      </c>
      <c r="AK14" s="113"/>
      <c r="AL14" s="113"/>
      <c r="AM14" s="113"/>
      <c r="AN14" s="113" t="n">
        <v>0</v>
      </c>
      <c r="AO14" s="113" t="n">
        <v>0</v>
      </c>
      <c r="AP14" s="113" t="n">
        <v>-29500</v>
      </c>
      <c r="AQ14" s="113"/>
      <c r="AR14" s="113" t="n">
        <f aca="false">AS14+AW14</f>
        <v>15000</v>
      </c>
      <c r="AS14" s="113" t="n">
        <f aca="false">AT14+AU14+AV14</f>
        <v>0</v>
      </c>
      <c r="AT14" s="108"/>
      <c r="AU14" s="108"/>
      <c r="AV14" s="108"/>
      <c r="AW14" s="113" t="n">
        <f aca="false">AX14+AY14</f>
        <v>15000</v>
      </c>
      <c r="AX14" s="113" t="n">
        <f aca="false">AH14+AO14</f>
        <v>15000</v>
      </c>
      <c r="AY14" s="113"/>
      <c r="AZ14" s="113" t="n">
        <f aca="false">BB14-AW14</f>
        <v>-15000</v>
      </c>
      <c r="BA14" s="113" t="n">
        <v>50</v>
      </c>
      <c r="BB14" s="113" t="n">
        <f aca="false">BC14+BH14</f>
        <v>0</v>
      </c>
      <c r="BC14" s="113" t="n">
        <v>0</v>
      </c>
      <c r="BD14" s="113" t="s">
        <v>185</v>
      </c>
      <c r="BE14" s="113" t="n">
        <v>0</v>
      </c>
      <c r="BF14" s="113"/>
      <c r="BG14" s="113"/>
      <c r="BH14" s="113" t="n">
        <v>0</v>
      </c>
      <c r="BI14" s="113"/>
      <c r="BJ14" s="113"/>
      <c r="BK14" s="113" t="n">
        <f aca="false">BL14+BP14</f>
        <v>0</v>
      </c>
      <c r="BL14" s="114"/>
      <c r="BM14" s="108"/>
      <c r="BN14" s="108"/>
      <c r="BO14" s="108"/>
      <c r="BP14" s="113" t="n">
        <v>0</v>
      </c>
      <c r="BQ14" s="113"/>
      <c r="BR14" s="128" t="s">
        <v>186</v>
      </c>
      <c r="BS14" s="94"/>
      <c r="BT14" s="119" t="n">
        <f aca="false">BU14+BZ14</f>
        <v>0</v>
      </c>
      <c r="BU14" s="117"/>
      <c r="BV14" s="118"/>
      <c r="BW14" s="118"/>
      <c r="BX14" s="118"/>
      <c r="BY14" s="117"/>
      <c r="BZ14" s="118"/>
      <c r="CA14" s="119" t="s">
        <v>187</v>
      </c>
      <c r="CB14" s="119"/>
      <c r="CC14" s="129" t="s">
        <v>186</v>
      </c>
      <c r="CE14" s="53"/>
    </row>
    <row r="15" customFormat="false" ht="44.25" hidden="false" customHeight="true" outlineLevel="0" collapsed="false">
      <c r="A15" s="109" t="n">
        <v>4</v>
      </c>
      <c r="B15" s="131" t="s">
        <v>188</v>
      </c>
      <c r="C15" s="131"/>
      <c r="D15" s="132" t="s">
        <v>189</v>
      </c>
      <c r="E15" s="133" t="s">
        <v>182</v>
      </c>
      <c r="F15" s="133" t="s">
        <v>183</v>
      </c>
      <c r="G15" s="112"/>
      <c r="H15" s="102" t="n">
        <v>3866</v>
      </c>
      <c r="I15" s="102" t="s">
        <v>190</v>
      </c>
      <c r="J15" s="112" t="n">
        <v>136700</v>
      </c>
      <c r="K15" s="112" t="n">
        <v>81490</v>
      </c>
      <c r="L15" s="112"/>
      <c r="M15" s="112" t="n">
        <v>15900</v>
      </c>
      <c r="N15" s="112"/>
      <c r="O15" s="112" t="n">
        <v>24464</v>
      </c>
      <c r="P15" s="108" t="e">
        <f aca="false">#REF!+#REF!</f>
        <v>#VALUE!</v>
      </c>
      <c r="Q15" s="113"/>
      <c r="R15" s="134"/>
      <c r="S15" s="134"/>
      <c r="T15" s="113"/>
      <c r="U15" s="113" t="n">
        <v>800</v>
      </c>
      <c r="V15" s="113"/>
      <c r="W15" s="113"/>
      <c r="X15" s="113" t="n">
        <v>50000</v>
      </c>
      <c r="Y15" s="113" t="n">
        <v>55000</v>
      </c>
      <c r="Z15" s="113" t="n">
        <v>25000</v>
      </c>
      <c r="AA15" s="113" t="n">
        <f aca="false">Y15-Z15</f>
        <v>30000</v>
      </c>
      <c r="AB15" s="113" t="e">
        <f aca="false">J15-O15-P15-U15</f>
        <v>#VALUE!</v>
      </c>
      <c r="AC15" s="113" t="n">
        <v>50000</v>
      </c>
      <c r="AD15" s="113" t="n">
        <f aca="false">AE15+AF15</f>
        <v>500</v>
      </c>
      <c r="AE15" s="113" t="n">
        <v>500</v>
      </c>
      <c r="AF15" s="113"/>
      <c r="AG15" s="113" t="n">
        <f aca="false">AC15-AE15</f>
        <v>49500</v>
      </c>
      <c r="AH15" s="113"/>
      <c r="AI15" s="113" t="n">
        <f aca="false">AG15-AH15</f>
        <v>49500</v>
      </c>
      <c r="AJ15" s="113" t="s">
        <v>191</v>
      </c>
      <c r="AK15" s="113" t="n">
        <v>1300</v>
      </c>
      <c r="AL15" s="113"/>
      <c r="AM15" s="113"/>
      <c r="AN15" s="113" t="n">
        <v>500</v>
      </c>
      <c r="AO15" s="113" t="n">
        <v>49500</v>
      </c>
      <c r="AP15" s="113" t="n">
        <v>-49500</v>
      </c>
      <c r="AQ15" s="113"/>
      <c r="AR15" s="113" t="n">
        <f aca="false">AS15+AW15</f>
        <v>50000</v>
      </c>
      <c r="AS15" s="113" t="n">
        <f aca="false">AT15+AU15+AV15</f>
        <v>500</v>
      </c>
      <c r="AT15" s="108" t="n">
        <v>500</v>
      </c>
      <c r="AU15" s="108"/>
      <c r="AV15" s="108"/>
      <c r="AW15" s="113" t="n">
        <f aca="false">AX15+AY15</f>
        <v>49500</v>
      </c>
      <c r="AX15" s="113" t="n">
        <f aca="false">AH15+AO15</f>
        <v>49500</v>
      </c>
      <c r="AY15" s="113"/>
      <c r="AZ15" s="113" t="n">
        <f aca="false">BB15-AW15</f>
        <v>0</v>
      </c>
      <c r="BA15" s="113" t="n">
        <v>25000</v>
      </c>
      <c r="BB15" s="113" t="n">
        <f aca="false">BC15+BH15</f>
        <v>49500</v>
      </c>
      <c r="BC15" s="113" t="n">
        <f aca="false">BA15</f>
        <v>25000</v>
      </c>
      <c r="BD15" s="113"/>
      <c r="BE15" s="113" t="n">
        <v>0</v>
      </c>
      <c r="BF15" s="113"/>
      <c r="BG15" s="113" t="n">
        <v>25000</v>
      </c>
      <c r="BH15" s="113" t="n">
        <v>24500</v>
      </c>
      <c r="BI15" s="113"/>
      <c r="BJ15" s="113"/>
      <c r="BK15" s="113" t="n">
        <f aca="false">BL15+BP15</f>
        <v>49500</v>
      </c>
      <c r="BL15" s="114" t="n">
        <f aca="false">BM15+BN15+BO15</f>
        <v>25000</v>
      </c>
      <c r="BM15" s="108"/>
      <c r="BN15" s="108"/>
      <c r="BO15" s="108" t="n">
        <v>25000</v>
      </c>
      <c r="BP15" s="113" t="n">
        <v>24500</v>
      </c>
      <c r="BQ15" s="113"/>
      <c r="BR15" s="93" t="s">
        <v>192</v>
      </c>
      <c r="BS15" s="94"/>
      <c r="BT15" s="116" t="n">
        <f aca="false">BU15+BZ15</f>
        <v>25000</v>
      </c>
      <c r="BU15" s="117" t="n">
        <f aca="false">BV15+BW15+BX15</f>
        <v>25000</v>
      </c>
      <c r="BV15" s="118"/>
      <c r="BW15" s="118"/>
      <c r="BX15" s="118" t="n">
        <v>25000</v>
      </c>
      <c r="BY15" s="117" t="n">
        <f aca="false">BC15-BU15</f>
        <v>0</v>
      </c>
      <c r="BZ15" s="117"/>
      <c r="CA15" s="119"/>
      <c r="CB15" s="119"/>
      <c r="CC15" s="99" t="s">
        <v>192</v>
      </c>
      <c r="CE15" s="53"/>
    </row>
    <row r="16" customFormat="false" ht="35.1" hidden="false" customHeight="true" outlineLevel="0" collapsed="false">
      <c r="A16" s="109" t="n">
        <v>5</v>
      </c>
      <c r="B16" s="135" t="s">
        <v>193</v>
      </c>
      <c r="C16" s="135"/>
      <c r="D16" s="124" t="s">
        <v>194</v>
      </c>
      <c r="E16" s="124" t="s">
        <v>195</v>
      </c>
      <c r="F16" s="124" t="s">
        <v>196</v>
      </c>
      <c r="G16" s="125"/>
      <c r="H16" s="125" t="s">
        <v>197</v>
      </c>
      <c r="I16" s="126" t="s">
        <v>198</v>
      </c>
      <c r="J16" s="127" t="n">
        <v>795992</v>
      </c>
      <c r="K16" s="127" t="n">
        <v>478736</v>
      </c>
      <c r="L16" s="127" t="n">
        <v>2078</v>
      </c>
      <c r="M16" s="127" t="n">
        <v>176122</v>
      </c>
      <c r="N16" s="127"/>
      <c r="O16" s="127" t="n">
        <v>139056</v>
      </c>
      <c r="P16" s="108" t="e">
        <f aca="false">#REF!+#REF!</f>
        <v>#VALUE!</v>
      </c>
      <c r="Q16" s="113" t="n">
        <v>10000</v>
      </c>
      <c r="R16" s="113" t="n">
        <v>84999</v>
      </c>
      <c r="S16" s="113" t="n">
        <v>31500</v>
      </c>
      <c r="T16" s="113" t="n">
        <v>31500</v>
      </c>
      <c r="U16" s="113" t="n">
        <v>31500</v>
      </c>
      <c r="V16" s="113"/>
      <c r="W16" s="113"/>
      <c r="X16" s="113" t="n">
        <v>40000</v>
      </c>
      <c r="Y16" s="113" t="n">
        <v>40000</v>
      </c>
      <c r="Z16" s="113" t="n">
        <v>40000</v>
      </c>
      <c r="AA16" s="113" t="n">
        <f aca="false">Y16-Z16</f>
        <v>0</v>
      </c>
      <c r="AB16" s="113" t="e">
        <f aca="false">J16-O16-P16-U16</f>
        <v>#VALUE!</v>
      </c>
      <c r="AC16" s="113" t="n">
        <v>10000</v>
      </c>
      <c r="AD16" s="113" t="n">
        <f aca="false">AE16+AF16</f>
        <v>10000</v>
      </c>
      <c r="AE16" s="113" t="n">
        <v>10000</v>
      </c>
      <c r="AF16" s="113"/>
      <c r="AG16" s="113" t="n">
        <f aca="false">AC16-AE16</f>
        <v>0</v>
      </c>
      <c r="AH16" s="113" t="n">
        <v>0</v>
      </c>
      <c r="AI16" s="113" t="n">
        <f aca="false">AG16-AH16</f>
        <v>0</v>
      </c>
      <c r="AJ16" s="113" t="s">
        <v>199</v>
      </c>
      <c r="AK16" s="113" t="n">
        <v>129000</v>
      </c>
      <c r="AL16" s="113"/>
      <c r="AM16" s="113" t="n">
        <v>10671</v>
      </c>
      <c r="AN16" s="113" t="n">
        <v>8815.7</v>
      </c>
      <c r="AO16" s="113" t="n">
        <v>10671</v>
      </c>
      <c r="AP16" s="113"/>
      <c r="AQ16" s="113"/>
      <c r="AR16" s="113" t="n">
        <f aca="false">AS16+AW16</f>
        <v>8815.7</v>
      </c>
      <c r="AS16" s="113" t="n">
        <f aca="false">AT16+AU16+AV16</f>
        <v>8815.7</v>
      </c>
      <c r="AT16" s="123" t="n">
        <f aca="false">8780+35.7</f>
        <v>8815.7</v>
      </c>
      <c r="AU16" s="75"/>
      <c r="AV16" s="75"/>
      <c r="AW16" s="113" t="n">
        <f aca="false">AX16+AY16</f>
        <v>0</v>
      </c>
      <c r="AX16" s="113" t="n">
        <v>0</v>
      </c>
      <c r="AY16" s="113"/>
      <c r="AZ16" s="113" t="n">
        <f aca="false">BB16-AW16</f>
        <v>0</v>
      </c>
      <c r="BA16" s="113"/>
      <c r="BB16" s="113" t="n">
        <f aca="false">BC16+BH16</f>
        <v>0</v>
      </c>
      <c r="BC16" s="113" t="n">
        <v>0</v>
      </c>
      <c r="BD16" s="113" t="s">
        <v>185</v>
      </c>
      <c r="BE16" s="113" t="n">
        <v>0</v>
      </c>
      <c r="BF16" s="113"/>
      <c r="BG16" s="113"/>
      <c r="BH16" s="113" t="n">
        <v>0</v>
      </c>
      <c r="BI16" s="113"/>
      <c r="BJ16" s="113"/>
      <c r="BK16" s="113" t="n">
        <f aca="false">BL16+BP16</f>
        <v>0</v>
      </c>
      <c r="BL16" s="114"/>
      <c r="BM16" s="108"/>
      <c r="BN16" s="108"/>
      <c r="BO16" s="108"/>
      <c r="BP16" s="113" t="n">
        <v>0</v>
      </c>
      <c r="BQ16" s="113"/>
      <c r="BR16" s="115" t="s">
        <v>200</v>
      </c>
      <c r="BS16" s="94"/>
      <c r="BT16" s="119" t="n">
        <f aca="false">BU16+BZ16</f>
        <v>0</v>
      </c>
      <c r="BU16" s="117"/>
      <c r="BV16" s="118"/>
      <c r="BW16" s="118"/>
      <c r="BX16" s="118"/>
      <c r="BY16" s="117"/>
      <c r="BZ16" s="118"/>
      <c r="CA16" s="119"/>
      <c r="CB16" s="119"/>
      <c r="CC16" s="120" t="s">
        <v>200</v>
      </c>
      <c r="CE16" s="53"/>
    </row>
    <row r="17" s="130" customFormat="true" ht="35.1" hidden="false" customHeight="true" outlineLevel="0" collapsed="false">
      <c r="A17" s="109" t="n">
        <v>6</v>
      </c>
      <c r="B17" s="136" t="s">
        <v>201</v>
      </c>
      <c r="C17" s="136"/>
      <c r="D17" s="124" t="s">
        <v>202</v>
      </c>
      <c r="E17" s="124" t="s">
        <v>203</v>
      </c>
      <c r="F17" s="124" t="s">
        <v>204</v>
      </c>
      <c r="G17" s="125"/>
      <c r="H17" s="125" t="s">
        <v>205</v>
      </c>
      <c r="I17" s="126" t="s">
        <v>206</v>
      </c>
      <c r="J17" s="127" t="n">
        <v>147423</v>
      </c>
      <c r="K17" s="127" t="n">
        <v>78887</v>
      </c>
      <c r="L17" s="127"/>
      <c r="M17" s="127" t="n">
        <v>52506</v>
      </c>
      <c r="N17" s="127"/>
      <c r="O17" s="127" t="n">
        <v>7250</v>
      </c>
      <c r="P17" s="108" t="e">
        <f aca="false">#REF!+#REF!</f>
        <v>#VALUE!</v>
      </c>
      <c r="Q17" s="113" t="n">
        <v>25000</v>
      </c>
      <c r="R17" s="113" t="n">
        <v>50000</v>
      </c>
      <c r="S17" s="113" t="n">
        <v>35000</v>
      </c>
      <c r="T17" s="113" t="n">
        <v>35000</v>
      </c>
      <c r="U17" s="113" t="n">
        <v>42000</v>
      </c>
      <c r="V17" s="113"/>
      <c r="W17" s="113"/>
      <c r="X17" s="113" t="n">
        <v>0</v>
      </c>
      <c r="Y17" s="113" t="n">
        <v>28128</v>
      </c>
      <c r="Z17" s="113" t="n">
        <v>28128</v>
      </c>
      <c r="AA17" s="113" t="n">
        <f aca="false">Y17-Z17</f>
        <v>0</v>
      </c>
      <c r="AB17" s="113" t="e">
        <f aca="false">J17-O17-P17-U17</f>
        <v>#VALUE!</v>
      </c>
      <c r="AC17" s="113" t="n">
        <v>13000</v>
      </c>
      <c r="AD17" s="113" t="n">
        <f aca="false">AE17+AF17</f>
        <v>13000</v>
      </c>
      <c r="AE17" s="113" t="n">
        <v>13000</v>
      </c>
      <c r="AF17" s="113"/>
      <c r="AG17" s="113" t="n">
        <f aca="false">AC17-AE17</f>
        <v>0</v>
      </c>
      <c r="AH17" s="113" t="n">
        <v>0</v>
      </c>
      <c r="AI17" s="113" t="n">
        <f aca="false">AG17-AH17</f>
        <v>0</v>
      </c>
      <c r="AJ17" s="113" t="s">
        <v>207</v>
      </c>
      <c r="AK17" s="113"/>
      <c r="AL17" s="113"/>
      <c r="AM17" s="113"/>
      <c r="AN17" s="113" t="n">
        <v>6172.7</v>
      </c>
      <c r="AO17" s="113"/>
      <c r="AP17" s="113"/>
      <c r="AQ17" s="113"/>
      <c r="AR17" s="113" t="n">
        <f aca="false">AS17+AW17</f>
        <v>6172.7</v>
      </c>
      <c r="AS17" s="113" t="n">
        <f aca="false">AT17+AU17+AV17</f>
        <v>6172.7</v>
      </c>
      <c r="AT17" s="108" t="n">
        <v>6172.7</v>
      </c>
      <c r="AU17" s="108"/>
      <c r="AV17" s="108"/>
      <c r="AW17" s="113" t="n">
        <f aca="false">AX17+AY17</f>
        <v>0</v>
      </c>
      <c r="AX17" s="113" t="n">
        <f aca="false">AH17+AO17</f>
        <v>0</v>
      </c>
      <c r="AY17" s="113"/>
      <c r="AZ17" s="113" t="n">
        <f aca="false">BB17-AW17</f>
        <v>0</v>
      </c>
      <c r="BA17" s="113"/>
      <c r="BB17" s="113" t="n">
        <f aca="false">BC17+BH17</f>
        <v>0</v>
      </c>
      <c r="BC17" s="113"/>
      <c r="BD17" s="113" t="s">
        <v>185</v>
      </c>
      <c r="BE17" s="113"/>
      <c r="BF17" s="113"/>
      <c r="BG17" s="113"/>
      <c r="BH17" s="113"/>
      <c r="BI17" s="113"/>
      <c r="BJ17" s="113"/>
      <c r="BK17" s="113" t="n">
        <f aca="false">BL17+BP17</f>
        <v>0</v>
      </c>
      <c r="BL17" s="114"/>
      <c r="BM17" s="108"/>
      <c r="BN17" s="108"/>
      <c r="BO17" s="108"/>
      <c r="BP17" s="113"/>
      <c r="BQ17" s="113"/>
      <c r="BR17" s="115" t="s">
        <v>208</v>
      </c>
      <c r="BS17" s="94"/>
      <c r="BT17" s="119" t="n">
        <f aca="false">BU17+BZ17</f>
        <v>0</v>
      </c>
      <c r="BU17" s="117"/>
      <c r="BV17" s="118"/>
      <c r="BW17" s="118"/>
      <c r="BX17" s="118"/>
      <c r="BY17" s="117"/>
      <c r="BZ17" s="118"/>
      <c r="CA17" s="119"/>
      <c r="CB17" s="119"/>
      <c r="CC17" s="120" t="s">
        <v>208</v>
      </c>
      <c r="CE17" s="53"/>
    </row>
    <row r="18" s="130" customFormat="true" ht="52.5" hidden="false" customHeight="true" outlineLevel="0" collapsed="false">
      <c r="A18" s="109" t="n">
        <v>7</v>
      </c>
      <c r="B18" s="136" t="s">
        <v>209</v>
      </c>
      <c r="C18" s="136"/>
      <c r="D18" s="124" t="s">
        <v>169</v>
      </c>
      <c r="E18" s="124" t="s">
        <v>210</v>
      </c>
      <c r="F18" s="124" t="s">
        <v>203</v>
      </c>
      <c r="G18" s="125"/>
      <c r="H18" s="125" t="n">
        <v>979</v>
      </c>
      <c r="I18" s="125" t="s">
        <v>211</v>
      </c>
      <c r="J18" s="127" t="n">
        <v>41353</v>
      </c>
      <c r="K18" s="127" t="n">
        <v>13243</v>
      </c>
      <c r="L18" s="127"/>
      <c r="M18" s="127" t="n">
        <v>22264</v>
      </c>
      <c r="N18" s="127"/>
      <c r="O18" s="127" t="n">
        <v>3694</v>
      </c>
      <c r="P18" s="108" t="e">
        <f aca="false">#REF!+#REF!</f>
        <v>#VALUE!</v>
      </c>
      <c r="Q18" s="113" t="n">
        <v>1000</v>
      </c>
      <c r="R18" s="113" t="n">
        <v>15000</v>
      </c>
      <c r="S18" s="113" t="n">
        <f aca="false">J18-M18-O18-Q18</f>
        <v>14395</v>
      </c>
      <c r="T18" s="113" t="n">
        <v>14395</v>
      </c>
      <c r="U18" s="113" t="n">
        <f aca="false">14395-4395</f>
        <v>10000</v>
      </c>
      <c r="V18" s="113"/>
      <c r="W18" s="113"/>
      <c r="X18" s="113" t="n">
        <v>7000</v>
      </c>
      <c r="Y18" s="113" t="n">
        <v>5000</v>
      </c>
      <c r="Z18" s="113" t="n">
        <v>5000</v>
      </c>
      <c r="AA18" s="113" t="n">
        <f aca="false">Y18-Z18</f>
        <v>0</v>
      </c>
      <c r="AB18" s="113" t="e">
        <f aca="false">J18-O18-P18-U18-22264</f>
        <v>#VALUE!</v>
      </c>
      <c r="AC18" s="113" t="n">
        <v>5000</v>
      </c>
      <c r="AD18" s="113" t="n">
        <f aca="false">AE18+AF18</f>
        <v>5000</v>
      </c>
      <c r="AE18" s="113" t="n">
        <v>5000</v>
      </c>
      <c r="AF18" s="113"/>
      <c r="AG18" s="113" t="n">
        <f aca="false">AC18-AE18</f>
        <v>0</v>
      </c>
      <c r="AH18" s="113" t="n">
        <v>0</v>
      </c>
      <c r="AI18" s="113" t="n">
        <f aca="false">AG18-AH18</f>
        <v>0</v>
      </c>
      <c r="AJ18" s="113" t="s">
        <v>212</v>
      </c>
      <c r="AK18" s="113" t="n">
        <v>5915</v>
      </c>
      <c r="AL18" s="113"/>
      <c r="AM18" s="113" t="s">
        <v>213</v>
      </c>
      <c r="AN18" s="113" t="n">
        <v>5485</v>
      </c>
      <c r="AO18" s="113" t="n">
        <v>2100</v>
      </c>
      <c r="AP18" s="113"/>
      <c r="AQ18" s="113"/>
      <c r="AR18" s="113" t="n">
        <f aca="false">AS18+AW18</f>
        <v>7585</v>
      </c>
      <c r="AS18" s="113" t="n">
        <f aca="false">AT18+AU18+AV18</f>
        <v>5485</v>
      </c>
      <c r="AT18" s="108" t="n">
        <v>5485</v>
      </c>
      <c r="AU18" s="108"/>
      <c r="AV18" s="108"/>
      <c r="AW18" s="113" t="n">
        <f aca="false">AX18+AY18</f>
        <v>2100</v>
      </c>
      <c r="AX18" s="113" t="n">
        <f aca="false">AH18+AO18</f>
        <v>2100</v>
      </c>
      <c r="AY18" s="113"/>
      <c r="AZ18" s="113" t="n">
        <f aca="false">BB18-AW18</f>
        <v>0</v>
      </c>
      <c r="BA18" s="113" t="n">
        <v>2100</v>
      </c>
      <c r="BB18" s="113" t="n">
        <f aca="false">BC18+BH18</f>
        <v>2100</v>
      </c>
      <c r="BC18" s="113" t="n">
        <f aca="false">BA18</f>
        <v>2100</v>
      </c>
      <c r="BD18" s="113"/>
      <c r="BE18" s="113" t="n">
        <v>2100</v>
      </c>
      <c r="BF18" s="113"/>
      <c r="BG18" s="113"/>
      <c r="BH18" s="113"/>
      <c r="BI18" s="113"/>
      <c r="BJ18" s="113"/>
      <c r="BK18" s="113" t="n">
        <f aca="false">BL18+BP18</f>
        <v>2100</v>
      </c>
      <c r="BL18" s="114" t="n">
        <f aca="false">BM18+BN18+BO18</f>
        <v>2100</v>
      </c>
      <c r="BM18" s="108" t="n">
        <v>2100</v>
      </c>
      <c r="BN18" s="108"/>
      <c r="BO18" s="108"/>
      <c r="BP18" s="113"/>
      <c r="BQ18" s="113"/>
      <c r="BR18" s="115" t="s">
        <v>214</v>
      </c>
      <c r="BS18" s="94"/>
      <c r="BT18" s="116" t="n">
        <f aca="false">BU18+BZ18</f>
        <v>2100</v>
      </c>
      <c r="BU18" s="117" t="n">
        <f aca="false">BV18+BW18+BX18</f>
        <v>2100</v>
      </c>
      <c r="BV18" s="118" t="n">
        <v>2100</v>
      </c>
      <c r="BW18" s="118"/>
      <c r="BX18" s="118"/>
      <c r="BY18" s="117" t="n">
        <f aca="false">BC18-BU18</f>
        <v>0</v>
      </c>
      <c r="BZ18" s="117"/>
      <c r="CA18" s="119"/>
      <c r="CB18" s="119"/>
      <c r="CC18" s="120" t="s">
        <v>214</v>
      </c>
      <c r="CE18" s="53"/>
    </row>
    <row r="19" s="130" customFormat="true" ht="30" hidden="false" customHeight="true" outlineLevel="0" collapsed="false">
      <c r="A19" s="109" t="n">
        <v>8</v>
      </c>
      <c r="B19" s="131" t="s">
        <v>215</v>
      </c>
      <c r="C19" s="131"/>
      <c r="D19" s="124" t="s">
        <v>216</v>
      </c>
      <c r="E19" s="124" t="s">
        <v>210</v>
      </c>
      <c r="F19" s="124" t="s">
        <v>210</v>
      </c>
      <c r="G19" s="125"/>
      <c r="H19" s="125" t="n">
        <v>794</v>
      </c>
      <c r="I19" s="125" t="s">
        <v>217</v>
      </c>
      <c r="J19" s="127" t="n">
        <v>43454</v>
      </c>
      <c r="K19" s="127" t="n">
        <v>28685</v>
      </c>
      <c r="L19" s="127"/>
      <c r="M19" s="127"/>
      <c r="N19" s="127"/>
      <c r="O19" s="127" t="n">
        <v>10305</v>
      </c>
      <c r="P19" s="108" t="e">
        <f aca="false">#REF!+#REF!</f>
        <v>#VALUE!</v>
      </c>
      <c r="Q19" s="113" t="n">
        <v>800</v>
      </c>
      <c r="R19" s="113" t="n">
        <v>39704</v>
      </c>
      <c r="S19" s="113" t="n">
        <v>20000</v>
      </c>
      <c r="T19" s="113" t="n">
        <v>20000</v>
      </c>
      <c r="U19" s="113" t="n">
        <v>20000</v>
      </c>
      <c r="V19" s="113"/>
      <c r="W19" s="113"/>
      <c r="X19" s="113" t="n">
        <v>19000</v>
      </c>
      <c r="Y19" s="113" t="n">
        <v>36000</v>
      </c>
      <c r="Z19" s="113" t="n">
        <v>3500</v>
      </c>
      <c r="AA19" s="113" t="n">
        <f aca="false">Y19-Z19</f>
        <v>32500</v>
      </c>
      <c r="AB19" s="113" t="e">
        <f aca="false">J19-O19-P19-U19</f>
        <v>#VALUE!</v>
      </c>
      <c r="AC19" s="113" t="n">
        <v>3500</v>
      </c>
      <c r="AD19" s="113" t="n">
        <f aca="false">AE19+AF19</f>
        <v>3500</v>
      </c>
      <c r="AE19" s="113" t="n">
        <v>3500</v>
      </c>
      <c r="AF19" s="113"/>
      <c r="AG19" s="113" t="n">
        <f aca="false">AC19-AE19</f>
        <v>0</v>
      </c>
      <c r="AH19" s="113" t="n">
        <v>0</v>
      </c>
      <c r="AI19" s="113" t="n">
        <f aca="false">AG19-AH19</f>
        <v>0</v>
      </c>
      <c r="AJ19" s="113" t="s">
        <v>218</v>
      </c>
      <c r="AK19" s="113" t="n">
        <v>21481</v>
      </c>
      <c r="AL19" s="113"/>
      <c r="AM19" s="113"/>
      <c r="AN19" s="113" t="n">
        <v>18.8</v>
      </c>
      <c r="AO19" s="113" t="n">
        <v>2500</v>
      </c>
      <c r="AP19" s="113"/>
      <c r="AQ19" s="113"/>
      <c r="AR19" s="113" t="n">
        <f aca="false">AS19+AW19</f>
        <v>18.8</v>
      </c>
      <c r="AS19" s="113" t="n">
        <f aca="false">AT19+AU19+AV19</f>
        <v>18.8</v>
      </c>
      <c r="AT19" s="108" t="n">
        <v>18.8</v>
      </c>
      <c r="AU19" s="108"/>
      <c r="AV19" s="108"/>
      <c r="AW19" s="113" t="n">
        <f aca="false">AX19+AY19</f>
        <v>0</v>
      </c>
      <c r="AX19" s="113"/>
      <c r="AY19" s="113"/>
      <c r="AZ19" s="113" t="n">
        <f aca="false">BB19-AW19</f>
        <v>0</v>
      </c>
      <c r="BA19" s="113"/>
      <c r="BB19" s="113" t="n">
        <f aca="false">BC19+BH19</f>
        <v>0</v>
      </c>
      <c r="BC19" s="113"/>
      <c r="BD19" s="113" t="s">
        <v>185</v>
      </c>
      <c r="BE19" s="113"/>
      <c r="BF19" s="113"/>
      <c r="BG19" s="113"/>
      <c r="BH19" s="113"/>
      <c r="BI19" s="113"/>
      <c r="BJ19" s="113"/>
      <c r="BK19" s="113" t="n">
        <f aca="false">BL19+BP19</f>
        <v>0</v>
      </c>
      <c r="BL19" s="114"/>
      <c r="BM19" s="108"/>
      <c r="BN19" s="108"/>
      <c r="BO19" s="108"/>
      <c r="BP19" s="113"/>
      <c r="BQ19" s="113"/>
      <c r="BR19" s="93" t="s">
        <v>219</v>
      </c>
      <c r="BS19" s="94"/>
      <c r="BT19" s="119" t="n">
        <f aca="false">BU19+BZ19</f>
        <v>0</v>
      </c>
      <c r="BU19" s="117"/>
      <c r="BV19" s="118"/>
      <c r="BW19" s="118"/>
      <c r="BX19" s="118"/>
      <c r="BY19" s="117"/>
      <c r="BZ19" s="118"/>
      <c r="CA19" s="119"/>
      <c r="CB19" s="119"/>
      <c r="CC19" s="99" t="s">
        <v>219</v>
      </c>
      <c r="CE19" s="53"/>
    </row>
    <row r="20" customFormat="false" ht="35.1" hidden="false" customHeight="true" outlineLevel="0" collapsed="false">
      <c r="A20" s="109" t="n">
        <v>9</v>
      </c>
      <c r="B20" s="135" t="s">
        <v>220</v>
      </c>
      <c r="C20" s="135"/>
      <c r="D20" s="111" t="s">
        <v>221</v>
      </c>
      <c r="E20" s="111" t="s">
        <v>222</v>
      </c>
      <c r="F20" s="111" t="s">
        <v>222</v>
      </c>
      <c r="G20" s="137"/>
      <c r="H20" s="102" t="s">
        <v>223</v>
      </c>
      <c r="I20" s="138" t="s">
        <v>224</v>
      </c>
      <c r="J20" s="112" t="n">
        <v>516453</v>
      </c>
      <c r="K20" s="112" t="n">
        <v>90060</v>
      </c>
      <c r="L20" s="112" t="n">
        <v>74</v>
      </c>
      <c r="M20" s="112" t="n">
        <v>197476</v>
      </c>
      <c r="N20" s="112"/>
      <c r="O20" s="112" t="n">
        <v>17693</v>
      </c>
      <c r="P20" s="108" t="e">
        <f aca="false">#REF!+#REF!</f>
        <v>#VALUE!</v>
      </c>
      <c r="Q20" s="113"/>
      <c r="R20" s="113" t="n">
        <v>301000</v>
      </c>
      <c r="S20" s="113" t="n">
        <v>30000</v>
      </c>
      <c r="T20" s="113" t="n">
        <v>25000</v>
      </c>
      <c r="U20" s="113" t="n">
        <v>25000</v>
      </c>
      <c r="V20" s="113"/>
      <c r="W20" s="113"/>
      <c r="X20" s="113" t="n">
        <v>80000</v>
      </c>
      <c r="Y20" s="113" t="n">
        <v>80000</v>
      </c>
      <c r="Z20" s="113" t="n">
        <v>50000</v>
      </c>
      <c r="AA20" s="113" t="n">
        <f aca="false">Y20-Z20</f>
        <v>30000</v>
      </c>
      <c r="AB20" s="113" t="e">
        <f aca="false">J20-O20-P20-U20</f>
        <v>#VALUE!</v>
      </c>
      <c r="AC20" s="113" t="n">
        <v>80000</v>
      </c>
      <c r="AD20" s="113" t="n">
        <f aca="false">AE20+AF20</f>
        <v>50000</v>
      </c>
      <c r="AE20" s="113" t="n">
        <f aca="false">50000</f>
        <v>50000</v>
      </c>
      <c r="AF20" s="113"/>
      <c r="AG20" s="113" t="n">
        <f aca="false">AC20-AE20</f>
        <v>30000</v>
      </c>
      <c r="AH20" s="113" t="n">
        <v>30000</v>
      </c>
      <c r="AI20" s="113" t="n">
        <f aca="false">AG20-AH20</f>
        <v>0</v>
      </c>
      <c r="AJ20" s="113"/>
      <c r="AK20" s="113" t="n">
        <v>181586</v>
      </c>
      <c r="AL20" s="113"/>
      <c r="AM20" s="113" t="s">
        <v>213</v>
      </c>
      <c r="AN20" s="113" t="n">
        <v>50000</v>
      </c>
      <c r="AO20" s="113" t="n">
        <v>9000</v>
      </c>
      <c r="AP20" s="113"/>
      <c r="AQ20" s="113"/>
      <c r="AR20" s="113" t="n">
        <f aca="false">AS20+AW20</f>
        <v>89000</v>
      </c>
      <c r="AS20" s="113" t="n">
        <f aca="false">AT20+AU20+AV20</f>
        <v>50000</v>
      </c>
      <c r="AT20" s="108" t="n">
        <v>50000</v>
      </c>
      <c r="AU20" s="108"/>
      <c r="AV20" s="108"/>
      <c r="AW20" s="113" t="n">
        <f aca="false">AX20+AY20</f>
        <v>39000</v>
      </c>
      <c r="AX20" s="113" t="n">
        <f aca="false">AH20+AO20</f>
        <v>39000</v>
      </c>
      <c r="AY20" s="113"/>
      <c r="AZ20" s="113" t="n">
        <f aca="false">BB20-AW20</f>
        <v>9866</v>
      </c>
      <c r="BA20" s="113" t="n">
        <v>31096</v>
      </c>
      <c r="BB20" s="113" t="n">
        <f aca="false">BC20+BH20</f>
        <v>48866</v>
      </c>
      <c r="BC20" s="113" t="n">
        <f aca="false">28454-5588</f>
        <v>22866</v>
      </c>
      <c r="BD20" s="113"/>
      <c r="BE20" s="113" t="n">
        <v>22866</v>
      </c>
      <c r="BF20" s="113"/>
      <c r="BG20" s="113"/>
      <c r="BH20" s="113" t="n">
        <v>26000</v>
      </c>
      <c r="BI20" s="113"/>
      <c r="BJ20" s="113"/>
      <c r="BK20" s="113" t="n">
        <f aca="false">BL20+BP20</f>
        <v>48866</v>
      </c>
      <c r="BL20" s="114" t="n">
        <f aca="false">BM20+BN20+BO20</f>
        <v>22866</v>
      </c>
      <c r="BM20" s="108" t="n">
        <v>22866</v>
      </c>
      <c r="BN20" s="108"/>
      <c r="BO20" s="108"/>
      <c r="BP20" s="113" t="n">
        <v>26000</v>
      </c>
      <c r="BQ20" s="113"/>
      <c r="BR20" s="115" t="s">
        <v>200</v>
      </c>
      <c r="BS20" s="94"/>
      <c r="BT20" s="116" t="n">
        <f aca="false">BU20+BZ20</f>
        <v>22866</v>
      </c>
      <c r="BU20" s="117" t="n">
        <f aca="false">BV20+BW20+BX20</f>
        <v>22866</v>
      </c>
      <c r="BV20" s="118" t="n">
        <v>22866</v>
      </c>
      <c r="BW20" s="118"/>
      <c r="BX20" s="118"/>
      <c r="BY20" s="117" t="n">
        <f aca="false">BC20-BU20</f>
        <v>0</v>
      </c>
      <c r="BZ20" s="117"/>
      <c r="CA20" s="119"/>
      <c r="CB20" s="119"/>
      <c r="CC20" s="120" t="s">
        <v>200</v>
      </c>
      <c r="CE20" s="53"/>
    </row>
    <row r="21" customFormat="false" ht="35.1" hidden="false" customHeight="true" outlineLevel="0" collapsed="false">
      <c r="A21" s="109" t="n">
        <v>10</v>
      </c>
      <c r="B21" s="136" t="s">
        <v>225</v>
      </c>
      <c r="C21" s="136"/>
      <c r="D21" s="111" t="s">
        <v>226</v>
      </c>
      <c r="E21" s="111" t="s">
        <v>222</v>
      </c>
      <c r="F21" s="111" t="s">
        <v>222</v>
      </c>
      <c r="G21" s="111"/>
      <c r="H21" s="102" t="n">
        <v>3590</v>
      </c>
      <c r="I21" s="102" t="s">
        <v>227</v>
      </c>
      <c r="J21" s="112" t="n">
        <v>159000</v>
      </c>
      <c r="K21" s="112" t="n">
        <v>113406</v>
      </c>
      <c r="L21" s="112"/>
      <c r="M21" s="112" t="n">
        <v>15000</v>
      </c>
      <c r="N21" s="112"/>
      <c r="O21" s="112" t="n">
        <v>15700</v>
      </c>
      <c r="P21" s="108" t="e">
        <f aca="false">#REF!+#REF!</f>
        <v>#VALUE!</v>
      </c>
      <c r="Q21" s="108"/>
      <c r="R21" s="113" t="n">
        <v>20000</v>
      </c>
      <c r="S21" s="113" t="n">
        <v>20000</v>
      </c>
      <c r="T21" s="113" t="n">
        <v>10000</v>
      </c>
      <c r="U21" s="113" t="n">
        <v>10000</v>
      </c>
      <c r="V21" s="113" t="n">
        <v>34600</v>
      </c>
      <c r="W21" s="113"/>
      <c r="X21" s="113" t="n">
        <v>103000</v>
      </c>
      <c r="Y21" s="113" t="n">
        <v>147450</v>
      </c>
      <c r="Z21" s="113" t="n">
        <v>50000</v>
      </c>
      <c r="AA21" s="113" t="n">
        <f aca="false">Y21-Z21</f>
        <v>97450</v>
      </c>
      <c r="AB21" s="113" t="e">
        <f aca="false">K21-P21-U21</f>
        <v>#VALUE!</v>
      </c>
      <c r="AC21" s="113" t="n">
        <v>103000</v>
      </c>
      <c r="AD21" s="113" t="n">
        <f aca="false">AE21+AF21</f>
        <v>44000</v>
      </c>
      <c r="AE21" s="113" t="n">
        <v>44000</v>
      </c>
      <c r="AF21" s="113"/>
      <c r="AG21" s="113" t="n">
        <f aca="false">AC21-AE21</f>
        <v>59000</v>
      </c>
      <c r="AH21" s="113" t="n">
        <v>59000</v>
      </c>
      <c r="AI21" s="113" t="n">
        <f aca="false">AG21-AH21</f>
        <v>0</v>
      </c>
      <c r="AJ21" s="113" t="s">
        <v>228</v>
      </c>
      <c r="AK21" s="108" t="n">
        <v>34617</v>
      </c>
      <c r="AL21" s="113"/>
      <c r="AM21" s="108" t="s">
        <v>213</v>
      </c>
      <c r="AN21" s="113" t="n">
        <v>44000</v>
      </c>
      <c r="AO21" s="108" t="n">
        <v>-4000</v>
      </c>
      <c r="AP21" s="108"/>
      <c r="AQ21" s="108"/>
      <c r="AR21" s="113" t="n">
        <f aca="false">AS21+AW21</f>
        <v>99000</v>
      </c>
      <c r="AS21" s="113" t="n">
        <f aca="false">AT21+AU21+AV21</f>
        <v>44000</v>
      </c>
      <c r="AT21" s="108"/>
      <c r="AU21" s="108" t="n">
        <v>44000</v>
      </c>
      <c r="AV21" s="108"/>
      <c r="AW21" s="113" t="n">
        <f aca="false">AX21+AY21</f>
        <v>55000</v>
      </c>
      <c r="AX21" s="113" t="n">
        <f aca="false">AH21+AO21</f>
        <v>55000</v>
      </c>
      <c r="AY21" s="108"/>
      <c r="AZ21" s="113" t="n">
        <f aca="false">BB21-AW21</f>
        <v>-15000</v>
      </c>
      <c r="BA21" s="113" t="n">
        <v>40000</v>
      </c>
      <c r="BB21" s="113" t="n">
        <f aca="false">BC21+BH21</f>
        <v>40000</v>
      </c>
      <c r="BC21" s="108" t="n">
        <f aca="false">BA21</f>
        <v>40000</v>
      </c>
      <c r="BD21" s="108"/>
      <c r="BE21" s="108"/>
      <c r="BF21" s="108"/>
      <c r="BG21" s="108" t="n">
        <v>40000</v>
      </c>
      <c r="BH21" s="108" t="n">
        <v>0</v>
      </c>
      <c r="BI21" s="108"/>
      <c r="BJ21" s="108"/>
      <c r="BK21" s="113" t="n">
        <f aca="false">BL21+BP21</f>
        <v>36534.634</v>
      </c>
      <c r="BL21" s="114" t="n">
        <f aca="false">BM21+BN21+BO21</f>
        <v>36534.634</v>
      </c>
      <c r="BM21" s="108"/>
      <c r="BN21" s="108"/>
      <c r="BO21" s="114" t="n">
        <v>36534.634</v>
      </c>
      <c r="BP21" s="108" t="n">
        <v>0</v>
      </c>
      <c r="BQ21" s="108"/>
      <c r="BR21" s="115" t="s">
        <v>229</v>
      </c>
      <c r="BS21" s="94"/>
      <c r="BT21" s="118" t="n">
        <f aca="false">BU21+BZ21</f>
        <v>36534.634</v>
      </c>
      <c r="BU21" s="117" t="n">
        <f aca="false">BV21+BW21+BX21</f>
        <v>36534.634</v>
      </c>
      <c r="BV21" s="118"/>
      <c r="BW21" s="118"/>
      <c r="BX21" s="117" t="n">
        <v>36534.634</v>
      </c>
      <c r="BY21" s="117" t="n">
        <f aca="false">BC21-BU21</f>
        <v>3465.366</v>
      </c>
      <c r="BZ21" s="117"/>
      <c r="CA21" s="116"/>
      <c r="CB21" s="116"/>
      <c r="CC21" s="120" t="s">
        <v>229</v>
      </c>
      <c r="CE21" s="53"/>
    </row>
    <row r="22" customFormat="false" ht="57.75" hidden="false" customHeight="true" outlineLevel="0" collapsed="false">
      <c r="A22" s="109" t="n">
        <v>11</v>
      </c>
      <c r="B22" s="135" t="s">
        <v>230</v>
      </c>
      <c r="C22" s="135"/>
      <c r="D22" s="111" t="s">
        <v>231</v>
      </c>
      <c r="E22" s="111" t="s">
        <v>222</v>
      </c>
      <c r="F22" s="111" t="s">
        <v>222</v>
      </c>
      <c r="G22" s="112"/>
      <c r="H22" s="102" t="s">
        <v>232</v>
      </c>
      <c r="I22" s="102" t="s">
        <v>227</v>
      </c>
      <c r="J22" s="112" t="n">
        <v>55590</v>
      </c>
      <c r="K22" s="112" t="n">
        <v>38916</v>
      </c>
      <c r="L22" s="112"/>
      <c r="M22" s="112" t="n">
        <v>4419</v>
      </c>
      <c r="N22" s="112"/>
      <c r="O22" s="112" t="n">
        <v>7300</v>
      </c>
      <c r="P22" s="108" t="e">
        <f aca="false">#REF!+#REF!</f>
        <v>#VALUE!</v>
      </c>
      <c r="Q22" s="113"/>
      <c r="R22" s="113" t="n">
        <v>20000</v>
      </c>
      <c r="S22" s="113" t="n">
        <v>15000</v>
      </c>
      <c r="T22" s="113" t="n">
        <v>20000</v>
      </c>
      <c r="U22" s="113" t="n">
        <v>20000</v>
      </c>
      <c r="V22" s="113"/>
      <c r="W22" s="113"/>
      <c r="X22" s="113" t="n">
        <v>30000</v>
      </c>
      <c r="Y22" s="113" t="n">
        <v>32000</v>
      </c>
      <c r="Z22" s="113" t="n">
        <v>32000</v>
      </c>
      <c r="AA22" s="113" t="n">
        <f aca="false">Y22-Z22</f>
        <v>0</v>
      </c>
      <c r="AB22" s="113" t="e">
        <f aca="false">J22-O22-P22-U22</f>
        <v>#VALUE!</v>
      </c>
      <c r="AC22" s="113" t="n">
        <v>30000</v>
      </c>
      <c r="AD22" s="113" t="n">
        <f aca="false">AE22+AF22</f>
        <v>30000</v>
      </c>
      <c r="AE22" s="113" t="n">
        <v>30000</v>
      </c>
      <c r="AF22" s="113"/>
      <c r="AG22" s="113" t="n">
        <f aca="false">AC22-AE22</f>
        <v>0</v>
      </c>
      <c r="AH22" s="113"/>
      <c r="AI22" s="113" t="n">
        <f aca="false">AG22-AH22</f>
        <v>0</v>
      </c>
      <c r="AJ22" s="113"/>
      <c r="AK22" s="113" t="n">
        <v>20000</v>
      </c>
      <c r="AL22" s="113"/>
      <c r="AM22" s="113" t="s">
        <v>213</v>
      </c>
      <c r="AN22" s="113" t="n">
        <v>17212.2</v>
      </c>
      <c r="AO22" s="113" t="n">
        <v>14166</v>
      </c>
      <c r="AP22" s="113"/>
      <c r="AQ22" s="113"/>
      <c r="AR22" s="113" t="n">
        <f aca="false">AS22+AW22</f>
        <v>31378.2</v>
      </c>
      <c r="AS22" s="113" t="n">
        <f aca="false">AT22+AU22+AV22</f>
        <v>17212.2</v>
      </c>
      <c r="AT22" s="108" t="n">
        <v>17212.2</v>
      </c>
      <c r="AU22" s="108"/>
      <c r="AV22" s="108"/>
      <c r="AW22" s="113" t="n">
        <f aca="false">AX22+AY22</f>
        <v>14166</v>
      </c>
      <c r="AX22" s="113" t="n">
        <f aca="false">AH22+AO22</f>
        <v>14166</v>
      </c>
      <c r="AY22" s="113"/>
      <c r="AZ22" s="113" t="n">
        <f aca="false">BB22-AW22</f>
        <v>-3935</v>
      </c>
      <c r="BA22" s="113" t="n">
        <v>14166</v>
      </c>
      <c r="BB22" s="113" t="n">
        <f aca="false">BC22+BH22</f>
        <v>10231</v>
      </c>
      <c r="BC22" s="75" t="n">
        <f aca="false">SUBTOTAL(9,BC23:BC25)</f>
        <v>10231</v>
      </c>
      <c r="BD22" s="75" t="n">
        <f aca="false">SUBTOTAL(9,BD23:BD25)</f>
        <v>0</v>
      </c>
      <c r="BE22" s="75" t="n">
        <f aca="false">SUBTOTAL(9,BE23:BE25)</f>
        <v>10231</v>
      </c>
      <c r="BF22" s="75" t="n">
        <f aca="false">SUBTOTAL(9,BF23:BF25)</f>
        <v>0</v>
      </c>
      <c r="BG22" s="75" t="n">
        <f aca="false">SUBTOTAL(9,BG23:BG25)</f>
        <v>0</v>
      </c>
      <c r="BH22" s="75" t="n">
        <f aca="false">SUBTOTAL(9,BH23:BH25)</f>
        <v>0</v>
      </c>
      <c r="BI22" s="75" t="n">
        <f aca="false">SUBTOTAL(9,BI23:BI25)</f>
        <v>0</v>
      </c>
      <c r="BJ22" s="75" t="n">
        <f aca="false">SUBTOTAL(9,BJ23:BJ25)</f>
        <v>0</v>
      </c>
      <c r="BK22" s="75" t="n">
        <f aca="false">SUBTOTAL(9,BK23:BK25)</f>
        <v>10231</v>
      </c>
      <c r="BL22" s="75" t="n">
        <f aca="false">SUBTOTAL(9,BL23:BL25)</f>
        <v>10231</v>
      </c>
      <c r="BM22" s="75" t="n">
        <f aca="false">SUBTOTAL(9,BM23:BM25)</f>
        <v>10231</v>
      </c>
      <c r="BN22" s="75" t="n">
        <f aca="false">SUBTOTAL(9,BN23:BN25)</f>
        <v>0</v>
      </c>
      <c r="BO22" s="75" t="n">
        <f aca="false">SUBTOTAL(9,BO23:BO25)</f>
        <v>0</v>
      </c>
      <c r="BP22" s="75" t="n">
        <f aca="false">SUBTOTAL(9,BP23:BP25)</f>
        <v>0</v>
      </c>
      <c r="BQ22" s="75" t="n">
        <f aca="false">SUBTOTAL(9,BQ23:BQ25)</f>
        <v>0</v>
      </c>
      <c r="BR22" s="115" t="s">
        <v>233</v>
      </c>
      <c r="BS22" s="94"/>
      <c r="BT22" s="95"/>
      <c r="BU22" s="117"/>
      <c r="BV22" s="95"/>
      <c r="BW22" s="95"/>
      <c r="BX22" s="95"/>
      <c r="BY22" s="95"/>
      <c r="BZ22" s="118"/>
      <c r="CA22" s="119"/>
      <c r="CB22" s="119"/>
      <c r="CC22" s="120" t="s">
        <v>233</v>
      </c>
      <c r="CE22" s="53"/>
    </row>
    <row r="23" customFormat="false" ht="15.6" hidden="false" customHeight="false" outlineLevel="0" collapsed="false">
      <c r="A23" s="109"/>
      <c r="B23" s="135" t="s">
        <v>7</v>
      </c>
      <c r="C23" s="135"/>
      <c r="D23" s="111"/>
      <c r="E23" s="111"/>
      <c r="F23" s="111"/>
      <c r="G23" s="112"/>
      <c r="H23" s="102"/>
      <c r="I23" s="102"/>
      <c r="J23" s="112"/>
      <c r="K23" s="112"/>
      <c r="L23" s="112"/>
      <c r="M23" s="112"/>
      <c r="N23" s="112"/>
      <c r="O23" s="112"/>
      <c r="P23" s="108"/>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08"/>
      <c r="AU23" s="108"/>
      <c r="AV23" s="108"/>
      <c r="AW23" s="113"/>
      <c r="AX23" s="113"/>
      <c r="AY23" s="113"/>
      <c r="AZ23" s="113"/>
      <c r="BA23" s="113"/>
      <c r="BB23" s="113"/>
      <c r="BC23" s="113"/>
      <c r="BD23" s="113"/>
      <c r="BE23" s="113"/>
      <c r="BF23" s="113"/>
      <c r="BG23" s="113"/>
      <c r="BH23" s="113"/>
      <c r="BI23" s="113"/>
      <c r="BJ23" s="113"/>
      <c r="BK23" s="113" t="n">
        <f aca="false">BL23+BP23</f>
        <v>0</v>
      </c>
      <c r="BL23" s="114"/>
      <c r="BM23" s="108"/>
      <c r="BN23" s="108"/>
      <c r="BO23" s="108"/>
      <c r="BP23" s="113"/>
      <c r="BQ23" s="113"/>
      <c r="BR23" s="115" t="s">
        <v>165</v>
      </c>
      <c r="BS23" s="94"/>
      <c r="BT23" s="116"/>
      <c r="BU23" s="117"/>
      <c r="BV23" s="118"/>
      <c r="BW23" s="118"/>
      <c r="BX23" s="118"/>
      <c r="BY23" s="117"/>
      <c r="BZ23" s="118"/>
      <c r="CA23" s="119"/>
      <c r="CB23" s="119"/>
      <c r="CC23" s="120" t="s">
        <v>165</v>
      </c>
      <c r="CE23" s="53"/>
    </row>
    <row r="24" customFormat="false" ht="36" hidden="false" customHeight="true" outlineLevel="0" collapsed="false">
      <c r="A24" s="109" t="s">
        <v>30</v>
      </c>
      <c r="B24" s="135" t="s">
        <v>234</v>
      </c>
      <c r="C24" s="135"/>
      <c r="D24" s="111"/>
      <c r="E24" s="111"/>
      <c r="F24" s="111"/>
      <c r="G24" s="112"/>
      <c r="H24" s="102"/>
      <c r="I24" s="102"/>
      <c r="J24" s="112"/>
      <c r="K24" s="112"/>
      <c r="L24" s="112"/>
      <c r="M24" s="112"/>
      <c r="N24" s="112"/>
      <c r="O24" s="112"/>
      <c r="P24" s="108"/>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08"/>
      <c r="AU24" s="108"/>
      <c r="AV24" s="108"/>
      <c r="AW24" s="113"/>
      <c r="AX24" s="113"/>
      <c r="AY24" s="113"/>
      <c r="AZ24" s="113"/>
      <c r="BA24" s="113"/>
      <c r="BB24" s="113"/>
      <c r="BC24" s="113" t="n">
        <v>6965</v>
      </c>
      <c r="BD24" s="113"/>
      <c r="BE24" s="113" t="n">
        <v>6965</v>
      </c>
      <c r="BF24" s="113"/>
      <c r="BG24" s="113"/>
      <c r="BH24" s="113"/>
      <c r="BI24" s="113"/>
      <c r="BJ24" s="113"/>
      <c r="BK24" s="113" t="n">
        <f aca="false">BL24+BP24</f>
        <v>6965</v>
      </c>
      <c r="BL24" s="114" t="n">
        <f aca="false">BM24+BN24+BO24</f>
        <v>6965</v>
      </c>
      <c r="BM24" s="114" t="n">
        <f aca="false">5919.429+BZ24</f>
        <v>6965</v>
      </c>
      <c r="BN24" s="108"/>
      <c r="BO24" s="108"/>
      <c r="BP24" s="113"/>
      <c r="BQ24" s="113"/>
      <c r="BR24" s="115" t="s">
        <v>200</v>
      </c>
      <c r="BS24" s="94"/>
      <c r="BT24" s="116" t="n">
        <f aca="false">BU24+BZ24</f>
        <v>6965</v>
      </c>
      <c r="BU24" s="117" t="n">
        <f aca="false">BV24+BW24+BX24</f>
        <v>5919.429</v>
      </c>
      <c r="BV24" s="117" t="n">
        <f aca="false">5919.429</f>
        <v>5919.429</v>
      </c>
      <c r="BW24" s="118"/>
      <c r="BX24" s="118"/>
      <c r="BY24" s="117" t="n">
        <f aca="false">BC24-BU24</f>
        <v>1045.571</v>
      </c>
      <c r="BZ24" s="117" t="n">
        <v>1045.571</v>
      </c>
      <c r="CA24" s="119"/>
      <c r="CB24" s="119"/>
      <c r="CC24" s="120" t="s">
        <v>200</v>
      </c>
      <c r="CD24" s="51" t="s">
        <v>235</v>
      </c>
      <c r="CE24" s="53"/>
    </row>
    <row r="25" customFormat="false" ht="36.75" hidden="false" customHeight="true" outlineLevel="0" collapsed="false">
      <c r="A25" s="109" t="s">
        <v>40</v>
      </c>
      <c r="B25" s="135" t="s">
        <v>236</v>
      </c>
      <c r="C25" s="135"/>
      <c r="D25" s="111"/>
      <c r="E25" s="111"/>
      <c r="F25" s="111"/>
      <c r="G25" s="112"/>
      <c r="H25" s="102"/>
      <c r="I25" s="102"/>
      <c r="J25" s="112"/>
      <c r="K25" s="112"/>
      <c r="L25" s="112"/>
      <c r="M25" s="112"/>
      <c r="N25" s="112"/>
      <c r="O25" s="112"/>
      <c r="P25" s="108"/>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08"/>
      <c r="AU25" s="108"/>
      <c r="AV25" s="108"/>
      <c r="AW25" s="113"/>
      <c r="AX25" s="113"/>
      <c r="AY25" s="113"/>
      <c r="AZ25" s="113"/>
      <c r="BA25" s="113"/>
      <c r="BB25" s="113"/>
      <c r="BC25" s="113" t="n">
        <v>3266</v>
      </c>
      <c r="BD25" s="113"/>
      <c r="BE25" s="113" t="n">
        <v>3266</v>
      </c>
      <c r="BF25" s="113"/>
      <c r="BG25" s="113"/>
      <c r="BH25" s="113"/>
      <c r="BI25" s="113"/>
      <c r="BJ25" s="113"/>
      <c r="BK25" s="113" t="n">
        <f aca="false">BL25+BP25</f>
        <v>3266</v>
      </c>
      <c r="BL25" s="114" t="n">
        <f aca="false">BM25+BN25+BO25</f>
        <v>3266</v>
      </c>
      <c r="BM25" s="108" t="n">
        <f aca="false">2311.763+BZ25</f>
        <v>3266</v>
      </c>
      <c r="BN25" s="108"/>
      <c r="BO25" s="108"/>
      <c r="BP25" s="113"/>
      <c r="BQ25" s="113"/>
      <c r="BR25" s="115" t="s">
        <v>186</v>
      </c>
      <c r="BS25" s="94"/>
      <c r="BT25" s="116" t="n">
        <f aca="false">BU25+BZ25</f>
        <v>3266</v>
      </c>
      <c r="BU25" s="117" t="n">
        <f aca="false">BV25+BW25+BX25</f>
        <v>2311.763</v>
      </c>
      <c r="BV25" s="118" t="n">
        <f aca="false">2311.763</f>
        <v>2311.763</v>
      </c>
      <c r="BW25" s="118"/>
      <c r="BX25" s="118"/>
      <c r="BY25" s="117" t="n">
        <f aca="false">BC25-BU25</f>
        <v>954.237</v>
      </c>
      <c r="BZ25" s="118" t="n">
        <v>954.237</v>
      </c>
      <c r="CA25" s="119"/>
      <c r="CB25" s="119"/>
      <c r="CC25" s="120" t="s">
        <v>186</v>
      </c>
      <c r="CD25" s="51" t="s">
        <v>237</v>
      </c>
      <c r="CE25" s="53"/>
    </row>
    <row r="26" customFormat="false" ht="51" hidden="false" customHeight="true" outlineLevel="0" collapsed="false">
      <c r="A26" s="109" t="n">
        <v>12</v>
      </c>
      <c r="B26" s="136" t="s">
        <v>238</v>
      </c>
      <c r="C26" s="136"/>
      <c r="D26" s="111" t="s">
        <v>169</v>
      </c>
      <c r="E26" s="111" t="s">
        <v>239</v>
      </c>
      <c r="F26" s="111" t="s">
        <v>239</v>
      </c>
      <c r="G26" s="102"/>
      <c r="H26" s="101" t="n">
        <v>3600</v>
      </c>
      <c r="I26" s="102" t="s">
        <v>227</v>
      </c>
      <c r="J26" s="112" t="n">
        <v>20447</v>
      </c>
      <c r="K26" s="112"/>
      <c r="L26" s="112"/>
      <c r="M26" s="112"/>
      <c r="N26" s="112"/>
      <c r="O26" s="112" t="n">
        <v>3700</v>
      </c>
      <c r="P26" s="108" t="e">
        <f aca="false">#REF!+#REF!</f>
        <v>#VALUE!</v>
      </c>
      <c r="Q26" s="113"/>
      <c r="R26" s="113" t="n">
        <v>15000</v>
      </c>
      <c r="S26" s="113" t="n">
        <v>9000</v>
      </c>
      <c r="T26" s="113" t="n">
        <v>4500</v>
      </c>
      <c r="U26" s="113" t="n">
        <v>4500</v>
      </c>
      <c r="V26" s="113"/>
      <c r="W26" s="113"/>
      <c r="X26" s="113" t="n">
        <v>4700</v>
      </c>
      <c r="Y26" s="113" t="n">
        <v>8000</v>
      </c>
      <c r="Z26" s="113" t="n">
        <v>8000</v>
      </c>
      <c r="AA26" s="113" t="n">
        <f aca="false">Y26-Z26</f>
        <v>0</v>
      </c>
      <c r="AB26" s="113" t="e">
        <f aca="false">J26-O26-P26-U26</f>
        <v>#VALUE!</v>
      </c>
      <c r="AC26" s="113" t="n">
        <v>4500</v>
      </c>
      <c r="AD26" s="113" t="n">
        <f aca="false">AE26+AF26</f>
        <v>4500</v>
      </c>
      <c r="AE26" s="113" t="n">
        <v>4500</v>
      </c>
      <c r="AF26" s="113"/>
      <c r="AG26" s="113" t="n">
        <f aca="false">AC26-AE26</f>
        <v>0</v>
      </c>
      <c r="AH26" s="113" t="n">
        <v>0</v>
      </c>
      <c r="AI26" s="113" t="n">
        <f aca="false">AG26-AH26</f>
        <v>0</v>
      </c>
      <c r="AJ26" s="113"/>
      <c r="AK26" s="113"/>
      <c r="AL26" s="113"/>
      <c r="AM26" s="113"/>
      <c r="AN26" s="113" t="n">
        <v>4500</v>
      </c>
      <c r="AO26" s="113"/>
      <c r="AP26" s="113"/>
      <c r="AQ26" s="113"/>
      <c r="AR26" s="113" t="n">
        <f aca="false">AS26+AW26</f>
        <v>4500</v>
      </c>
      <c r="AS26" s="113" t="n">
        <f aca="false">AT26+AU26+AV26</f>
        <v>4500</v>
      </c>
      <c r="AT26" s="108" t="n">
        <v>4500</v>
      </c>
      <c r="AU26" s="108"/>
      <c r="AV26" s="108"/>
      <c r="AW26" s="113" t="n">
        <f aca="false">AX26+AY26</f>
        <v>0</v>
      </c>
      <c r="AX26" s="113" t="n">
        <f aca="false">AH26+AO26</f>
        <v>0</v>
      </c>
      <c r="AY26" s="113"/>
      <c r="AZ26" s="113" t="n">
        <f aca="false">BB26-AW26</f>
        <v>0</v>
      </c>
      <c r="BA26" s="113"/>
      <c r="BB26" s="113"/>
      <c r="BC26" s="113"/>
      <c r="BD26" s="113" t="s">
        <v>185</v>
      </c>
      <c r="BE26" s="113"/>
      <c r="BF26" s="113"/>
      <c r="BG26" s="113"/>
      <c r="BH26" s="113"/>
      <c r="BI26" s="113"/>
      <c r="BJ26" s="113"/>
      <c r="BK26" s="113" t="n">
        <f aca="false">BL26+BP26</f>
        <v>0</v>
      </c>
      <c r="BL26" s="114"/>
      <c r="BM26" s="108"/>
      <c r="BN26" s="108"/>
      <c r="BO26" s="108"/>
      <c r="BP26" s="113"/>
      <c r="BQ26" s="113"/>
      <c r="BR26" s="115" t="s">
        <v>214</v>
      </c>
      <c r="BS26" s="94"/>
      <c r="BT26" s="119" t="n">
        <f aca="false">BU26+BZ26</f>
        <v>0</v>
      </c>
      <c r="BU26" s="117"/>
      <c r="BV26" s="118"/>
      <c r="BW26" s="118"/>
      <c r="BX26" s="118"/>
      <c r="BY26" s="117"/>
      <c r="BZ26" s="118"/>
      <c r="CA26" s="119"/>
      <c r="CB26" s="119"/>
      <c r="CC26" s="120" t="s">
        <v>214</v>
      </c>
      <c r="CE26" s="53"/>
    </row>
    <row r="27" customFormat="false" ht="35.1" hidden="false" customHeight="true" outlineLevel="0" collapsed="false">
      <c r="A27" s="109" t="n">
        <v>13</v>
      </c>
      <c r="B27" s="135" t="s">
        <v>240</v>
      </c>
      <c r="C27" s="135"/>
      <c r="D27" s="111" t="s">
        <v>181</v>
      </c>
      <c r="E27" s="111" t="s">
        <v>182</v>
      </c>
      <c r="F27" s="111" t="s">
        <v>241</v>
      </c>
      <c r="G27" s="102"/>
      <c r="H27" s="102" t="s">
        <v>242</v>
      </c>
      <c r="I27" s="102" t="s">
        <v>243</v>
      </c>
      <c r="J27" s="112" t="n">
        <v>259048</v>
      </c>
      <c r="K27" s="112" t="n">
        <v>201917</v>
      </c>
      <c r="L27" s="112" t="n">
        <v>3761</v>
      </c>
      <c r="M27" s="112" t="n">
        <v>993</v>
      </c>
      <c r="N27" s="112"/>
      <c r="O27" s="112" t="n">
        <v>26900</v>
      </c>
      <c r="P27" s="108" t="e">
        <f aca="false">#REF!+#REF!</f>
        <v>#VALUE!</v>
      </c>
      <c r="Q27" s="113"/>
      <c r="R27" s="113" t="n">
        <v>100000</v>
      </c>
      <c r="S27" s="113" t="n">
        <v>100000</v>
      </c>
      <c r="T27" s="113" t="n">
        <v>70000</v>
      </c>
      <c r="U27" s="113" t="n">
        <f aca="false">70000+18000</f>
        <v>88000</v>
      </c>
      <c r="V27" s="113" t="n">
        <v>123000</v>
      </c>
      <c r="W27" s="113"/>
      <c r="X27" s="113" t="n">
        <v>160000</v>
      </c>
      <c r="Y27" s="113" t="n">
        <v>160000</v>
      </c>
      <c r="Z27" s="113" t="n">
        <v>160000</v>
      </c>
      <c r="AA27" s="113" t="n">
        <f aca="false">Y27-Z27</f>
        <v>0</v>
      </c>
      <c r="AB27" s="113" t="e">
        <f aca="false">J27-O27-P27-U27</f>
        <v>#VALUE!</v>
      </c>
      <c r="AC27" s="113" t="n">
        <v>140000</v>
      </c>
      <c r="AD27" s="113" t="n">
        <f aca="false">AE27+AF27</f>
        <v>140000</v>
      </c>
      <c r="AE27" s="113" t="n">
        <v>140000</v>
      </c>
      <c r="AF27" s="113"/>
      <c r="AG27" s="113" t="n">
        <f aca="false">AC27-AE27</f>
        <v>0</v>
      </c>
      <c r="AH27" s="113" t="n">
        <v>0</v>
      </c>
      <c r="AI27" s="113" t="n">
        <f aca="false">AG27-AH27</f>
        <v>0</v>
      </c>
      <c r="AJ27" s="113" t="s">
        <v>244</v>
      </c>
      <c r="AK27" s="113" t="n">
        <v>123000</v>
      </c>
      <c r="AL27" s="113"/>
      <c r="AM27" s="113" t="s">
        <v>213</v>
      </c>
      <c r="AN27" s="113" t="n">
        <v>104439</v>
      </c>
      <c r="AO27" s="113" t="n">
        <v>3148</v>
      </c>
      <c r="AP27" s="113"/>
      <c r="AQ27" s="113"/>
      <c r="AR27" s="113" t="n">
        <f aca="false">AS27+AW27</f>
        <v>107587</v>
      </c>
      <c r="AS27" s="113" t="n">
        <f aca="false">AT27+AU27+AV27</f>
        <v>104439</v>
      </c>
      <c r="AT27" s="108"/>
      <c r="AU27" s="108" t="n">
        <v>104439</v>
      </c>
      <c r="AV27" s="108"/>
      <c r="AW27" s="113" t="n">
        <f aca="false">AX27+AY27</f>
        <v>3148</v>
      </c>
      <c r="AX27" s="113" t="n">
        <f aca="false">AH27+AO27</f>
        <v>3148</v>
      </c>
      <c r="AY27" s="113"/>
      <c r="AZ27" s="113" t="n">
        <f aca="false">BB27-AW27</f>
        <v>1500</v>
      </c>
      <c r="BA27" s="113" t="n">
        <v>3148</v>
      </c>
      <c r="BB27" s="113" t="n">
        <f aca="false">BC27+BH27</f>
        <v>4648</v>
      </c>
      <c r="BC27" s="113" t="n">
        <v>3148</v>
      </c>
      <c r="BD27" s="113"/>
      <c r="BE27" s="113" t="n">
        <v>3148</v>
      </c>
      <c r="BF27" s="113"/>
      <c r="BG27" s="113"/>
      <c r="BH27" s="113" t="n">
        <v>1500</v>
      </c>
      <c r="BI27" s="113"/>
      <c r="BJ27" s="113"/>
      <c r="BK27" s="113" t="n">
        <f aca="false">BL27+BP27</f>
        <v>4648</v>
      </c>
      <c r="BL27" s="114" t="n">
        <f aca="false">BM27+BN27+BO27</f>
        <v>3148</v>
      </c>
      <c r="BM27" s="114" t="n">
        <f aca="false">2154.988+BZ27</f>
        <v>3148</v>
      </c>
      <c r="BN27" s="108"/>
      <c r="BO27" s="108"/>
      <c r="BP27" s="113" t="n">
        <v>1500</v>
      </c>
      <c r="BQ27" s="113"/>
      <c r="BR27" s="115" t="s">
        <v>200</v>
      </c>
      <c r="BS27" s="94"/>
      <c r="BT27" s="116" t="n">
        <f aca="false">BU27+BZ27</f>
        <v>3148</v>
      </c>
      <c r="BU27" s="117" t="n">
        <f aca="false">BV27+BW27+BX27</f>
        <v>2154.988</v>
      </c>
      <c r="BV27" s="117" t="n">
        <f aca="false">2154.988</f>
        <v>2154.988</v>
      </c>
      <c r="BW27" s="118"/>
      <c r="BX27" s="118"/>
      <c r="BY27" s="117" t="n">
        <f aca="false">BC27-BU27</f>
        <v>993.012</v>
      </c>
      <c r="BZ27" s="117" t="n">
        <v>993.012</v>
      </c>
      <c r="CA27" s="119"/>
      <c r="CB27" s="119"/>
      <c r="CC27" s="120" t="s">
        <v>200</v>
      </c>
      <c r="CD27" s="51" t="s">
        <v>245</v>
      </c>
      <c r="CE27" s="53"/>
    </row>
    <row r="28" customFormat="false" ht="42.75" hidden="false" customHeight="true" outlineLevel="0" collapsed="false">
      <c r="A28" s="109" t="n">
        <v>14</v>
      </c>
      <c r="B28" s="136" t="s">
        <v>246</v>
      </c>
      <c r="C28" s="136"/>
      <c r="D28" s="111" t="s">
        <v>216</v>
      </c>
      <c r="E28" s="111" t="s">
        <v>239</v>
      </c>
      <c r="F28" s="111" t="s">
        <v>203</v>
      </c>
      <c r="G28" s="102"/>
      <c r="H28" s="102" t="s">
        <v>247</v>
      </c>
      <c r="I28" s="102" t="s">
        <v>227</v>
      </c>
      <c r="J28" s="112" t="n">
        <v>26500</v>
      </c>
      <c r="K28" s="112" t="n">
        <v>16325</v>
      </c>
      <c r="L28" s="112"/>
      <c r="M28" s="112"/>
      <c r="N28" s="112"/>
      <c r="O28" s="112" t="n">
        <v>6850</v>
      </c>
      <c r="P28" s="108" t="e">
        <f aca="false">#REF!+#REF!</f>
        <v>#VALUE!</v>
      </c>
      <c r="Q28" s="108"/>
      <c r="R28" s="113" t="n">
        <v>26500</v>
      </c>
      <c r="S28" s="113" t="n">
        <v>15000</v>
      </c>
      <c r="T28" s="113" t="n">
        <v>10000</v>
      </c>
      <c r="U28" s="113" t="n">
        <f aca="false">10000-9000</f>
        <v>1000</v>
      </c>
      <c r="V28" s="113"/>
      <c r="W28" s="113"/>
      <c r="X28" s="113" t="n">
        <v>9000</v>
      </c>
      <c r="Y28" s="113" t="n">
        <f aca="false">18650+1500</f>
        <v>20150</v>
      </c>
      <c r="Z28" s="113" t="n">
        <v>18650</v>
      </c>
      <c r="AA28" s="113" t="n">
        <f aca="false">Y28-Z28</f>
        <v>1500</v>
      </c>
      <c r="AB28" s="113" t="e">
        <f aca="false">J28-O28-P28-U28</f>
        <v>#VALUE!</v>
      </c>
      <c r="AC28" s="113" t="n">
        <v>18650</v>
      </c>
      <c r="AD28" s="113" t="n">
        <f aca="false">AE28+AF28</f>
        <v>18650</v>
      </c>
      <c r="AE28" s="113" t="n">
        <f aca="false">18650</f>
        <v>18650</v>
      </c>
      <c r="AF28" s="113"/>
      <c r="AG28" s="113" t="n">
        <f aca="false">AC28-AE28</f>
        <v>0</v>
      </c>
      <c r="AH28" s="113"/>
      <c r="AI28" s="113" t="n">
        <f aca="false">AG28-AH28</f>
        <v>0</v>
      </c>
      <c r="AJ28" s="113"/>
      <c r="AK28" s="113" t="n">
        <v>832</v>
      </c>
      <c r="AL28" s="113"/>
      <c r="AM28" s="113" t="s">
        <v>213</v>
      </c>
      <c r="AN28" s="113" t="n">
        <v>5160.9</v>
      </c>
      <c r="AO28" s="113" t="n">
        <v>7000</v>
      </c>
      <c r="AP28" s="113"/>
      <c r="AQ28" s="113"/>
      <c r="AR28" s="113" t="n">
        <f aca="false">AS28+AW28</f>
        <v>12160.9</v>
      </c>
      <c r="AS28" s="113" t="n">
        <f aca="false">AT28+AU28+AV28</f>
        <v>5160.9</v>
      </c>
      <c r="AT28" s="108" t="n">
        <v>5160.9</v>
      </c>
      <c r="AU28" s="108"/>
      <c r="AV28" s="108"/>
      <c r="AW28" s="113" t="n">
        <f aca="false">AX28+AY28</f>
        <v>7000</v>
      </c>
      <c r="AX28" s="113" t="n">
        <f aca="false">AH28+AO28</f>
        <v>7000</v>
      </c>
      <c r="AY28" s="113"/>
      <c r="AZ28" s="113" t="n">
        <f aca="false">BB28-AW28</f>
        <v>0</v>
      </c>
      <c r="BA28" s="113" t="n">
        <v>7000</v>
      </c>
      <c r="BB28" s="113" t="n">
        <f aca="false">BC28+BH28</f>
        <v>7000</v>
      </c>
      <c r="BC28" s="113" t="n">
        <f aca="false">BA28</f>
        <v>7000</v>
      </c>
      <c r="BD28" s="113"/>
      <c r="BE28" s="113" t="n">
        <v>7000</v>
      </c>
      <c r="BF28" s="113"/>
      <c r="BG28" s="113"/>
      <c r="BH28" s="113"/>
      <c r="BI28" s="113"/>
      <c r="BJ28" s="113"/>
      <c r="BK28" s="113" t="n">
        <f aca="false">BL28+BP28</f>
        <v>7000</v>
      </c>
      <c r="BL28" s="114" t="n">
        <f aca="false">BM28+BN28+BO28</f>
        <v>7000</v>
      </c>
      <c r="BM28" s="108" t="n">
        <v>7000</v>
      </c>
      <c r="BN28" s="108"/>
      <c r="BO28" s="108"/>
      <c r="BP28" s="113"/>
      <c r="BQ28" s="113"/>
      <c r="BR28" s="93" t="s">
        <v>179</v>
      </c>
      <c r="BS28" s="94"/>
      <c r="BT28" s="116" t="n">
        <f aca="false">BU28+BZ28</f>
        <v>7000</v>
      </c>
      <c r="BU28" s="117" t="n">
        <f aca="false">BV28+BW28+BX28</f>
        <v>7000</v>
      </c>
      <c r="BV28" s="118" t="n">
        <v>7000</v>
      </c>
      <c r="BW28" s="118"/>
      <c r="BX28" s="118"/>
      <c r="BY28" s="117" t="n">
        <f aca="false">BC28-BU28</f>
        <v>0</v>
      </c>
      <c r="BZ28" s="117"/>
      <c r="CA28" s="119"/>
      <c r="CB28" s="119"/>
      <c r="CC28" s="99" t="s">
        <v>179</v>
      </c>
      <c r="CE28" s="53"/>
    </row>
    <row r="29" customFormat="false" ht="46.5" hidden="false" customHeight="true" outlineLevel="0" collapsed="false">
      <c r="A29" s="109" t="n">
        <v>15</v>
      </c>
      <c r="B29" s="110" t="s">
        <v>248</v>
      </c>
      <c r="C29" s="110"/>
      <c r="D29" s="111" t="s">
        <v>226</v>
      </c>
      <c r="E29" s="111" t="s">
        <v>222</v>
      </c>
      <c r="F29" s="111" t="s">
        <v>222</v>
      </c>
      <c r="G29" s="102"/>
      <c r="H29" s="102" t="s">
        <v>249</v>
      </c>
      <c r="I29" s="102" t="s">
        <v>250</v>
      </c>
      <c r="J29" s="112" t="n">
        <v>71220</v>
      </c>
      <c r="K29" s="112"/>
      <c r="L29" s="112"/>
      <c r="M29" s="112" t="n">
        <v>30084</v>
      </c>
      <c r="N29" s="112"/>
      <c r="O29" s="112"/>
      <c r="P29" s="108" t="e">
        <f aca="false">#REF!+#REF!</f>
        <v>#VALUE!</v>
      </c>
      <c r="Q29" s="108"/>
      <c r="R29" s="113" t="n">
        <v>20000</v>
      </c>
      <c r="S29" s="113" t="n">
        <v>10000</v>
      </c>
      <c r="T29" s="113" t="n">
        <v>13000</v>
      </c>
      <c r="U29" s="113" t="n">
        <v>20000</v>
      </c>
      <c r="V29" s="113"/>
      <c r="W29" s="113"/>
      <c r="X29" s="113" t="n">
        <v>32000</v>
      </c>
      <c r="Y29" s="113" t="n">
        <v>42832</v>
      </c>
      <c r="Z29" s="113" t="n">
        <v>20000</v>
      </c>
      <c r="AA29" s="113" t="n">
        <f aca="false">Y29-Z29</f>
        <v>22832</v>
      </c>
      <c r="AB29" s="113" t="e">
        <f aca="false">J29-O29-P29-U29</f>
        <v>#VALUE!</v>
      </c>
      <c r="AC29" s="113" t="n">
        <v>30000</v>
      </c>
      <c r="AD29" s="113" t="n">
        <f aca="false">AE29+AF29</f>
        <v>30000</v>
      </c>
      <c r="AE29" s="113" t="n">
        <v>30000</v>
      </c>
      <c r="AF29" s="113"/>
      <c r="AG29" s="113" t="n">
        <f aca="false">AC29-AE29</f>
        <v>0</v>
      </c>
      <c r="AH29" s="113" t="n">
        <v>0</v>
      </c>
      <c r="AI29" s="113" t="n">
        <f aca="false">AG29-AH29</f>
        <v>0</v>
      </c>
      <c r="AJ29" s="113"/>
      <c r="AK29" s="108" t="n">
        <v>20000</v>
      </c>
      <c r="AL29" s="113"/>
      <c r="AM29" s="108" t="s">
        <v>251</v>
      </c>
      <c r="AN29" s="113" t="n">
        <v>25068.7</v>
      </c>
      <c r="AO29" s="108" t="n">
        <v>15200</v>
      </c>
      <c r="AP29" s="108"/>
      <c r="AQ29" s="108"/>
      <c r="AR29" s="113" t="n">
        <f aca="false">AS29+AW29</f>
        <v>25068.7</v>
      </c>
      <c r="AS29" s="113" t="n">
        <f aca="false">AT29+AU29+AV29</f>
        <v>25068.7</v>
      </c>
      <c r="AT29" s="108"/>
      <c r="AU29" s="108" t="n">
        <v>25068.7</v>
      </c>
      <c r="AV29" s="108"/>
      <c r="AW29" s="113" t="n">
        <f aca="false">AX29+AY29</f>
        <v>0</v>
      </c>
      <c r="AX29" s="113"/>
      <c r="AY29" s="108"/>
      <c r="AZ29" s="113" t="n">
        <f aca="false">BB29-AW29</f>
        <v>0</v>
      </c>
      <c r="BA29" s="113"/>
      <c r="BB29" s="113"/>
      <c r="BC29" s="108"/>
      <c r="BD29" s="108" t="s">
        <v>185</v>
      </c>
      <c r="BE29" s="108"/>
      <c r="BF29" s="108"/>
      <c r="BG29" s="108"/>
      <c r="BH29" s="108"/>
      <c r="BI29" s="108"/>
      <c r="BJ29" s="108"/>
      <c r="BK29" s="113" t="n">
        <f aca="false">BL29+BP29</f>
        <v>0</v>
      </c>
      <c r="BL29" s="114"/>
      <c r="BM29" s="108"/>
      <c r="BN29" s="108"/>
      <c r="BO29" s="108"/>
      <c r="BP29" s="108"/>
      <c r="BQ29" s="108"/>
      <c r="BR29" s="93" t="s">
        <v>229</v>
      </c>
      <c r="BS29" s="94"/>
      <c r="BT29" s="119" t="n">
        <f aca="false">BU29+BZ29</f>
        <v>0</v>
      </c>
      <c r="BU29" s="117"/>
      <c r="BV29" s="118"/>
      <c r="BW29" s="118"/>
      <c r="BX29" s="118"/>
      <c r="BY29" s="117"/>
      <c r="BZ29" s="118"/>
      <c r="CA29" s="116"/>
      <c r="CB29" s="116"/>
      <c r="CC29" s="99" t="s">
        <v>229</v>
      </c>
      <c r="CE29" s="53"/>
    </row>
    <row r="30" customFormat="false" ht="53.25" hidden="false" customHeight="true" outlineLevel="0" collapsed="false">
      <c r="A30" s="109" t="n">
        <v>16</v>
      </c>
      <c r="B30" s="135" t="s">
        <v>252</v>
      </c>
      <c r="C30" s="135"/>
      <c r="D30" s="111" t="s">
        <v>221</v>
      </c>
      <c r="E30" s="111" t="s">
        <v>183</v>
      </c>
      <c r="F30" s="111" t="s">
        <v>241</v>
      </c>
      <c r="G30" s="137"/>
      <c r="H30" s="102" t="s">
        <v>253</v>
      </c>
      <c r="I30" s="138" t="s">
        <v>254</v>
      </c>
      <c r="J30" s="112" t="n">
        <v>160152</v>
      </c>
      <c r="K30" s="112" t="n">
        <v>102805</v>
      </c>
      <c r="L30" s="112"/>
      <c r="M30" s="112" t="n">
        <v>33218</v>
      </c>
      <c r="N30" s="112"/>
      <c r="O30" s="112" t="n">
        <v>11540</v>
      </c>
      <c r="P30" s="108" t="e">
        <f aca="false">#REF!+#REF!</f>
        <v>#VALUE!</v>
      </c>
      <c r="Q30" s="113"/>
      <c r="R30" s="113" t="n">
        <v>116000</v>
      </c>
      <c r="S30" s="113" t="n">
        <v>20000</v>
      </c>
      <c r="T30" s="113" t="n">
        <v>20000</v>
      </c>
      <c r="U30" s="113" t="n">
        <v>20000</v>
      </c>
      <c r="V30" s="113"/>
      <c r="W30" s="113"/>
      <c r="X30" s="113" t="n">
        <v>70000</v>
      </c>
      <c r="Y30" s="113" t="n">
        <v>70000</v>
      </c>
      <c r="Z30" s="113" t="n">
        <v>50000</v>
      </c>
      <c r="AA30" s="113" t="n">
        <f aca="false">Y30-Z30</f>
        <v>20000</v>
      </c>
      <c r="AB30" s="113" t="n">
        <f aca="false">J30-M30-U30-O30</f>
        <v>95394</v>
      </c>
      <c r="AC30" s="113" t="n">
        <v>70000</v>
      </c>
      <c r="AD30" s="113" t="n">
        <f aca="false">AE30+AF30</f>
        <v>35000</v>
      </c>
      <c r="AE30" s="113" t="n">
        <v>35000</v>
      </c>
      <c r="AF30" s="113"/>
      <c r="AG30" s="113" t="n">
        <f aca="false">AC30-AE30</f>
        <v>35000</v>
      </c>
      <c r="AH30" s="113" t="n">
        <v>35000</v>
      </c>
      <c r="AI30" s="113" t="n">
        <f aca="false">AG30-AH30</f>
        <v>0</v>
      </c>
      <c r="AJ30" s="113" t="s">
        <v>255</v>
      </c>
      <c r="AK30" s="113" t="n">
        <f aca="false">40745</f>
        <v>40745</v>
      </c>
      <c r="AL30" s="113"/>
      <c r="AM30" s="108" t="s">
        <v>256</v>
      </c>
      <c r="AN30" s="113" t="n">
        <v>73585</v>
      </c>
      <c r="AO30" s="108" t="n">
        <v>-35000</v>
      </c>
      <c r="AP30" s="108"/>
      <c r="AQ30" s="108"/>
      <c r="AR30" s="113" t="n">
        <f aca="false">AS30+AW30</f>
        <v>73585</v>
      </c>
      <c r="AS30" s="113" t="n">
        <f aca="false">AT30+AU30+AV30</f>
        <v>73585</v>
      </c>
      <c r="AT30" s="108"/>
      <c r="AU30" s="108" t="n">
        <v>73585</v>
      </c>
      <c r="AV30" s="108"/>
      <c r="AW30" s="113" t="n">
        <f aca="false">AX30+AY30</f>
        <v>0</v>
      </c>
      <c r="AX30" s="113" t="n">
        <f aca="false">AH30+AO30</f>
        <v>0</v>
      </c>
      <c r="AY30" s="113"/>
      <c r="AZ30" s="113" t="n">
        <f aca="false">BB30-AW30</f>
        <v>13900</v>
      </c>
      <c r="BA30" s="113"/>
      <c r="BB30" s="113" t="n">
        <f aca="false">BC30+BH30</f>
        <v>13900</v>
      </c>
      <c r="BC30" s="113"/>
      <c r="BD30" s="113" t="s">
        <v>185</v>
      </c>
      <c r="BE30" s="113"/>
      <c r="BF30" s="113"/>
      <c r="BG30" s="113"/>
      <c r="BH30" s="113" t="n">
        <v>13900</v>
      </c>
      <c r="BI30" s="113"/>
      <c r="BJ30" s="113"/>
      <c r="BK30" s="113" t="n">
        <f aca="false">BL30+BP30</f>
        <v>13900</v>
      </c>
      <c r="BL30" s="114"/>
      <c r="BM30" s="108"/>
      <c r="BN30" s="108"/>
      <c r="BO30" s="108"/>
      <c r="BP30" s="113" t="n">
        <v>13900</v>
      </c>
      <c r="BQ30" s="113"/>
      <c r="BR30" s="115" t="s">
        <v>200</v>
      </c>
      <c r="BS30" s="94"/>
      <c r="BT30" s="119" t="n">
        <f aca="false">BU30+BZ30</f>
        <v>0</v>
      </c>
      <c r="BU30" s="117"/>
      <c r="BV30" s="118"/>
      <c r="BW30" s="118"/>
      <c r="BX30" s="118"/>
      <c r="BY30" s="117"/>
      <c r="BZ30" s="118"/>
      <c r="CA30" s="119"/>
      <c r="CB30" s="119"/>
      <c r="CC30" s="120" t="s">
        <v>200</v>
      </c>
      <c r="CE30" s="53"/>
    </row>
    <row r="31" customFormat="false" ht="35.1" hidden="false" customHeight="true" outlineLevel="0" collapsed="false">
      <c r="A31" s="109" t="n">
        <v>17</v>
      </c>
      <c r="B31" s="135" t="s">
        <v>257</v>
      </c>
      <c r="C31" s="135"/>
      <c r="D31" s="111" t="s">
        <v>221</v>
      </c>
      <c r="E31" s="111" t="s">
        <v>258</v>
      </c>
      <c r="F31" s="111" t="s">
        <v>222</v>
      </c>
      <c r="G31" s="137"/>
      <c r="H31" s="102" t="s">
        <v>259</v>
      </c>
      <c r="I31" s="138" t="s">
        <v>260</v>
      </c>
      <c r="J31" s="112" t="n">
        <v>120800</v>
      </c>
      <c r="K31" s="112" t="n">
        <v>60020</v>
      </c>
      <c r="L31" s="112"/>
      <c r="M31" s="112" t="n">
        <v>36240</v>
      </c>
      <c r="N31" s="112"/>
      <c r="O31" s="112" t="n">
        <f aca="false">J31*0.1</f>
        <v>12080</v>
      </c>
      <c r="P31" s="108" t="e">
        <f aca="false">#REF!+#REF!</f>
        <v>#VALUE!</v>
      </c>
      <c r="Q31" s="113"/>
      <c r="R31" s="113" t="n">
        <v>30000</v>
      </c>
      <c r="S31" s="113" t="n">
        <v>30000</v>
      </c>
      <c r="T31" s="113" t="n">
        <v>20000</v>
      </c>
      <c r="U31" s="113" t="n">
        <v>20000</v>
      </c>
      <c r="V31" s="113"/>
      <c r="W31" s="113"/>
      <c r="X31" s="113" t="n">
        <v>65000</v>
      </c>
      <c r="Y31" s="113" t="n">
        <v>65000</v>
      </c>
      <c r="Z31" s="113" t="n">
        <v>54000</v>
      </c>
      <c r="AA31" s="113" t="n">
        <f aca="false">Y31-Z31</f>
        <v>11000</v>
      </c>
      <c r="AB31" s="113" t="e">
        <f aca="false">J31-O31-P31-U31</f>
        <v>#VALUE!</v>
      </c>
      <c r="AC31" s="113" t="n">
        <v>65000</v>
      </c>
      <c r="AD31" s="113" t="n">
        <f aca="false">AE31+AF31</f>
        <v>27000</v>
      </c>
      <c r="AE31" s="113" t="n">
        <v>27000</v>
      </c>
      <c r="AF31" s="113"/>
      <c r="AG31" s="113" t="n">
        <f aca="false">AC31-AE31</f>
        <v>38000</v>
      </c>
      <c r="AH31" s="113" t="n">
        <v>38000</v>
      </c>
      <c r="AI31" s="113" t="n">
        <f aca="false">AG31-AH31</f>
        <v>0</v>
      </c>
      <c r="AJ31" s="113"/>
      <c r="AK31" s="113" t="n">
        <v>20971</v>
      </c>
      <c r="AL31" s="113"/>
      <c r="AM31" s="113"/>
      <c r="AN31" s="113" t="n">
        <v>53943</v>
      </c>
      <c r="AO31" s="113" t="n">
        <f aca="false">31832-38000</f>
        <v>-6168</v>
      </c>
      <c r="AP31" s="113"/>
      <c r="AQ31" s="113"/>
      <c r="AR31" s="113" t="n">
        <f aca="false">AS31+AW31</f>
        <v>85775</v>
      </c>
      <c r="AS31" s="113" t="n">
        <f aca="false">AT31+AU31+AV31</f>
        <v>53943</v>
      </c>
      <c r="AT31" s="108"/>
      <c r="AU31" s="108" t="n">
        <v>53943</v>
      </c>
      <c r="AV31" s="108"/>
      <c r="AW31" s="113" t="n">
        <f aca="false">AX31+AY31</f>
        <v>31832</v>
      </c>
      <c r="AX31" s="113" t="n">
        <f aca="false">AH31+AO31</f>
        <v>31832</v>
      </c>
      <c r="AY31" s="113"/>
      <c r="AZ31" s="113" t="n">
        <f aca="false">BB31-AW31</f>
        <v>-11500</v>
      </c>
      <c r="BA31" s="113" t="n">
        <v>20332</v>
      </c>
      <c r="BB31" s="113" t="n">
        <f aca="false">BC31+BH31</f>
        <v>20332</v>
      </c>
      <c r="BC31" s="113" t="n">
        <v>20332</v>
      </c>
      <c r="BD31" s="113"/>
      <c r="BE31" s="113" t="n">
        <v>20332</v>
      </c>
      <c r="BF31" s="113"/>
      <c r="BG31" s="113"/>
      <c r="BH31" s="113" t="n">
        <v>0</v>
      </c>
      <c r="BI31" s="113"/>
      <c r="BJ31" s="113"/>
      <c r="BK31" s="113" t="n">
        <f aca="false">BL31+BP31</f>
        <v>20332</v>
      </c>
      <c r="BL31" s="114" t="n">
        <f aca="false">BM31+BN31+BO31</f>
        <v>20332</v>
      </c>
      <c r="BM31" s="108" t="n">
        <v>20332</v>
      </c>
      <c r="BN31" s="108"/>
      <c r="BO31" s="108"/>
      <c r="BP31" s="113" t="n">
        <v>0</v>
      </c>
      <c r="BQ31" s="113"/>
      <c r="BR31" s="115" t="s">
        <v>200</v>
      </c>
      <c r="BS31" s="94"/>
      <c r="BT31" s="116" t="n">
        <f aca="false">BU31+BZ31</f>
        <v>20332</v>
      </c>
      <c r="BU31" s="117" t="n">
        <f aca="false">BV31+BW31+BX31</f>
        <v>20332</v>
      </c>
      <c r="BV31" s="118" t="n">
        <v>20332</v>
      </c>
      <c r="BW31" s="118"/>
      <c r="BX31" s="118"/>
      <c r="BY31" s="117" t="n">
        <f aca="false">BC31-BU31</f>
        <v>0</v>
      </c>
      <c r="BZ31" s="117"/>
      <c r="CA31" s="119"/>
      <c r="CB31" s="119"/>
      <c r="CC31" s="120" t="s">
        <v>200</v>
      </c>
      <c r="CE31" s="53"/>
    </row>
    <row r="32" customFormat="false" ht="48.75" hidden="false" customHeight="true" outlineLevel="0" collapsed="false">
      <c r="A32" s="109" t="n">
        <v>18</v>
      </c>
      <c r="B32" s="135" t="s">
        <v>261</v>
      </c>
      <c r="C32" s="135"/>
      <c r="D32" s="111" t="s">
        <v>202</v>
      </c>
      <c r="E32" s="111" t="n">
        <v>2017</v>
      </c>
      <c r="F32" s="111" t="s">
        <v>210</v>
      </c>
      <c r="G32" s="137"/>
      <c r="H32" s="102" t="s">
        <v>262</v>
      </c>
      <c r="I32" s="102" t="s">
        <v>263</v>
      </c>
      <c r="J32" s="112" t="n">
        <v>14944</v>
      </c>
      <c r="K32" s="112" t="n">
        <v>12496</v>
      </c>
      <c r="L32" s="112"/>
      <c r="M32" s="112"/>
      <c r="N32" s="112"/>
      <c r="O32" s="112" t="n">
        <v>950</v>
      </c>
      <c r="P32" s="108" t="e">
        <f aca="false">#REF!+#REF!</f>
        <v>#VALUE!</v>
      </c>
      <c r="Q32" s="113"/>
      <c r="R32" s="113" t="n">
        <v>12585</v>
      </c>
      <c r="S32" s="113" t="n">
        <v>5000</v>
      </c>
      <c r="T32" s="113" t="n">
        <v>9000</v>
      </c>
      <c r="U32" s="113" t="n">
        <v>9000</v>
      </c>
      <c r="V32" s="113"/>
      <c r="W32" s="113"/>
      <c r="X32" s="113"/>
      <c r="Y32" s="113" t="n">
        <v>6000</v>
      </c>
      <c r="Z32" s="113" t="n">
        <f aca="false">Y32</f>
        <v>6000</v>
      </c>
      <c r="AA32" s="113" t="n">
        <f aca="false">Y32-Z32</f>
        <v>0</v>
      </c>
      <c r="AB32" s="113" t="e">
        <f aca="false">J32-O32-P32-U32</f>
        <v>#VALUE!</v>
      </c>
      <c r="AC32" s="113" t="n">
        <v>4500</v>
      </c>
      <c r="AD32" s="113" t="n">
        <f aca="false">AE32+AF32</f>
        <v>4500</v>
      </c>
      <c r="AE32" s="113" t="n">
        <v>4500</v>
      </c>
      <c r="AF32" s="113"/>
      <c r="AG32" s="113" t="n">
        <f aca="false">AC32-AE32</f>
        <v>0</v>
      </c>
      <c r="AH32" s="113" t="n">
        <v>0</v>
      </c>
      <c r="AI32" s="113" t="n">
        <f aca="false">AG32-AH32</f>
        <v>0</v>
      </c>
      <c r="AJ32" s="113"/>
      <c r="AK32" s="113"/>
      <c r="AL32" s="113"/>
      <c r="AM32" s="113"/>
      <c r="AN32" s="113" t="n">
        <v>4223</v>
      </c>
      <c r="AO32" s="113"/>
      <c r="AP32" s="113"/>
      <c r="AQ32" s="113"/>
      <c r="AR32" s="113" t="n">
        <f aca="false">AS32+AW32</f>
        <v>4223</v>
      </c>
      <c r="AS32" s="113" t="n">
        <f aca="false">AT32+AU32+AV32</f>
        <v>4223</v>
      </c>
      <c r="AT32" s="108" t="n">
        <v>4223</v>
      </c>
      <c r="AU32" s="108"/>
      <c r="AV32" s="108"/>
      <c r="AW32" s="113" t="n">
        <f aca="false">AX32+AY32</f>
        <v>0</v>
      </c>
      <c r="AX32" s="113" t="n">
        <f aca="false">AH32+AO32</f>
        <v>0</v>
      </c>
      <c r="AY32" s="113"/>
      <c r="AZ32" s="113" t="n">
        <f aca="false">BB32-AW32</f>
        <v>0</v>
      </c>
      <c r="BA32" s="113"/>
      <c r="BB32" s="113"/>
      <c r="BC32" s="113"/>
      <c r="BD32" s="113" t="s">
        <v>185</v>
      </c>
      <c r="BE32" s="113"/>
      <c r="BF32" s="113"/>
      <c r="BG32" s="113"/>
      <c r="BH32" s="113"/>
      <c r="BI32" s="113"/>
      <c r="BJ32" s="113"/>
      <c r="BK32" s="113" t="n">
        <f aca="false">BL32+BP32</f>
        <v>0</v>
      </c>
      <c r="BL32" s="114"/>
      <c r="BM32" s="108"/>
      <c r="BN32" s="108"/>
      <c r="BO32" s="108"/>
      <c r="BP32" s="113"/>
      <c r="BQ32" s="113"/>
      <c r="BR32" s="115" t="s">
        <v>200</v>
      </c>
      <c r="BS32" s="94"/>
      <c r="BT32" s="119" t="n">
        <f aca="false">BU32+BZ32</f>
        <v>0</v>
      </c>
      <c r="BU32" s="117"/>
      <c r="BV32" s="118"/>
      <c r="BW32" s="118"/>
      <c r="BX32" s="118"/>
      <c r="BY32" s="117"/>
      <c r="BZ32" s="118"/>
      <c r="CA32" s="119"/>
      <c r="CB32" s="119"/>
      <c r="CC32" s="120" t="s">
        <v>200</v>
      </c>
      <c r="CE32" s="53"/>
    </row>
    <row r="33" customFormat="false" ht="31.5" hidden="false" customHeight="true" outlineLevel="0" collapsed="false">
      <c r="A33" s="109" t="n">
        <v>19</v>
      </c>
      <c r="B33" s="110" t="s">
        <v>264</v>
      </c>
      <c r="C33" s="110"/>
      <c r="D33" s="111" t="s">
        <v>265</v>
      </c>
      <c r="E33" s="111" t="s">
        <v>222</v>
      </c>
      <c r="F33" s="111" t="s">
        <v>222</v>
      </c>
      <c r="G33" s="102"/>
      <c r="H33" s="102" t="n">
        <v>3591</v>
      </c>
      <c r="I33" s="138" t="s">
        <v>227</v>
      </c>
      <c r="J33" s="112" t="n">
        <v>131951</v>
      </c>
      <c r="K33" s="112" t="n">
        <v>95024</v>
      </c>
      <c r="L33" s="112"/>
      <c r="M33" s="112" t="n">
        <v>2000</v>
      </c>
      <c r="N33" s="112"/>
      <c r="O33" s="112" t="n">
        <v>34927</v>
      </c>
      <c r="P33" s="108" t="e">
        <f aca="false">#REF!+#REF!</f>
        <v>#VALUE!</v>
      </c>
      <c r="Q33" s="113"/>
      <c r="R33" s="113" t="n">
        <v>50000</v>
      </c>
      <c r="S33" s="113" t="n">
        <v>20000</v>
      </c>
      <c r="T33" s="113" t="n">
        <v>20000</v>
      </c>
      <c r="U33" s="113" t="n">
        <v>20000</v>
      </c>
      <c r="V33" s="113"/>
      <c r="W33" s="113"/>
      <c r="X33" s="113" t="n">
        <v>80000</v>
      </c>
      <c r="Y33" s="113" t="n">
        <v>111450</v>
      </c>
      <c r="Z33" s="113" t="n">
        <v>40000</v>
      </c>
      <c r="AA33" s="113" t="n">
        <f aca="false">Y33-Z33</f>
        <v>71450</v>
      </c>
      <c r="AB33" s="113" t="e">
        <f aca="false">J33-O33-P33-U33</f>
        <v>#VALUE!</v>
      </c>
      <c r="AC33" s="113" t="n">
        <v>80000</v>
      </c>
      <c r="AD33" s="113" t="n">
        <f aca="false">AE33+AF33</f>
        <v>40000</v>
      </c>
      <c r="AE33" s="113" t="n">
        <v>40000</v>
      </c>
      <c r="AF33" s="113"/>
      <c r="AG33" s="113" t="n">
        <f aca="false">AC33-AE33</f>
        <v>40000</v>
      </c>
      <c r="AH33" s="113" t="n">
        <v>40000</v>
      </c>
      <c r="AI33" s="113" t="n">
        <f aca="false">AG33-AH33</f>
        <v>0</v>
      </c>
      <c r="AJ33" s="108"/>
      <c r="AK33" s="108"/>
      <c r="AL33" s="108"/>
      <c r="AM33" s="108"/>
      <c r="AN33" s="113" t="n">
        <v>39964.3</v>
      </c>
      <c r="AO33" s="108" t="n">
        <v>10000</v>
      </c>
      <c r="AP33" s="108"/>
      <c r="AQ33" s="108"/>
      <c r="AR33" s="113" t="n">
        <f aca="false">AS33+AW33</f>
        <v>89964.3</v>
      </c>
      <c r="AS33" s="113" t="n">
        <f aca="false">AT33+AU33+AV33</f>
        <v>39964.3</v>
      </c>
      <c r="AT33" s="108"/>
      <c r="AU33" s="108" t="n">
        <v>39964.3</v>
      </c>
      <c r="AV33" s="108"/>
      <c r="AW33" s="113" t="n">
        <f aca="false">AX33+AY33</f>
        <v>50000</v>
      </c>
      <c r="AX33" s="113" t="n">
        <f aca="false">AH33+AO33</f>
        <v>50000</v>
      </c>
      <c r="AY33" s="108"/>
      <c r="AZ33" s="113" t="n">
        <f aca="false">BB33-AW33</f>
        <v>-10000</v>
      </c>
      <c r="BA33" s="113" t="n">
        <v>40000</v>
      </c>
      <c r="BB33" s="113" t="n">
        <f aca="false">BC33+BH33</f>
        <v>40000</v>
      </c>
      <c r="BC33" s="108" t="n">
        <v>40000</v>
      </c>
      <c r="BD33" s="108"/>
      <c r="BE33" s="108"/>
      <c r="BF33" s="108"/>
      <c r="BG33" s="108" t="n">
        <v>40000</v>
      </c>
      <c r="BH33" s="108" t="n">
        <v>0</v>
      </c>
      <c r="BI33" s="108"/>
      <c r="BJ33" s="108"/>
      <c r="BK33" s="113" t="n">
        <f aca="false">BL33+BP33</f>
        <v>39934.331</v>
      </c>
      <c r="BL33" s="114" t="n">
        <f aca="false">BM33+BN33+BO33</f>
        <v>39934.331</v>
      </c>
      <c r="BM33" s="108"/>
      <c r="BN33" s="108"/>
      <c r="BO33" s="114" t="n">
        <v>39934.331</v>
      </c>
      <c r="BP33" s="108" t="n">
        <v>0</v>
      </c>
      <c r="BQ33" s="108"/>
      <c r="BR33" s="115" t="s">
        <v>266</v>
      </c>
      <c r="BS33" s="94"/>
      <c r="BT33" s="118" t="n">
        <f aca="false">BU33+BZ33</f>
        <v>39934.331</v>
      </c>
      <c r="BU33" s="117" t="n">
        <f aca="false">BV33+BW33+BX33</f>
        <v>39934.331</v>
      </c>
      <c r="BV33" s="118"/>
      <c r="BW33" s="118"/>
      <c r="BX33" s="117" t="n">
        <v>39934.331</v>
      </c>
      <c r="BY33" s="117" t="n">
        <f aca="false">BC33-BU33</f>
        <v>65.6690000000017</v>
      </c>
      <c r="BZ33" s="117"/>
      <c r="CA33" s="116"/>
      <c r="CB33" s="116"/>
      <c r="CC33" s="120" t="s">
        <v>266</v>
      </c>
      <c r="CE33" s="53"/>
    </row>
    <row r="34" customFormat="false" ht="35.1" hidden="false" customHeight="true" outlineLevel="0" collapsed="false">
      <c r="A34" s="109" t="n">
        <v>20</v>
      </c>
      <c r="B34" s="110" t="s">
        <v>267</v>
      </c>
      <c r="C34" s="110"/>
      <c r="D34" s="111" t="s">
        <v>181</v>
      </c>
      <c r="E34" s="111" t="s">
        <v>239</v>
      </c>
      <c r="F34" s="111" t="s">
        <v>203</v>
      </c>
      <c r="G34" s="102" t="s">
        <v>268</v>
      </c>
      <c r="H34" s="102" t="s">
        <v>269</v>
      </c>
      <c r="I34" s="138" t="s">
        <v>227</v>
      </c>
      <c r="J34" s="112" t="n">
        <v>10557</v>
      </c>
      <c r="K34" s="112" t="n">
        <v>5471</v>
      </c>
      <c r="L34" s="112"/>
      <c r="M34" s="112" t="n">
        <v>2345</v>
      </c>
      <c r="N34" s="112"/>
      <c r="O34" s="112" t="n">
        <v>1739</v>
      </c>
      <c r="P34" s="108" t="e">
        <f aca="false">#REF!+#REF!</f>
        <v>#VALUE!</v>
      </c>
      <c r="Q34" s="113"/>
      <c r="R34" s="113" t="n">
        <v>9200</v>
      </c>
      <c r="S34" s="113" t="n">
        <v>5000</v>
      </c>
      <c r="T34" s="113" t="n">
        <v>5000</v>
      </c>
      <c r="U34" s="113" t="n">
        <v>5000</v>
      </c>
      <c r="V34" s="113"/>
      <c r="W34" s="113"/>
      <c r="X34" s="113" t="n">
        <v>5000</v>
      </c>
      <c r="Y34" s="113" t="n">
        <v>3000</v>
      </c>
      <c r="Z34" s="113" t="n">
        <v>3000</v>
      </c>
      <c r="AA34" s="113" t="n">
        <f aca="false">Y34-Z34</f>
        <v>0</v>
      </c>
      <c r="AB34" s="113" t="e">
        <f aca="false">J34-O34-P34-U34</f>
        <v>#VALUE!</v>
      </c>
      <c r="AC34" s="113" t="n">
        <v>3000</v>
      </c>
      <c r="AD34" s="113" t="n">
        <f aca="false">AE34+AF34</f>
        <v>3000</v>
      </c>
      <c r="AE34" s="113" t="n">
        <v>3000</v>
      </c>
      <c r="AF34" s="113"/>
      <c r="AG34" s="113" t="n">
        <f aca="false">AC34-AE34</f>
        <v>0</v>
      </c>
      <c r="AH34" s="113" t="n">
        <v>0</v>
      </c>
      <c r="AI34" s="113" t="n">
        <f aca="false">AG34-AH34</f>
        <v>0</v>
      </c>
      <c r="AJ34" s="113"/>
      <c r="AK34" s="113" t="n">
        <v>2905</v>
      </c>
      <c r="AL34" s="113"/>
      <c r="AM34" s="113"/>
      <c r="AN34" s="113" t="n">
        <v>2714.1</v>
      </c>
      <c r="AO34" s="113" t="n">
        <v>2095</v>
      </c>
      <c r="AP34" s="113"/>
      <c r="AQ34" s="113"/>
      <c r="AR34" s="113" t="n">
        <f aca="false">AS34+AW34</f>
        <v>4809.1</v>
      </c>
      <c r="AS34" s="113" t="n">
        <f aca="false">AT34+AU34+AV34</f>
        <v>2714.1</v>
      </c>
      <c r="AT34" s="108" t="n">
        <v>2714.1</v>
      </c>
      <c r="AU34" s="108"/>
      <c r="AV34" s="108"/>
      <c r="AW34" s="113" t="n">
        <f aca="false">AX34+AY34</f>
        <v>2095</v>
      </c>
      <c r="AX34" s="113" t="n">
        <f aca="false">AH34+AO34</f>
        <v>2095</v>
      </c>
      <c r="AY34" s="113"/>
      <c r="AZ34" s="113" t="n">
        <f aca="false">BB34-AW34</f>
        <v>0</v>
      </c>
      <c r="BA34" s="113" t="n">
        <v>2095</v>
      </c>
      <c r="BB34" s="113" t="n">
        <f aca="false">BC34+BH34</f>
        <v>2095</v>
      </c>
      <c r="BC34" s="113" t="n">
        <f aca="false">BA34</f>
        <v>2095</v>
      </c>
      <c r="BD34" s="113"/>
      <c r="BE34" s="113" t="n">
        <v>2095</v>
      </c>
      <c r="BF34" s="113"/>
      <c r="BG34" s="113"/>
      <c r="BH34" s="113"/>
      <c r="BI34" s="113"/>
      <c r="BJ34" s="113"/>
      <c r="BK34" s="113" t="n">
        <f aca="false">BL34+BP34</f>
        <v>2095</v>
      </c>
      <c r="BL34" s="114" t="n">
        <f aca="false">BM34+BN34+BO34</f>
        <v>2095</v>
      </c>
      <c r="BM34" s="114" t="n">
        <f aca="false">1036.269+BZ34</f>
        <v>2095</v>
      </c>
      <c r="BN34" s="108"/>
      <c r="BO34" s="108"/>
      <c r="BP34" s="113"/>
      <c r="BQ34" s="113"/>
      <c r="BR34" s="115" t="s">
        <v>186</v>
      </c>
      <c r="BS34" s="94"/>
      <c r="BT34" s="116" t="n">
        <f aca="false">BU34+BZ34</f>
        <v>2095</v>
      </c>
      <c r="BU34" s="117" t="n">
        <f aca="false">BV34+BW34+BX34</f>
        <v>1036.269</v>
      </c>
      <c r="BV34" s="117" t="n">
        <f aca="false">1036.269</f>
        <v>1036.269</v>
      </c>
      <c r="BW34" s="118"/>
      <c r="BX34" s="118"/>
      <c r="BY34" s="117" t="n">
        <f aca="false">BC34-BU34</f>
        <v>1058.731</v>
      </c>
      <c r="BZ34" s="117" t="n">
        <v>1058.731</v>
      </c>
      <c r="CA34" s="119"/>
      <c r="CB34" s="119"/>
      <c r="CC34" s="120" t="s">
        <v>186</v>
      </c>
      <c r="CD34" s="51" t="s">
        <v>270</v>
      </c>
      <c r="CE34" s="53"/>
    </row>
    <row r="35" customFormat="false" ht="35.1" hidden="false" customHeight="true" outlineLevel="0" collapsed="false">
      <c r="A35" s="109" t="n">
        <v>21</v>
      </c>
      <c r="B35" s="110" t="s">
        <v>271</v>
      </c>
      <c r="C35" s="110"/>
      <c r="D35" s="111" t="s">
        <v>216</v>
      </c>
      <c r="E35" s="111" t="s">
        <v>239</v>
      </c>
      <c r="F35" s="111" t="s">
        <v>203</v>
      </c>
      <c r="G35" s="102"/>
      <c r="H35" s="102" t="n">
        <v>3616</v>
      </c>
      <c r="I35" s="138" t="s">
        <v>227</v>
      </c>
      <c r="J35" s="112" t="n">
        <v>42255</v>
      </c>
      <c r="K35" s="112" t="n">
        <v>28008</v>
      </c>
      <c r="L35" s="112"/>
      <c r="M35" s="112"/>
      <c r="N35" s="112"/>
      <c r="O35" s="112" t="n">
        <v>10042</v>
      </c>
      <c r="P35" s="108" t="e">
        <f aca="false">#REF!+#REF!</f>
        <v>#VALUE!</v>
      </c>
      <c r="Q35" s="113"/>
      <c r="R35" s="113" t="n">
        <v>20000</v>
      </c>
      <c r="S35" s="113" t="n">
        <v>20000</v>
      </c>
      <c r="T35" s="113" t="n">
        <v>10000</v>
      </c>
      <c r="U35" s="113" t="n">
        <v>10000</v>
      </c>
      <c r="V35" s="113"/>
      <c r="W35" s="113"/>
      <c r="X35" s="113" t="n">
        <v>24000</v>
      </c>
      <c r="Y35" s="113" t="n">
        <v>21000</v>
      </c>
      <c r="Z35" s="113" t="n">
        <v>21000</v>
      </c>
      <c r="AA35" s="113" t="n">
        <f aca="false">Y35-Z35</f>
        <v>0</v>
      </c>
      <c r="AB35" s="113" t="e">
        <f aca="false">J35-O35-P35-U35</f>
        <v>#VALUE!</v>
      </c>
      <c r="AC35" s="113" t="n">
        <v>21000</v>
      </c>
      <c r="AD35" s="113" t="n">
        <f aca="false">AE35+AF35</f>
        <v>21000</v>
      </c>
      <c r="AE35" s="113" t="n">
        <f aca="false">21000</f>
        <v>21000</v>
      </c>
      <c r="AF35" s="113"/>
      <c r="AG35" s="113" t="n">
        <f aca="false">AC35-AE35</f>
        <v>0</v>
      </c>
      <c r="AH35" s="113" t="n">
        <v>0</v>
      </c>
      <c r="AI35" s="113" t="n">
        <f aca="false">AG35-AH35</f>
        <v>0</v>
      </c>
      <c r="AJ35" s="113"/>
      <c r="AK35" s="113" t="n">
        <v>11928</v>
      </c>
      <c r="AL35" s="113"/>
      <c r="AM35" s="113"/>
      <c r="AN35" s="113" t="n">
        <v>10702.8</v>
      </c>
      <c r="AO35" s="113" t="n">
        <v>6000</v>
      </c>
      <c r="AP35" s="113"/>
      <c r="AQ35" s="113"/>
      <c r="AR35" s="113" t="n">
        <f aca="false">AS35+AW35</f>
        <v>10702.8</v>
      </c>
      <c r="AS35" s="113" t="n">
        <f aca="false">AT35+AU35+AV35</f>
        <v>10702.8</v>
      </c>
      <c r="AT35" s="108"/>
      <c r="AU35" s="108" t="n">
        <v>10702.8</v>
      </c>
      <c r="AV35" s="108"/>
      <c r="AW35" s="113" t="n">
        <f aca="false">AX35+AY35</f>
        <v>0</v>
      </c>
      <c r="AX35" s="113"/>
      <c r="AY35" s="113"/>
      <c r="AZ35" s="113" t="n">
        <f aca="false">BB35-AW35</f>
        <v>0</v>
      </c>
      <c r="BA35" s="113"/>
      <c r="BB35" s="113"/>
      <c r="BC35" s="113"/>
      <c r="BD35" s="113" t="s">
        <v>185</v>
      </c>
      <c r="BE35" s="113"/>
      <c r="BF35" s="113"/>
      <c r="BG35" s="113"/>
      <c r="BH35" s="113"/>
      <c r="BI35" s="113"/>
      <c r="BJ35" s="113"/>
      <c r="BK35" s="113" t="n">
        <f aca="false">BL35+BP35</f>
        <v>0</v>
      </c>
      <c r="BL35" s="114"/>
      <c r="BM35" s="108"/>
      <c r="BN35" s="108"/>
      <c r="BO35" s="108"/>
      <c r="BP35" s="113"/>
      <c r="BQ35" s="113"/>
      <c r="BR35" s="115" t="s">
        <v>219</v>
      </c>
      <c r="BS35" s="94"/>
      <c r="BT35" s="119" t="n">
        <f aca="false">BU35+BZ35</f>
        <v>0</v>
      </c>
      <c r="BU35" s="117"/>
      <c r="BV35" s="118"/>
      <c r="BW35" s="118"/>
      <c r="BX35" s="118"/>
      <c r="BY35" s="117"/>
      <c r="BZ35" s="118"/>
      <c r="CA35" s="119"/>
      <c r="CB35" s="119"/>
      <c r="CC35" s="120" t="s">
        <v>219</v>
      </c>
      <c r="CE35" s="53"/>
    </row>
    <row r="36" s="130" customFormat="true" ht="46.5" hidden="false" customHeight="true" outlineLevel="0" collapsed="false">
      <c r="A36" s="109" t="n">
        <v>22</v>
      </c>
      <c r="B36" s="139" t="s">
        <v>272</v>
      </c>
      <c r="C36" s="139"/>
      <c r="D36" s="124" t="s">
        <v>273</v>
      </c>
      <c r="E36" s="124" t="s">
        <v>241</v>
      </c>
      <c r="F36" s="124" t="s">
        <v>241</v>
      </c>
      <c r="G36" s="125" t="s">
        <v>274</v>
      </c>
      <c r="H36" s="140" t="n">
        <v>2628</v>
      </c>
      <c r="I36" s="126" t="s">
        <v>275</v>
      </c>
      <c r="J36" s="127" t="n">
        <v>314732</v>
      </c>
      <c r="K36" s="127" t="n">
        <v>159267</v>
      </c>
      <c r="L36" s="127"/>
      <c r="M36" s="127" t="n">
        <v>110111</v>
      </c>
      <c r="N36" s="127"/>
      <c r="O36" s="127" t="n">
        <v>31788</v>
      </c>
      <c r="P36" s="108" t="e">
        <f aca="false">#REF!+#REF!</f>
        <v>#VALUE!</v>
      </c>
      <c r="Q36" s="108"/>
      <c r="R36" s="108" t="n">
        <v>70000</v>
      </c>
      <c r="S36" s="108" t="n">
        <v>35000</v>
      </c>
      <c r="T36" s="108" t="n">
        <v>34000</v>
      </c>
      <c r="U36" s="108" t="n">
        <v>30000</v>
      </c>
      <c r="V36" s="108"/>
      <c r="W36" s="108"/>
      <c r="X36" s="108" t="n">
        <v>126000</v>
      </c>
      <c r="Y36" s="108" t="n">
        <v>125267</v>
      </c>
      <c r="Z36" s="108" t="n">
        <v>42000</v>
      </c>
      <c r="AA36" s="113" t="n">
        <f aca="false">Y36-Z36</f>
        <v>83267</v>
      </c>
      <c r="AB36" s="113" t="e">
        <f aca="false">J36-O36-P36-U36-70000</f>
        <v>#VALUE!</v>
      </c>
      <c r="AC36" s="108" t="n">
        <v>125000</v>
      </c>
      <c r="AD36" s="113" t="n">
        <f aca="false">AE36+AF36</f>
        <v>42000</v>
      </c>
      <c r="AE36" s="108" t="n">
        <v>42000</v>
      </c>
      <c r="AF36" s="108"/>
      <c r="AG36" s="113" t="n">
        <f aca="false">AC36-AE36</f>
        <v>83000</v>
      </c>
      <c r="AH36" s="113" t="n">
        <v>83000</v>
      </c>
      <c r="AI36" s="113" t="n">
        <f aca="false">AG36-AH36</f>
        <v>0</v>
      </c>
      <c r="AJ36" s="108"/>
      <c r="AK36" s="108" t="n">
        <v>31282</v>
      </c>
      <c r="AL36" s="108"/>
      <c r="AM36" s="108"/>
      <c r="AN36" s="113" t="n">
        <v>20196.9</v>
      </c>
      <c r="AO36" s="108" t="n">
        <v>0</v>
      </c>
      <c r="AP36" s="108"/>
      <c r="AQ36" s="108"/>
      <c r="AR36" s="113" t="n">
        <f aca="false">AS36+AW36</f>
        <v>103196.9</v>
      </c>
      <c r="AS36" s="113" t="n">
        <f aca="false">AT36+AU36+AV36</f>
        <v>20196.9</v>
      </c>
      <c r="AT36" s="108"/>
      <c r="AU36" s="108" t="n">
        <v>20196.9</v>
      </c>
      <c r="AV36" s="108"/>
      <c r="AW36" s="113" t="n">
        <f aca="false">AX36+AY36</f>
        <v>83000</v>
      </c>
      <c r="AX36" s="113" t="n">
        <f aca="false">AH36+AO36</f>
        <v>83000</v>
      </c>
      <c r="AY36" s="108"/>
      <c r="AZ36" s="113" t="n">
        <f aca="false">BB36-AW36</f>
        <v>-10223</v>
      </c>
      <c r="BA36" s="113" t="n">
        <v>25000</v>
      </c>
      <c r="BB36" s="113" t="n">
        <f aca="false">BC36+BH36</f>
        <v>72777</v>
      </c>
      <c r="BC36" s="108" t="n">
        <f aca="false">BA36</f>
        <v>25000</v>
      </c>
      <c r="BD36" s="108"/>
      <c r="BE36" s="108" t="n">
        <v>0</v>
      </c>
      <c r="BF36" s="108"/>
      <c r="BG36" s="108" t="n">
        <v>25000</v>
      </c>
      <c r="BH36" s="108" t="n">
        <v>47777</v>
      </c>
      <c r="BI36" s="108"/>
      <c r="BJ36" s="108"/>
      <c r="BK36" s="113" t="n">
        <f aca="false">BL36+BP36</f>
        <v>72777</v>
      </c>
      <c r="BL36" s="114" t="n">
        <f aca="false">BM36+BN36+BO36</f>
        <v>25000</v>
      </c>
      <c r="BM36" s="108"/>
      <c r="BN36" s="108"/>
      <c r="BO36" s="108" t="n">
        <v>25000</v>
      </c>
      <c r="BP36" s="108" t="n">
        <v>47777</v>
      </c>
      <c r="BQ36" s="108"/>
      <c r="BR36" s="128" t="s">
        <v>276</v>
      </c>
      <c r="BS36" s="94"/>
      <c r="BT36" s="116" t="n">
        <f aca="false">BU36+BZ36</f>
        <v>25000</v>
      </c>
      <c r="BU36" s="117" t="n">
        <f aca="false">BV36+BW36+BX36</f>
        <v>25000</v>
      </c>
      <c r="BV36" s="118"/>
      <c r="BW36" s="118"/>
      <c r="BX36" s="118" t="n">
        <v>25000</v>
      </c>
      <c r="BY36" s="117" t="n">
        <f aca="false">BC36-BU36</f>
        <v>0</v>
      </c>
      <c r="BZ36" s="117"/>
      <c r="CA36" s="116"/>
      <c r="CB36" s="116"/>
      <c r="CC36" s="129" t="s">
        <v>276</v>
      </c>
      <c r="CE36" s="53"/>
    </row>
    <row r="37" customFormat="false" ht="35.1" hidden="false" customHeight="true" outlineLevel="0" collapsed="false">
      <c r="A37" s="109" t="n">
        <v>23</v>
      </c>
      <c r="B37" s="141" t="s">
        <v>277</v>
      </c>
      <c r="C37" s="141"/>
      <c r="D37" s="111" t="s">
        <v>278</v>
      </c>
      <c r="E37" s="111" t="s">
        <v>203</v>
      </c>
      <c r="F37" s="111" t="s">
        <v>203</v>
      </c>
      <c r="G37" s="137"/>
      <c r="H37" s="102" t="n">
        <v>3161</v>
      </c>
      <c r="I37" s="138" t="s">
        <v>279</v>
      </c>
      <c r="J37" s="112" t="n">
        <v>43580</v>
      </c>
      <c r="K37" s="112" t="n">
        <v>32558</v>
      </c>
      <c r="L37" s="112"/>
      <c r="M37" s="112" t="n">
        <v>3912</v>
      </c>
      <c r="N37" s="112"/>
      <c r="O37" s="112" t="n">
        <v>3375</v>
      </c>
      <c r="P37" s="108" t="e">
        <f aca="false">#REF!+#REF!</f>
        <v>#VALUE!</v>
      </c>
      <c r="Q37" s="113"/>
      <c r="R37" s="113" t="n">
        <v>20000</v>
      </c>
      <c r="S37" s="113" t="n">
        <v>10000</v>
      </c>
      <c r="T37" s="113" t="n">
        <v>5000</v>
      </c>
      <c r="U37" s="113" t="n">
        <v>5000</v>
      </c>
      <c r="V37" s="113"/>
      <c r="W37" s="113"/>
      <c r="X37" s="113" t="n">
        <v>30000</v>
      </c>
      <c r="Y37" s="113" t="n">
        <v>30000</v>
      </c>
      <c r="Z37" s="113" t="n">
        <v>30000</v>
      </c>
      <c r="AA37" s="113" t="n">
        <f aca="false">Y37-Z37</f>
        <v>0</v>
      </c>
      <c r="AB37" s="113" t="e">
        <f aca="false">J37-O37-P37-U37</f>
        <v>#VALUE!</v>
      </c>
      <c r="AC37" s="113" t="n">
        <v>30000</v>
      </c>
      <c r="AD37" s="113" t="n">
        <f aca="false">AE37+AF37</f>
        <v>20000</v>
      </c>
      <c r="AE37" s="113" t="n">
        <v>20000</v>
      </c>
      <c r="AF37" s="113"/>
      <c r="AG37" s="113" t="n">
        <f aca="false">AC37-AE37</f>
        <v>10000</v>
      </c>
      <c r="AH37" s="113" t="n">
        <v>10000</v>
      </c>
      <c r="AI37" s="113" t="n">
        <f aca="false">AG37-AH37</f>
        <v>0</v>
      </c>
      <c r="AJ37" s="113"/>
      <c r="AK37" s="113" t="n">
        <v>987</v>
      </c>
      <c r="AL37" s="113"/>
      <c r="AM37" s="113" t="s">
        <v>213</v>
      </c>
      <c r="AN37" s="113" t="n">
        <v>10000</v>
      </c>
      <c r="AO37" s="113" t="n">
        <v>9000</v>
      </c>
      <c r="AP37" s="113"/>
      <c r="AQ37" s="113"/>
      <c r="AR37" s="113" t="n">
        <f aca="false">AS37+AW37</f>
        <v>29000</v>
      </c>
      <c r="AS37" s="113" t="n">
        <f aca="false">AT37+AU37+AV37</f>
        <v>10000</v>
      </c>
      <c r="AT37" s="108" t="n">
        <v>10000</v>
      </c>
      <c r="AU37" s="108"/>
      <c r="AV37" s="108"/>
      <c r="AW37" s="113" t="n">
        <f aca="false">AX37+AY37</f>
        <v>19000</v>
      </c>
      <c r="AX37" s="113" t="n">
        <f aca="false">AH37+AO37</f>
        <v>19000</v>
      </c>
      <c r="AY37" s="113"/>
      <c r="AZ37" s="113" t="n">
        <f aca="false">BB37-AW37</f>
        <v>0</v>
      </c>
      <c r="BA37" s="113" t="n">
        <v>19000</v>
      </c>
      <c r="BB37" s="113" t="n">
        <f aca="false">BC37+BH37</f>
        <v>19000</v>
      </c>
      <c r="BC37" s="113" t="n">
        <v>6000</v>
      </c>
      <c r="BD37" s="113"/>
      <c r="BE37" s="113" t="n">
        <v>6000</v>
      </c>
      <c r="BF37" s="113"/>
      <c r="BG37" s="113"/>
      <c r="BH37" s="113" t="n">
        <v>13000</v>
      </c>
      <c r="BI37" s="113"/>
      <c r="BJ37" s="113"/>
      <c r="BK37" s="113" t="n">
        <f aca="false">BL37+BP37</f>
        <v>18695.322</v>
      </c>
      <c r="BL37" s="114" t="n">
        <f aca="false">BM37+BN37+BO37</f>
        <v>5695.322</v>
      </c>
      <c r="BM37" s="114" t="n">
        <v>5695.322</v>
      </c>
      <c r="BN37" s="108"/>
      <c r="BO37" s="108"/>
      <c r="BP37" s="113" t="n">
        <v>13000</v>
      </c>
      <c r="BQ37" s="113"/>
      <c r="BR37" s="115" t="s">
        <v>280</v>
      </c>
      <c r="BS37" s="94"/>
      <c r="BT37" s="118" t="n">
        <f aca="false">BU37+BZ37</f>
        <v>5695.322</v>
      </c>
      <c r="BU37" s="117" t="n">
        <f aca="false">BV37+BW37+BX37</f>
        <v>5695.322</v>
      </c>
      <c r="BV37" s="117" t="n">
        <v>5695.322</v>
      </c>
      <c r="BW37" s="118"/>
      <c r="BX37" s="118"/>
      <c r="BY37" s="117" t="n">
        <f aca="false">BC37-BU37</f>
        <v>304.678</v>
      </c>
      <c r="BZ37" s="117"/>
      <c r="CA37" s="119"/>
      <c r="CB37" s="119"/>
      <c r="CC37" s="120" t="s">
        <v>280</v>
      </c>
      <c r="CE37" s="53"/>
    </row>
    <row r="38" customFormat="false" ht="35.1" hidden="false" customHeight="true" outlineLevel="0" collapsed="false">
      <c r="A38" s="109" t="n">
        <v>24</v>
      </c>
      <c r="B38" s="141" t="s">
        <v>281</v>
      </c>
      <c r="C38" s="141"/>
      <c r="D38" s="111" t="s">
        <v>278</v>
      </c>
      <c r="E38" s="111" t="s">
        <v>183</v>
      </c>
      <c r="F38" s="111" t="s">
        <v>183</v>
      </c>
      <c r="G38" s="101"/>
      <c r="H38" s="102" t="s">
        <v>282</v>
      </c>
      <c r="I38" s="102" t="s">
        <v>283</v>
      </c>
      <c r="J38" s="103" t="n">
        <v>55123</v>
      </c>
      <c r="K38" s="103" t="n">
        <f aca="false">32743+147</f>
        <v>32890</v>
      </c>
      <c r="L38" s="103"/>
      <c r="M38" s="112" t="n">
        <v>12920</v>
      </c>
      <c r="N38" s="112"/>
      <c r="O38" s="112" t="n">
        <v>3507</v>
      </c>
      <c r="P38" s="108" t="e">
        <f aca="false">#REF!+#REF!</f>
        <v>#VALUE!</v>
      </c>
      <c r="Q38" s="108"/>
      <c r="R38" s="113"/>
      <c r="S38" s="113"/>
      <c r="T38" s="113"/>
      <c r="U38" s="113"/>
      <c r="V38" s="113"/>
      <c r="W38" s="113"/>
      <c r="X38" s="113" t="n">
        <v>25000</v>
      </c>
      <c r="Y38" s="113" t="n">
        <v>25000</v>
      </c>
      <c r="Z38" s="113" t="n">
        <v>17000</v>
      </c>
      <c r="AA38" s="113" t="n">
        <f aca="false">Y38-Z38</f>
        <v>8000</v>
      </c>
      <c r="AB38" s="113" t="e">
        <f aca="false">J38-O38-P38-U38</f>
        <v>#VALUE!</v>
      </c>
      <c r="AC38" s="113" t="n">
        <v>25000</v>
      </c>
      <c r="AD38" s="113" t="n">
        <f aca="false">AE38+AF38</f>
        <v>25000</v>
      </c>
      <c r="AE38" s="113" t="n">
        <v>25000</v>
      </c>
      <c r="AF38" s="113"/>
      <c r="AG38" s="113" t="n">
        <f aca="false">AC38-AE38</f>
        <v>0</v>
      </c>
      <c r="AH38" s="113" t="n">
        <v>0</v>
      </c>
      <c r="AI38" s="113"/>
      <c r="AJ38" s="113" t="s">
        <v>284</v>
      </c>
      <c r="AK38" s="113"/>
      <c r="AL38" s="113"/>
      <c r="AM38" s="113"/>
      <c r="AN38" s="113" t="n">
        <v>25000</v>
      </c>
      <c r="AO38" s="113"/>
      <c r="AP38" s="113"/>
      <c r="AQ38" s="113"/>
      <c r="AR38" s="113" t="n">
        <f aca="false">AS38+AW38</f>
        <v>25000</v>
      </c>
      <c r="AS38" s="113" t="n">
        <f aca="false">AT38+AU38+AV38</f>
        <v>25000</v>
      </c>
      <c r="AT38" s="108" t="n">
        <v>25000</v>
      </c>
      <c r="AU38" s="108"/>
      <c r="AV38" s="108"/>
      <c r="AW38" s="113" t="n">
        <f aca="false">AX38+AY38</f>
        <v>0</v>
      </c>
      <c r="AX38" s="113" t="n">
        <f aca="false">AH38+AO38</f>
        <v>0</v>
      </c>
      <c r="AY38" s="113"/>
      <c r="AZ38" s="113" t="n">
        <f aca="false">BB38-AW38</f>
        <v>0</v>
      </c>
      <c r="BA38" s="113"/>
      <c r="BB38" s="113"/>
      <c r="BC38" s="113"/>
      <c r="BD38" s="113" t="s">
        <v>185</v>
      </c>
      <c r="BE38" s="113"/>
      <c r="BF38" s="113"/>
      <c r="BG38" s="113"/>
      <c r="BH38" s="113"/>
      <c r="BI38" s="113"/>
      <c r="BJ38" s="113"/>
      <c r="BK38" s="113" t="n">
        <f aca="false">BL38+BP38</f>
        <v>0</v>
      </c>
      <c r="BL38" s="108" t="n">
        <f aca="false">BM38+BN38+BO38</f>
        <v>0</v>
      </c>
      <c r="BM38" s="108"/>
      <c r="BN38" s="108"/>
      <c r="BO38" s="108"/>
      <c r="BP38" s="113"/>
      <c r="BQ38" s="113"/>
      <c r="BR38" s="93" t="s">
        <v>280</v>
      </c>
      <c r="BS38" s="94"/>
      <c r="BT38" s="119" t="n">
        <f aca="false">BU38+BZ38</f>
        <v>0</v>
      </c>
      <c r="BU38" s="119" t="n">
        <f aca="false">BV38+BW38+BX38</f>
        <v>0</v>
      </c>
      <c r="BV38" s="118"/>
      <c r="BW38" s="118"/>
      <c r="BX38" s="118"/>
      <c r="BY38" s="117"/>
      <c r="BZ38" s="118"/>
      <c r="CA38" s="119"/>
      <c r="CB38" s="119"/>
      <c r="CC38" s="99" t="s">
        <v>280</v>
      </c>
      <c r="CE38" s="53"/>
    </row>
    <row r="39" customFormat="false" ht="39.75" hidden="false" customHeight="true" outlineLevel="0" collapsed="false">
      <c r="A39" s="109" t="n">
        <v>25</v>
      </c>
      <c r="B39" s="142" t="s">
        <v>285</v>
      </c>
      <c r="C39" s="142"/>
      <c r="D39" s="111" t="s">
        <v>286</v>
      </c>
      <c r="E39" s="111" t="n">
        <v>2018</v>
      </c>
      <c r="F39" s="111" t="s">
        <v>170</v>
      </c>
      <c r="G39" s="101"/>
      <c r="H39" s="102" t="n">
        <v>2567</v>
      </c>
      <c r="I39" s="102" t="s">
        <v>287</v>
      </c>
      <c r="J39" s="112" t="n">
        <v>122853</v>
      </c>
      <c r="K39" s="112" t="n">
        <v>35898</v>
      </c>
      <c r="L39" s="112"/>
      <c r="M39" s="112" t="n">
        <v>61401</v>
      </c>
      <c r="N39" s="112"/>
      <c r="O39" s="112" t="n">
        <v>25554</v>
      </c>
      <c r="P39" s="108" t="e">
        <f aca="false">#REF!+#REF!</f>
        <v>#VALUE!</v>
      </c>
      <c r="Q39" s="107"/>
      <c r="R39" s="113"/>
      <c r="S39" s="113"/>
      <c r="T39" s="113"/>
      <c r="U39" s="113"/>
      <c r="V39" s="113"/>
      <c r="W39" s="113"/>
      <c r="X39" s="113" t="n">
        <v>32000</v>
      </c>
      <c r="Y39" s="113" t="n">
        <v>67000</v>
      </c>
      <c r="Z39" s="113" t="n">
        <f aca="false">Y39</f>
        <v>67000</v>
      </c>
      <c r="AA39" s="113" t="n">
        <f aca="false">Y39-Z39</f>
        <v>0</v>
      </c>
      <c r="AB39" s="113" t="e">
        <f aca="false">J39-O39-P39-U39</f>
        <v>#VALUE!</v>
      </c>
      <c r="AC39" s="113" t="n">
        <v>2000</v>
      </c>
      <c r="AD39" s="113" t="n">
        <f aca="false">AE39+AF39</f>
        <v>2000</v>
      </c>
      <c r="AE39" s="113" t="n">
        <v>2000</v>
      </c>
      <c r="AF39" s="113"/>
      <c r="AG39" s="113" t="n">
        <f aca="false">AC39-AE39</f>
        <v>0</v>
      </c>
      <c r="AH39" s="113" t="n">
        <v>0</v>
      </c>
      <c r="AI39" s="113" t="n">
        <f aca="false">AG39-AH39</f>
        <v>0</v>
      </c>
      <c r="AJ39" s="113"/>
      <c r="AK39" s="113"/>
      <c r="AL39" s="113"/>
      <c r="AM39" s="113"/>
      <c r="AN39" s="113" t="n">
        <v>1999.8</v>
      </c>
      <c r="AO39" s="113"/>
      <c r="AP39" s="113"/>
      <c r="AQ39" s="113"/>
      <c r="AR39" s="113" t="n">
        <f aca="false">AS39+AW39</f>
        <v>1999.8</v>
      </c>
      <c r="AS39" s="113" t="n">
        <f aca="false">AT39+AU39+AV39</f>
        <v>1999.8</v>
      </c>
      <c r="AT39" s="123" t="n">
        <f aca="false">1828.8+171</f>
        <v>1999.8</v>
      </c>
      <c r="AU39" s="108"/>
      <c r="AV39" s="108"/>
      <c r="AW39" s="113" t="n">
        <f aca="false">AX39+AY39</f>
        <v>0</v>
      </c>
      <c r="AX39" s="113" t="n">
        <f aca="false">AH39+AO39</f>
        <v>0</v>
      </c>
      <c r="AY39" s="113"/>
      <c r="AZ39" s="113" t="n">
        <f aca="false">BB39-AW39</f>
        <v>0</v>
      </c>
      <c r="BA39" s="113"/>
      <c r="BB39" s="113"/>
      <c r="BC39" s="113"/>
      <c r="BD39" s="113" t="s">
        <v>185</v>
      </c>
      <c r="BE39" s="113"/>
      <c r="BF39" s="113"/>
      <c r="BG39" s="113"/>
      <c r="BH39" s="113"/>
      <c r="BI39" s="113"/>
      <c r="BJ39" s="113"/>
      <c r="BK39" s="113" t="n">
        <f aca="false">BL39+BP39</f>
        <v>0</v>
      </c>
      <c r="BL39" s="108" t="n">
        <f aca="false">BM39+BN39+BO39</f>
        <v>0</v>
      </c>
      <c r="BM39" s="108"/>
      <c r="BN39" s="108"/>
      <c r="BO39" s="108"/>
      <c r="BP39" s="113"/>
      <c r="BQ39" s="113"/>
      <c r="BR39" s="93" t="s">
        <v>288</v>
      </c>
      <c r="BS39" s="94"/>
      <c r="BT39" s="119" t="n">
        <f aca="false">BU39+BZ39</f>
        <v>0</v>
      </c>
      <c r="BU39" s="119" t="n">
        <f aca="false">BV39+BW39+BX39</f>
        <v>0</v>
      </c>
      <c r="BV39" s="118"/>
      <c r="BW39" s="118"/>
      <c r="BX39" s="118"/>
      <c r="BY39" s="117"/>
      <c r="BZ39" s="118"/>
      <c r="CA39" s="119"/>
      <c r="CB39" s="119"/>
      <c r="CC39" s="99" t="s">
        <v>288</v>
      </c>
      <c r="CE39" s="53"/>
    </row>
    <row r="40" customFormat="false" ht="24.9" hidden="false" customHeight="true" outlineLevel="0" collapsed="false">
      <c r="A40" s="109" t="n">
        <v>26</v>
      </c>
      <c r="B40" s="139" t="s">
        <v>289</v>
      </c>
      <c r="C40" s="139"/>
      <c r="D40" s="111" t="s">
        <v>226</v>
      </c>
      <c r="E40" s="111" t="s">
        <v>170</v>
      </c>
      <c r="F40" s="111" t="s">
        <v>203</v>
      </c>
      <c r="G40" s="102"/>
      <c r="H40" s="102" t="n">
        <v>4256</v>
      </c>
      <c r="I40" s="102" t="s">
        <v>290</v>
      </c>
      <c r="J40" s="112" t="n">
        <v>5910</v>
      </c>
      <c r="K40" s="112" t="n">
        <v>3824</v>
      </c>
      <c r="L40" s="112"/>
      <c r="M40" s="112"/>
      <c r="N40" s="112"/>
      <c r="O40" s="112" t="n">
        <v>470</v>
      </c>
      <c r="P40" s="108" t="e">
        <f aca="false">#REF!+#REF!</f>
        <v>#VALUE!</v>
      </c>
      <c r="Q40" s="108"/>
      <c r="R40" s="113"/>
      <c r="S40" s="113"/>
      <c r="T40" s="113" t="n">
        <v>0</v>
      </c>
      <c r="U40" s="113" t="n">
        <v>3000</v>
      </c>
      <c r="V40" s="113"/>
      <c r="W40" s="113"/>
      <c r="X40" s="113" t="n">
        <v>7400</v>
      </c>
      <c r="Y40" s="113" t="n">
        <v>5690</v>
      </c>
      <c r="Z40" s="113" t="n">
        <v>5690</v>
      </c>
      <c r="AA40" s="113" t="n">
        <f aca="false">Y40-Z40</f>
        <v>0</v>
      </c>
      <c r="AB40" s="113" t="e">
        <f aca="false">J40-O40-P40-U40</f>
        <v>#VALUE!</v>
      </c>
      <c r="AC40" s="113" t="n">
        <v>2300</v>
      </c>
      <c r="AD40" s="113" t="n">
        <f aca="false">AE40+AF40</f>
        <v>2300</v>
      </c>
      <c r="AE40" s="113" t="n">
        <v>2300</v>
      </c>
      <c r="AF40" s="113"/>
      <c r="AG40" s="113" t="n">
        <f aca="false">AC40-AE40</f>
        <v>0</v>
      </c>
      <c r="AH40" s="113" t="n">
        <v>0</v>
      </c>
      <c r="AI40" s="113" t="n">
        <f aca="false">AG40-AH40</f>
        <v>0</v>
      </c>
      <c r="AJ40" s="143"/>
      <c r="AK40" s="108" t="n">
        <v>2545</v>
      </c>
      <c r="AL40" s="143"/>
      <c r="AM40" s="108"/>
      <c r="AN40" s="113" t="n">
        <v>203.4</v>
      </c>
      <c r="AO40" s="108" t="n">
        <v>2600</v>
      </c>
      <c r="AP40" s="108"/>
      <c r="AQ40" s="108"/>
      <c r="AR40" s="113" t="n">
        <f aca="false">AS40+AW40</f>
        <v>203.4</v>
      </c>
      <c r="AS40" s="113" t="n">
        <f aca="false">AT40+AU40+AV40</f>
        <v>203.4</v>
      </c>
      <c r="AT40" s="108" t="n">
        <v>203.4</v>
      </c>
      <c r="AU40" s="108"/>
      <c r="AV40" s="108"/>
      <c r="AW40" s="113" t="n">
        <f aca="false">AX40+AY40</f>
        <v>0</v>
      </c>
      <c r="AX40" s="113"/>
      <c r="AY40" s="108"/>
      <c r="AZ40" s="113" t="n">
        <f aca="false">BB40-AW40</f>
        <v>0</v>
      </c>
      <c r="BA40" s="113"/>
      <c r="BB40" s="113"/>
      <c r="BC40" s="108"/>
      <c r="BD40" s="108" t="s">
        <v>185</v>
      </c>
      <c r="BE40" s="108"/>
      <c r="BF40" s="108"/>
      <c r="BG40" s="108"/>
      <c r="BH40" s="108"/>
      <c r="BI40" s="108"/>
      <c r="BJ40" s="108"/>
      <c r="BK40" s="113" t="n">
        <f aca="false">BL40+BP40</f>
        <v>0</v>
      </c>
      <c r="BL40" s="108" t="n">
        <f aca="false">BM40+BN40+BO40</f>
        <v>0</v>
      </c>
      <c r="BM40" s="108"/>
      <c r="BN40" s="108"/>
      <c r="BO40" s="108"/>
      <c r="BP40" s="108"/>
      <c r="BQ40" s="108"/>
      <c r="BR40" s="93" t="s">
        <v>229</v>
      </c>
      <c r="BS40" s="94"/>
      <c r="BT40" s="119" t="n">
        <f aca="false">BU40+BZ40</f>
        <v>0</v>
      </c>
      <c r="BU40" s="119" t="n">
        <f aca="false">BV40+BW40+BX40</f>
        <v>0</v>
      </c>
      <c r="BV40" s="118"/>
      <c r="BW40" s="118"/>
      <c r="BX40" s="118"/>
      <c r="BY40" s="117"/>
      <c r="BZ40" s="118"/>
      <c r="CA40" s="116"/>
      <c r="CB40" s="116"/>
      <c r="CC40" s="99" t="s">
        <v>229</v>
      </c>
      <c r="CE40" s="53"/>
    </row>
    <row r="41" customFormat="false" ht="35.25" hidden="false" customHeight="true" outlineLevel="0" collapsed="false">
      <c r="A41" s="109" t="n">
        <v>27</v>
      </c>
      <c r="B41" s="139" t="s">
        <v>291</v>
      </c>
      <c r="C41" s="139"/>
      <c r="D41" s="111"/>
      <c r="E41" s="111"/>
      <c r="F41" s="111" t="s">
        <v>210</v>
      </c>
      <c r="G41" s="102"/>
      <c r="H41" s="102"/>
      <c r="I41" s="102"/>
      <c r="J41" s="112"/>
      <c r="K41" s="112"/>
      <c r="L41" s="112"/>
      <c r="M41" s="112"/>
      <c r="N41" s="112"/>
      <c r="O41" s="112"/>
      <c r="P41" s="108"/>
      <c r="Q41" s="108"/>
      <c r="R41" s="113"/>
      <c r="S41" s="113"/>
      <c r="T41" s="113"/>
      <c r="U41" s="113"/>
      <c r="V41" s="113"/>
      <c r="W41" s="113"/>
      <c r="X41" s="113"/>
      <c r="Y41" s="113"/>
      <c r="Z41" s="113"/>
      <c r="AA41" s="113"/>
      <c r="AB41" s="113"/>
      <c r="AC41" s="113"/>
      <c r="AD41" s="113"/>
      <c r="AE41" s="113"/>
      <c r="AF41" s="113"/>
      <c r="AG41" s="113"/>
      <c r="AH41" s="113"/>
      <c r="AI41" s="113"/>
      <c r="AJ41" s="143"/>
      <c r="AK41" s="143"/>
      <c r="AL41" s="143"/>
      <c r="AM41" s="143"/>
      <c r="AN41" s="113" t="n">
        <v>3164.4</v>
      </c>
      <c r="AO41" s="143"/>
      <c r="AP41" s="143"/>
      <c r="AQ41" s="143"/>
      <c r="AR41" s="113" t="n">
        <f aca="false">AS41+AW41</f>
        <v>3164.4</v>
      </c>
      <c r="AS41" s="113" t="n">
        <f aca="false">AT41+AU41+AV41</f>
        <v>3164.4</v>
      </c>
      <c r="AT41" s="108" t="n">
        <v>3164.4</v>
      </c>
      <c r="AU41" s="108"/>
      <c r="AV41" s="108"/>
      <c r="AW41" s="113" t="n">
        <f aca="false">AX41+AY41</f>
        <v>0</v>
      </c>
      <c r="AX41" s="113" t="n">
        <f aca="false">AH41+AO41</f>
        <v>0</v>
      </c>
      <c r="AY41" s="143"/>
      <c r="AZ41" s="113" t="n">
        <f aca="false">BB41-AW41</f>
        <v>0</v>
      </c>
      <c r="BA41" s="113"/>
      <c r="BB41" s="113"/>
      <c r="BC41" s="143"/>
      <c r="BD41" s="143" t="s">
        <v>185</v>
      </c>
      <c r="BE41" s="143"/>
      <c r="BF41" s="143"/>
      <c r="BG41" s="143"/>
      <c r="BH41" s="143"/>
      <c r="BI41" s="143"/>
      <c r="BJ41" s="143"/>
      <c r="BK41" s="113" t="n">
        <f aca="false">BL41+BP41</f>
        <v>0</v>
      </c>
      <c r="BL41" s="108" t="n">
        <f aca="false">BM41+BN41+BO41</f>
        <v>0</v>
      </c>
      <c r="BM41" s="144"/>
      <c r="BN41" s="144"/>
      <c r="BO41" s="144"/>
      <c r="BP41" s="143"/>
      <c r="BQ41" s="143"/>
      <c r="BR41" s="93" t="s">
        <v>288</v>
      </c>
      <c r="BS41" s="94"/>
      <c r="BT41" s="119" t="n">
        <f aca="false">BU41+BZ41</f>
        <v>0</v>
      </c>
      <c r="BU41" s="119" t="n">
        <f aca="false">BV41+BW41+BX41</f>
        <v>0</v>
      </c>
      <c r="BV41" s="145"/>
      <c r="BW41" s="145"/>
      <c r="BX41" s="145"/>
      <c r="BY41" s="117"/>
      <c r="BZ41" s="145"/>
      <c r="CA41" s="146"/>
      <c r="CB41" s="146"/>
      <c r="CC41" s="99" t="s">
        <v>288</v>
      </c>
      <c r="CE41" s="53"/>
    </row>
    <row r="42" customFormat="false" ht="73.5" hidden="false" customHeight="true" outlineLevel="0" collapsed="false">
      <c r="A42" s="109" t="n">
        <v>28</v>
      </c>
      <c r="B42" s="123" t="s">
        <v>292</v>
      </c>
      <c r="C42" s="123"/>
      <c r="D42" s="147" t="s">
        <v>221</v>
      </c>
      <c r="E42" s="147" t="s">
        <v>182</v>
      </c>
      <c r="F42" s="147" t="s">
        <v>183</v>
      </c>
      <c r="G42" s="112"/>
      <c r="H42" s="112" t="s">
        <v>293</v>
      </c>
      <c r="I42" s="148" t="s">
        <v>190</v>
      </c>
      <c r="J42" s="108" t="n">
        <v>341231</v>
      </c>
      <c r="K42" s="108" t="n">
        <v>172465</v>
      </c>
      <c r="L42" s="108"/>
      <c r="M42" s="108" t="n">
        <v>63816</v>
      </c>
      <c r="N42" s="108"/>
      <c r="O42" s="108" t="n">
        <v>78745</v>
      </c>
      <c r="P42" s="108" t="e">
        <f aca="false">#REF!+#REF!</f>
        <v>#VALUE!</v>
      </c>
      <c r="Q42" s="108"/>
      <c r="R42" s="108"/>
      <c r="S42" s="108"/>
      <c r="T42" s="108"/>
      <c r="U42" s="108"/>
      <c r="V42" s="108"/>
      <c r="W42" s="108"/>
      <c r="X42" s="108"/>
      <c r="Y42" s="108" t="n">
        <v>262000</v>
      </c>
      <c r="Z42" s="108" t="n">
        <v>4000</v>
      </c>
      <c r="AA42" s="113" t="n">
        <f aca="false">Y42-Z42</f>
        <v>258000</v>
      </c>
      <c r="AB42" s="113" t="e">
        <f aca="false">J42-O42-P42-U42</f>
        <v>#VALUE!</v>
      </c>
      <c r="AC42" s="108" t="n">
        <v>221000</v>
      </c>
      <c r="AD42" s="113" t="n">
        <f aca="false">AE42+AF42</f>
        <v>70000</v>
      </c>
      <c r="AE42" s="108"/>
      <c r="AF42" s="108" t="n">
        <v>70000</v>
      </c>
      <c r="AG42" s="113" t="n">
        <f aca="false">AC42-AE42</f>
        <v>221000</v>
      </c>
      <c r="AH42" s="113" t="n">
        <v>191000</v>
      </c>
      <c r="AI42" s="113" t="n">
        <f aca="false">AG42-AH42</f>
        <v>30000</v>
      </c>
      <c r="AJ42" s="108" t="s">
        <v>294</v>
      </c>
      <c r="AK42" s="108"/>
      <c r="AL42" s="108"/>
      <c r="AM42" s="108"/>
      <c r="AN42" s="113" t="n">
        <v>117445.9</v>
      </c>
      <c r="AO42" s="108" t="n">
        <f aca="false">142000-191000</f>
        <v>-49000</v>
      </c>
      <c r="AP42" s="108" t="n">
        <v>-30000</v>
      </c>
      <c r="AQ42" s="108"/>
      <c r="AR42" s="113" t="n">
        <f aca="false">AS42+AW42</f>
        <v>259445.9</v>
      </c>
      <c r="AS42" s="113" t="n">
        <f aca="false">AT42+AU42+AV42</f>
        <v>117445.9</v>
      </c>
      <c r="AT42" s="108"/>
      <c r="AU42" s="108" t="n">
        <v>78457</v>
      </c>
      <c r="AV42" s="108" t="n">
        <v>38988.9</v>
      </c>
      <c r="AW42" s="113" t="n">
        <f aca="false">AX42+AY42</f>
        <v>142000</v>
      </c>
      <c r="AX42" s="113" t="n">
        <f aca="false">AH42+AO42</f>
        <v>142000</v>
      </c>
      <c r="AY42" s="108"/>
      <c r="AZ42" s="113" t="n">
        <f aca="false">BB42-AW42</f>
        <v>-26005</v>
      </c>
      <c r="BA42" s="113" t="n">
        <v>77795</v>
      </c>
      <c r="BB42" s="113" t="n">
        <f aca="false">BC42+BH42</f>
        <v>115995</v>
      </c>
      <c r="BC42" s="108" t="n">
        <v>77795</v>
      </c>
      <c r="BD42" s="108"/>
      <c r="BE42" s="108" t="n">
        <v>795</v>
      </c>
      <c r="BF42" s="108"/>
      <c r="BG42" s="108" t="n">
        <v>77000</v>
      </c>
      <c r="BH42" s="108" t="n">
        <f aca="false">7700+30500</f>
        <v>38200</v>
      </c>
      <c r="BI42" s="108"/>
      <c r="BJ42" s="108"/>
      <c r="BK42" s="113" t="n">
        <f aca="false">BL42+BP42</f>
        <v>115995</v>
      </c>
      <c r="BL42" s="114" t="n">
        <f aca="false">BM42+BN42+BO42</f>
        <v>77795</v>
      </c>
      <c r="BM42" s="108" t="n">
        <v>0</v>
      </c>
      <c r="BN42" s="108"/>
      <c r="BO42" s="114" t="n">
        <f aca="false">66415.799+BZ42</f>
        <v>77795</v>
      </c>
      <c r="BP42" s="108" t="n">
        <f aca="false">7700+30500</f>
        <v>38200</v>
      </c>
      <c r="BQ42" s="108"/>
      <c r="BR42" s="128" t="s">
        <v>200</v>
      </c>
      <c r="BS42" s="94"/>
      <c r="BT42" s="116" t="n">
        <f aca="false">BU42+BZ42</f>
        <v>77795</v>
      </c>
      <c r="BU42" s="117" t="n">
        <f aca="false">BV42+BW42+BX42</f>
        <v>66415.799</v>
      </c>
      <c r="BV42" s="118" t="n">
        <v>0</v>
      </c>
      <c r="BW42" s="118"/>
      <c r="BX42" s="117" t="n">
        <f aca="false">66415.799</f>
        <v>66415.799</v>
      </c>
      <c r="BY42" s="117" t="n">
        <f aca="false">BC42-BU42</f>
        <v>11379.201</v>
      </c>
      <c r="BZ42" s="117" t="n">
        <v>11379.201</v>
      </c>
      <c r="CA42" s="116"/>
      <c r="CB42" s="116"/>
      <c r="CC42" s="129" t="s">
        <v>200</v>
      </c>
      <c r="CD42" s="51" t="s">
        <v>295</v>
      </c>
      <c r="CE42" s="53"/>
    </row>
    <row r="43" customFormat="false" ht="24.9" hidden="false" customHeight="true" outlineLevel="0" collapsed="false">
      <c r="A43" s="109" t="n">
        <v>29</v>
      </c>
      <c r="B43" s="110" t="s">
        <v>296</v>
      </c>
      <c r="C43" s="110"/>
      <c r="D43" s="111" t="s">
        <v>226</v>
      </c>
      <c r="E43" s="111" t="s">
        <v>170</v>
      </c>
      <c r="F43" s="111" t="s">
        <v>170</v>
      </c>
      <c r="G43" s="102" t="s">
        <v>297</v>
      </c>
      <c r="H43" s="102" t="n">
        <v>1362</v>
      </c>
      <c r="I43" s="102" t="s">
        <v>298</v>
      </c>
      <c r="J43" s="112" t="n">
        <v>11147</v>
      </c>
      <c r="K43" s="112" t="n">
        <v>7120</v>
      </c>
      <c r="L43" s="112"/>
      <c r="M43" s="112"/>
      <c r="N43" s="112"/>
      <c r="O43" s="112" t="n">
        <v>4027</v>
      </c>
      <c r="P43" s="108" t="e">
        <f aca="false">#REF!+#REF!</f>
        <v>#VALUE!</v>
      </c>
      <c r="Q43" s="108"/>
      <c r="R43" s="113"/>
      <c r="S43" s="113"/>
      <c r="T43" s="113"/>
      <c r="U43" s="113"/>
      <c r="V43" s="113"/>
      <c r="W43" s="113"/>
      <c r="X43" s="113" t="n">
        <v>10800</v>
      </c>
      <c r="Y43" s="113" t="n">
        <v>11147</v>
      </c>
      <c r="Z43" s="113" t="n">
        <v>5000</v>
      </c>
      <c r="AA43" s="113" t="n">
        <f aca="false">Y43-Z43</f>
        <v>6147</v>
      </c>
      <c r="AB43" s="113" t="e">
        <f aca="false">J43-O43-P43-U43</f>
        <v>#VALUE!</v>
      </c>
      <c r="AC43" s="113" t="n">
        <v>8000</v>
      </c>
      <c r="AD43" s="113" t="n">
        <f aca="false">AE43+AF43</f>
        <v>8000</v>
      </c>
      <c r="AE43" s="113" t="n">
        <v>8000</v>
      </c>
      <c r="AF43" s="113"/>
      <c r="AG43" s="113" t="n">
        <f aca="false">AC43-AE43</f>
        <v>0</v>
      </c>
      <c r="AH43" s="113" t="n">
        <v>0</v>
      </c>
      <c r="AI43" s="113" t="n">
        <f aca="false">AG43-AH43</f>
        <v>0</v>
      </c>
      <c r="AJ43" s="113"/>
      <c r="AK43" s="113"/>
      <c r="AL43" s="113"/>
      <c r="AM43" s="113"/>
      <c r="AN43" s="113" t="n">
        <v>8000</v>
      </c>
      <c r="AO43" s="113" t="n">
        <v>2500</v>
      </c>
      <c r="AP43" s="113"/>
      <c r="AQ43" s="113"/>
      <c r="AR43" s="113" t="n">
        <f aca="false">AS43+AW43</f>
        <v>8000</v>
      </c>
      <c r="AS43" s="113" t="n">
        <f aca="false">AT43+AU43+AV43</f>
        <v>8000</v>
      </c>
      <c r="AT43" s="108" t="n">
        <v>8000</v>
      </c>
      <c r="AU43" s="108"/>
      <c r="AV43" s="108"/>
      <c r="AW43" s="113" t="n">
        <f aca="false">AX43+AY43</f>
        <v>0</v>
      </c>
      <c r="AX43" s="113"/>
      <c r="AY43" s="113"/>
      <c r="AZ43" s="113" t="n">
        <f aca="false">BB43-AW43</f>
        <v>0</v>
      </c>
      <c r="BA43" s="113"/>
      <c r="BB43" s="113"/>
      <c r="BC43" s="113"/>
      <c r="BD43" s="113" t="s">
        <v>185</v>
      </c>
      <c r="BE43" s="113"/>
      <c r="BF43" s="113"/>
      <c r="BG43" s="113"/>
      <c r="BH43" s="113"/>
      <c r="BI43" s="113"/>
      <c r="BJ43" s="113"/>
      <c r="BK43" s="113" t="n">
        <f aca="false">BL43+BP43</f>
        <v>0</v>
      </c>
      <c r="BL43" s="108"/>
      <c r="BM43" s="108"/>
      <c r="BN43" s="108"/>
      <c r="BO43" s="108"/>
      <c r="BP43" s="113"/>
      <c r="BQ43" s="113"/>
      <c r="BR43" s="93" t="s">
        <v>229</v>
      </c>
      <c r="BS43" s="94"/>
      <c r="BT43" s="119" t="n">
        <f aca="false">BU43+BZ43</f>
        <v>0</v>
      </c>
      <c r="BU43" s="118"/>
      <c r="BV43" s="118"/>
      <c r="BW43" s="118"/>
      <c r="BX43" s="118"/>
      <c r="BY43" s="117"/>
      <c r="BZ43" s="118"/>
      <c r="CA43" s="119"/>
      <c r="CB43" s="119"/>
      <c r="CC43" s="99" t="s">
        <v>229</v>
      </c>
      <c r="CE43" s="53"/>
    </row>
    <row r="44" customFormat="false" ht="39.9" hidden="false" customHeight="true" outlineLevel="0" collapsed="false">
      <c r="A44" s="109" t="n">
        <v>30</v>
      </c>
      <c r="B44" s="131" t="s">
        <v>299</v>
      </c>
      <c r="C44" s="131"/>
      <c r="D44" s="132" t="s">
        <v>189</v>
      </c>
      <c r="E44" s="133" t="s">
        <v>170</v>
      </c>
      <c r="F44" s="133" t="s">
        <v>170</v>
      </c>
      <c r="G44" s="101"/>
      <c r="H44" s="102" t="s">
        <v>300</v>
      </c>
      <c r="I44" s="102"/>
      <c r="J44" s="112" t="n">
        <v>131234</v>
      </c>
      <c r="K44" s="112" t="n">
        <v>51599</v>
      </c>
      <c r="L44" s="112"/>
      <c r="M44" s="112" t="n">
        <v>66505</v>
      </c>
      <c r="N44" s="112" t="n">
        <v>7468</v>
      </c>
      <c r="O44" s="112" t="n">
        <v>5660</v>
      </c>
      <c r="P44" s="108" t="n">
        <v>50</v>
      </c>
      <c r="Q44" s="113"/>
      <c r="R44" s="134"/>
      <c r="S44" s="134"/>
      <c r="T44" s="113"/>
      <c r="U44" s="113" t="n">
        <v>700</v>
      </c>
      <c r="V44" s="113" t="n">
        <f aca="false">1400-450</f>
        <v>950</v>
      </c>
      <c r="W44" s="113"/>
      <c r="X44" s="113" t="n">
        <v>51800</v>
      </c>
      <c r="Y44" s="113" t="n">
        <v>65711</v>
      </c>
      <c r="Z44" s="113" t="n">
        <v>25000</v>
      </c>
      <c r="AA44" s="113" t="n">
        <f aca="false">Y44-Z44</f>
        <v>40711</v>
      </c>
      <c r="AB44" s="113" t="n">
        <f aca="false">J44-O44-P44-U44</f>
        <v>124824</v>
      </c>
      <c r="AC44" s="113" t="n">
        <v>65000</v>
      </c>
      <c r="AD44" s="113" t="n">
        <f aca="false">AE44+AF44</f>
        <v>10000</v>
      </c>
      <c r="AE44" s="113" t="n">
        <v>10000</v>
      </c>
      <c r="AF44" s="113"/>
      <c r="AG44" s="113" t="n">
        <f aca="false">AC44-AE44</f>
        <v>55000</v>
      </c>
      <c r="AH44" s="113" t="n">
        <v>22000</v>
      </c>
      <c r="AI44" s="113" t="n">
        <f aca="false">AG44-AH44</f>
        <v>33000</v>
      </c>
      <c r="AJ44" s="134" t="s">
        <v>301</v>
      </c>
      <c r="AK44" s="113" t="n">
        <v>950</v>
      </c>
      <c r="AL44" s="134"/>
      <c r="AM44" s="113"/>
      <c r="AN44" s="113" t="n">
        <v>450</v>
      </c>
      <c r="AO44" s="113" t="n">
        <v>20000</v>
      </c>
      <c r="AP44" s="113" t="n">
        <v>-33000</v>
      </c>
      <c r="AQ44" s="113"/>
      <c r="AR44" s="113" t="n">
        <f aca="false">AS44+AW44</f>
        <v>55450</v>
      </c>
      <c r="AS44" s="113" t="n">
        <f aca="false">AT44+AU44+AV44</f>
        <v>450</v>
      </c>
      <c r="AT44" s="108" t="n">
        <v>450</v>
      </c>
      <c r="AU44" s="108"/>
      <c r="AV44" s="108"/>
      <c r="AW44" s="113" t="n">
        <f aca="false">AX44+AY44</f>
        <v>55000</v>
      </c>
      <c r="AX44" s="113" t="n">
        <v>55000</v>
      </c>
      <c r="AY44" s="113"/>
      <c r="AZ44" s="113" t="n">
        <f aca="false">BB44-AW44</f>
        <v>52000</v>
      </c>
      <c r="BA44" s="113" t="n">
        <v>22000</v>
      </c>
      <c r="BB44" s="113" t="n">
        <f aca="false">BC44+BH44</f>
        <v>107000</v>
      </c>
      <c r="BC44" s="113" t="n">
        <v>77000</v>
      </c>
      <c r="BD44" s="113"/>
      <c r="BE44" s="113" t="n">
        <v>0</v>
      </c>
      <c r="BF44" s="113"/>
      <c r="BG44" s="113" t="n">
        <v>77000</v>
      </c>
      <c r="BH44" s="113" t="n">
        <v>30000</v>
      </c>
      <c r="BI44" s="113"/>
      <c r="BJ44" s="113"/>
      <c r="BK44" s="113" t="n">
        <f aca="false">BL44+BP44</f>
        <v>106938.224</v>
      </c>
      <c r="BL44" s="114" t="n">
        <f aca="false">BM44+BN44+BO44</f>
        <v>76938.224</v>
      </c>
      <c r="BM44" s="108"/>
      <c r="BN44" s="108"/>
      <c r="BO44" s="114" t="n">
        <v>76938.224</v>
      </c>
      <c r="BP44" s="113" t="n">
        <v>30000</v>
      </c>
      <c r="BQ44" s="113"/>
      <c r="BR44" s="93" t="s">
        <v>192</v>
      </c>
      <c r="BS44" s="94"/>
      <c r="BT44" s="118" t="n">
        <f aca="false">BU44+BZ44</f>
        <v>76938.224</v>
      </c>
      <c r="BU44" s="117" t="n">
        <f aca="false">BV44+BW44+BX44</f>
        <v>76938.224</v>
      </c>
      <c r="BV44" s="118"/>
      <c r="BW44" s="118"/>
      <c r="BX44" s="117" t="n">
        <v>76938.224</v>
      </c>
      <c r="BY44" s="117" t="n">
        <f aca="false">BC44-BU44</f>
        <v>61.775999999998</v>
      </c>
      <c r="BZ44" s="117"/>
      <c r="CA44" s="119"/>
      <c r="CB44" s="119"/>
      <c r="CC44" s="99" t="s">
        <v>192</v>
      </c>
      <c r="CE44" s="53"/>
    </row>
    <row r="45" customFormat="false" ht="39.9" hidden="false" customHeight="true" outlineLevel="0" collapsed="false">
      <c r="A45" s="109" t="n">
        <v>31</v>
      </c>
      <c r="B45" s="131" t="s">
        <v>302</v>
      </c>
      <c r="C45" s="131"/>
      <c r="D45" s="132" t="s">
        <v>202</v>
      </c>
      <c r="E45" s="133" t="n">
        <v>2018</v>
      </c>
      <c r="F45" s="133" t="s">
        <v>170</v>
      </c>
      <c r="G45" s="101"/>
      <c r="H45" s="102" t="s">
        <v>303</v>
      </c>
      <c r="I45" s="138" t="s">
        <v>304</v>
      </c>
      <c r="J45" s="149" t="n">
        <v>4221</v>
      </c>
      <c r="K45" s="112" t="n">
        <v>3097</v>
      </c>
      <c r="L45" s="112"/>
      <c r="M45" s="112"/>
      <c r="N45" s="112"/>
      <c r="O45" s="112"/>
      <c r="P45" s="108" t="e">
        <f aca="false">#REF!+#REF!</f>
        <v>#VALUE!</v>
      </c>
      <c r="Q45" s="113"/>
      <c r="R45" s="134"/>
      <c r="S45" s="134"/>
      <c r="T45" s="113"/>
      <c r="U45" s="113" t="n">
        <f aca="false">270-78</f>
        <v>192</v>
      </c>
      <c r="V45" s="113"/>
      <c r="W45" s="113"/>
      <c r="X45" s="113" t="n">
        <v>4000</v>
      </c>
      <c r="Y45" s="113" t="n">
        <v>3951</v>
      </c>
      <c r="Z45" s="113" t="n">
        <v>3951</v>
      </c>
      <c r="AA45" s="113" t="n">
        <f aca="false">Y45-Z45</f>
        <v>0</v>
      </c>
      <c r="AB45" s="113" t="e">
        <f aca="false">J45-O45-P45-U45</f>
        <v>#VALUE!</v>
      </c>
      <c r="AC45" s="113" t="n">
        <v>3900</v>
      </c>
      <c r="AD45" s="113" t="n">
        <f aca="false">AE45+AF45</f>
        <v>3900</v>
      </c>
      <c r="AE45" s="113" t="n">
        <v>3900</v>
      </c>
      <c r="AF45" s="113" t="n">
        <v>0</v>
      </c>
      <c r="AG45" s="113" t="n">
        <f aca="false">AC45-AE45</f>
        <v>0</v>
      </c>
      <c r="AH45" s="113"/>
      <c r="AI45" s="113" t="n">
        <f aca="false">AG45-AH45</f>
        <v>0</v>
      </c>
      <c r="AJ45" s="113" t="s">
        <v>305</v>
      </c>
      <c r="AK45" s="113" t="n">
        <v>192</v>
      </c>
      <c r="AL45" s="113" t="n">
        <v>2000</v>
      </c>
      <c r="AM45" s="113"/>
      <c r="AN45" s="113" t="n">
        <v>2000</v>
      </c>
      <c r="AO45" s="113" t="n">
        <v>1300</v>
      </c>
      <c r="AP45" s="113"/>
      <c r="AQ45" s="113"/>
      <c r="AR45" s="113" t="n">
        <f aca="false">AS45+AW45</f>
        <v>3300</v>
      </c>
      <c r="AS45" s="113" t="n">
        <f aca="false">AT45+AU45+AV45</f>
        <v>2000</v>
      </c>
      <c r="AT45" s="108" t="n">
        <v>2000</v>
      </c>
      <c r="AU45" s="108"/>
      <c r="AV45" s="108"/>
      <c r="AW45" s="113" t="n">
        <f aca="false">AX45+AY45</f>
        <v>1300</v>
      </c>
      <c r="AX45" s="113" t="n">
        <f aca="false">AH45+AO45</f>
        <v>1300</v>
      </c>
      <c r="AY45" s="113"/>
      <c r="AZ45" s="113" t="n">
        <f aca="false">BB45-AW45</f>
        <v>3</v>
      </c>
      <c r="BA45" s="113" t="n">
        <v>1400</v>
      </c>
      <c r="BB45" s="113" t="n">
        <f aca="false">BC45+BH45</f>
        <v>1303</v>
      </c>
      <c r="BC45" s="113" t="n">
        <v>1303</v>
      </c>
      <c r="BD45" s="113"/>
      <c r="BE45" s="113" t="n">
        <v>1303</v>
      </c>
      <c r="BF45" s="113"/>
      <c r="BG45" s="113"/>
      <c r="BH45" s="113"/>
      <c r="BI45" s="113"/>
      <c r="BJ45" s="113"/>
      <c r="BK45" s="113" t="n">
        <f aca="false">BL45+BP45</f>
        <v>1287.534</v>
      </c>
      <c r="BL45" s="114" t="n">
        <f aca="false">BM45+BN45+BO45</f>
        <v>1287.534</v>
      </c>
      <c r="BM45" s="114" t="n">
        <v>1287.534</v>
      </c>
      <c r="BN45" s="108"/>
      <c r="BO45" s="108"/>
      <c r="BP45" s="113"/>
      <c r="BQ45" s="113"/>
      <c r="BR45" s="93" t="s">
        <v>306</v>
      </c>
      <c r="BS45" s="94"/>
      <c r="BT45" s="118" t="n">
        <f aca="false">BU45+BZ45</f>
        <v>1287.534</v>
      </c>
      <c r="BU45" s="117" t="n">
        <f aca="false">BV45+BW45+BX45</f>
        <v>1287.534</v>
      </c>
      <c r="BV45" s="117" t="n">
        <v>1287.534</v>
      </c>
      <c r="BW45" s="118"/>
      <c r="BX45" s="118"/>
      <c r="BY45" s="117" t="n">
        <f aca="false">BC45-BU45</f>
        <v>15.4659999999999</v>
      </c>
      <c r="BZ45" s="117"/>
      <c r="CA45" s="119"/>
      <c r="CB45" s="119"/>
      <c r="CC45" s="99" t="s">
        <v>306</v>
      </c>
      <c r="CE45" s="53"/>
    </row>
    <row r="46" customFormat="false" ht="39.9" hidden="false" customHeight="true" outlineLevel="0" collapsed="false">
      <c r="A46" s="109" t="n">
        <v>32</v>
      </c>
      <c r="B46" s="131" t="s">
        <v>307</v>
      </c>
      <c r="C46" s="131"/>
      <c r="D46" s="132" t="s">
        <v>202</v>
      </c>
      <c r="E46" s="111" t="s">
        <v>170</v>
      </c>
      <c r="F46" s="111" t="s">
        <v>170</v>
      </c>
      <c r="G46" s="101"/>
      <c r="H46" s="102" t="s">
        <v>308</v>
      </c>
      <c r="I46" s="138" t="s">
        <v>304</v>
      </c>
      <c r="J46" s="149" t="n">
        <v>5600</v>
      </c>
      <c r="K46" s="112" t="n">
        <v>4128</v>
      </c>
      <c r="L46" s="112"/>
      <c r="M46" s="112"/>
      <c r="N46" s="112"/>
      <c r="O46" s="112"/>
      <c r="P46" s="108" t="e">
        <f aca="false">#REF!+#REF!</f>
        <v>#VALUE!</v>
      </c>
      <c r="Q46" s="113"/>
      <c r="R46" s="134"/>
      <c r="S46" s="134"/>
      <c r="T46" s="113"/>
      <c r="U46" s="113" t="n">
        <f aca="false">320-79</f>
        <v>241</v>
      </c>
      <c r="V46" s="113"/>
      <c r="W46" s="113"/>
      <c r="X46" s="113" t="n">
        <v>8000</v>
      </c>
      <c r="Y46" s="113" t="n">
        <v>5280</v>
      </c>
      <c r="Z46" s="113" t="n">
        <v>5280</v>
      </c>
      <c r="AA46" s="113" t="n">
        <f aca="false">Y46-Z46</f>
        <v>0</v>
      </c>
      <c r="AB46" s="113" t="e">
        <f aca="false">J46-O46-P46-U46</f>
        <v>#VALUE!</v>
      </c>
      <c r="AC46" s="113" t="n">
        <v>5000</v>
      </c>
      <c r="AD46" s="113" t="n">
        <f aca="false">AE46+AF46</f>
        <v>5000</v>
      </c>
      <c r="AE46" s="113" t="n">
        <v>5000</v>
      </c>
      <c r="AF46" s="113" t="n">
        <v>0</v>
      </c>
      <c r="AG46" s="113" t="n">
        <f aca="false">AC46-AE46</f>
        <v>0</v>
      </c>
      <c r="AH46" s="113" t="n">
        <v>0</v>
      </c>
      <c r="AI46" s="113" t="n">
        <f aca="false">AG46-AH46</f>
        <v>0</v>
      </c>
      <c r="AJ46" s="113" t="s">
        <v>305</v>
      </c>
      <c r="AK46" s="113" t="n">
        <v>240</v>
      </c>
      <c r="AL46" s="113" t="n">
        <v>3500</v>
      </c>
      <c r="AM46" s="113"/>
      <c r="AN46" s="113" t="n">
        <v>3500</v>
      </c>
      <c r="AO46" s="113" t="n">
        <v>1130</v>
      </c>
      <c r="AP46" s="113"/>
      <c r="AQ46" s="113"/>
      <c r="AR46" s="113" t="n">
        <f aca="false">AS46+AW46</f>
        <v>4630</v>
      </c>
      <c r="AS46" s="113" t="n">
        <f aca="false">AT46+AU46+AV46</f>
        <v>3500</v>
      </c>
      <c r="AT46" s="108" t="n">
        <v>3500</v>
      </c>
      <c r="AU46" s="108"/>
      <c r="AV46" s="108"/>
      <c r="AW46" s="113" t="n">
        <f aca="false">AX46+AY46</f>
        <v>1130</v>
      </c>
      <c r="AX46" s="113" t="n">
        <f aca="false">AH46+AO46</f>
        <v>1130</v>
      </c>
      <c r="AY46" s="113"/>
      <c r="AZ46" s="113" t="n">
        <f aca="false">BB46-AW46</f>
        <v>-105</v>
      </c>
      <c r="BA46" s="113" t="n">
        <v>1130</v>
      </c>
      <c r="BB46" s="113" t="n">
        <f aca="false">BC46+BH46</f>
        <v>1025</v>
      </c>
      <c r="BC46" s="113" t="n">
        <v>1025</v>
      </c>
      <c r="BD46" s="113"/>
      <c r="BE46" s="113" t="n">
        <v>1025</v>
      </c>
      <c r="BF46" s="113"/>
      <c r="BG46" s="113"/>
      <c r="BH46" s="113"/>
      <c r="BI46" s="113"/>
      <c r="BJ46" s="113"/>
      <c r="BK46" s="113" t="n">
        <f aca="false">BL46+BP46</f>
        <v>1003.105</v>
      </c>
      <c r="BL46" s="114" t="n">
        <f aca="false">BM46+BN46+BO46</f>
        <v>1003.105</v>
      </c>
      <c r="BM46" s="114" t="n">
        <v>1003.105</v>
      </c>
      <c r="BN46" s="108"/>
      <c r="BO46" s="108"/>
      <c r="BP46" s="113"/>
      <c r="BQ46" s="113"/>
      <c r="BR46" s="93" t="s">
        <v>306</v>
      </c>
      <c r="BS46" s="94"/>
      <c r="BT46" s="118" t="n">
        <f aca="false">BU46+BZ46</f>
        <v>1003.105</v>
      </c>
      <c r="BU46" s="117" t="n">
        <f aca="false">BV46+BW46+BX46</f>
        <v>1003.105</v>
      </c>
      <c r="BV46" s="117" t="n">
        <v>1003.105</v>
      </c>
      <c r="BW46" s="118"/>
      <c r="BX46" s="118"/>
      <c r="BY46" s="117" t="n">
        <f aca="false">BC46-BU46</f>
        <v>21.895</v>
      </c>
      <c r="BZ46" s="117"/>
      <c r="CA46" s="119"/>
      <c r="CB46" s="119"/>
      <c r="CC46" s="99" t="s">
        <v>306</v>
      </c>
      <c r="CE46" s="53"/>
    </row>
    <row r="47" customFormat="false" ht="35.1" hidden="false" customHeight="true" outlineLevel="0" collapsed="false">
      <c r="A47" s="109" t="n">
        <v>33</v>
      </c>
      <c r="B47" s="123" t="s">
        <v>309</v>
      </c>
      <c r="C47" s="123"/>
      <c r="D47" s="147" t="s">
        <v>226</v>
      </c>
      <c r="E47" s="147" t="s">
        <v>310</v>
      </c>
      <c r="F47" s="124" t="s">
        <v>170</v>
      </c>
      <c r="G47" s="112"/>
      <c r="H47" s="112" t="s">
        <v>311</v>
      </c>
      <c r="I47" s="148" t="s">
        <v>312</v>
      </c>
      <c r="J47" s="108" t="n">
        <v>77101</v>
      </c>
      <c r="K47" s="108" t="n">
        <v>60762</v>
      </c>
      <c r="L47" s="108"/>
      <c r="M47" s="108"/>
      <c r="N47" s="108"/>
      <c r="O47" s="108" t="n">
        <v>7009</v>
      </c>
      <c r="P47" s="108" t="e">
        <f aca="false">#REF!+#REF!</f>
        <v>#VALUE!</v>
      </c>
      <c r="Q47" s="108"/>
      <c r="R47" s="108"/>
      <c r="S47" s="108"/>
      <c r="T47" s="108"/>
      <c r="U47" s="108"/>
      <c r="V47" s="108"/>
      <c r="W47" s="108"/>
      <c r="X47" s="108"/>
      <c r="Y47" s="108" t="n">
        <v>55954</v>
      </c>
      <c r="Z47" s="108" t="n">
        <v>30000</v>
      </c>
      <c r="AA47" s="113" t="n">
        <f aca="false">Y47-Z47</f>
        <v>25954</v>
      </c>
      <c r="AB47" s="113" t="e">
        <f aca="false">J47-O47-P47-U47</f>
        <v>#VALUE!</v>
      </c>
      <c r="AC47" s="108" t="n">
        <v>68000</v>
      </c>
      <c r="AD47" s="113" t="n">
        <f aca="false">AE47+AF47</f>
        <v>30000</v>
      </c>
      <c r="AE47" s="108" t="n">
        <v>30000</v>
      </c>
      <c r="AF47" s="108" t="n">
        <v>0</v>
      </c>
      <c r="AG47" s="113" t="n">
        <f aca="false">AC47-AE47</f>
        <v>38000</v>
      </c>
      <c r="AH47" s="113" t="n">
        <v>22000</v>
      </c>
      <c r="AI47" s="113" t="n">
        <f aca="false">AG47-AH47</f>
        <v>16000</v>
      </c>
      <c r="AJ47" s="108" t="s">
        <v>313</v>
      </c>
      <c r="AK47" s="108"/>
      <c r="AL47" s="108"/>
      <c r="AM47" s="108" t="s">
        <v>314</v>
      </c>
      <c r="AN47" s="113" t="n">
        <v>30000</v>
      </c>
      <c r="AO47" s="108" t="n">
        <f aca="false">3500-22000</f>
        <v>-18500</v>
      </c>
      <c r="AP47" s="108" t="n">
        <v>-16000</v>
      </c>
      <c r="AQ47" s="108"/>
      <c r="AR47" s="113" t="n">
        <f aca="false">AS47+AW47</f>
        <v>33500</v>
      </c>
      <c r="AS47" s="113" t="n">
        <f aca="false">AT47+AU47+AV47</f>
        <v>30000</v>
      </c>
      <c r="AT47" s="108" t="n">
        <v>30000</v>
      </c>
      <c r="AU47" s="108"/>
      <c r="AV47" s="108"/>
      <c r="AW47" s="113" t="n">
        <f aca="false">AX47+AY47</f>
        <v>3500</v>
      </c>
      <c r="AX47" s="113" t="n">
        <f aca="false">AH47+AO47</f>
        <v>3500</v>
      </c>
      <c r="AY47" s="108"/>
      <c r="AZ47" s="113" t="n">
        <f aca="false">BB47-AW47</f>
        <v>0</v>
      </c>
      <c r="BA47" s="113" t="n">
        <v>3500</v>
      </c>
      <c r="BB47" s="113" t="n">
        <f aca="false">BC47+BH47</f>
        <v>3500</v>
      </c>
      <c r="BC47" s="108" t="n">
        <f aca="false">BA47</f>
        <v>3500</v>
      </c>
      <c r="BD47" s="108"/>
      <c r="BE47" s="108" t="n">
        <v>3500</v>
      </c>
      <c r="BF47" s="108"/>
      <c r="BG47" s="108"/>
      <c r="BH47" s="108"/>
      <c r="BI47" s="108"/>
      <c r="BJ47" s="108"/>
      <c r="BK47" s="113" t="n">
        <f aca="false">BL47+BP47</f>
        <v>3240.733</v>
      </c>
      <c r="BL47" s="114" t="n">
        <f aca="false">BM47+BN47+BO47</f>
        <v>3240.733</v>
      </c>
      <c r="BM47" s="114" t="n">
        <v>3240.733</v>
      </c>
      <c r="BN47" s="108"/>
      <c r="BO47" s="108"/>
      <c r="BP47" s="108"/>
      <c r="BQ47" s="108"/>
      <c r="BR47" s="128" t="s">
        <v>229</v>
      </c>
      <c r="BS47" s="94"/>
      <c r="BT47" s="118" t="n">
        <f aca="false">BU47+BZ47</f>
        <v>3240.733</v>
      </c>
      <c r="BU47" s="117" t="n">
        <f aca="false">BV47+BW47+BX47</f>
        <v>3240.733</v>
      </c>
      <c r="BV47" s="117" t="n">
        <v>3240.733</v>
      </c>
      <c r="BW47" s="118"/>
      <c r="BX47" s="118"/>
      <c r="BY47" s="117" t="n">
        <f aca="false">BC47-BU47</f>
        <v>259.267</v>
      </c>
      <c r="BZ47" s="117"/>
      <c r="CA47" s="116"/>
      <c r="CB47" s="116"/>
      <c r="CC47" s="129" t="s">
        <v>229</v>
      </c>
      <c r="CE47" s="53"/>
    </row>
    <row r="48" customFormat="false" ht="35.1" hidden="false" customHeight="true" outlineLevel="0" collapsed="false">
      <c r="A48" s="109" t="n">
        <v>34</v>
      </c>
      <c r="B48" s="141" t="s">
        <v>315</v>
      </c>
      <c r="C48" s="141"/>
      <c r="D48" s="111" t="s">
        <v>278</v>
      </c>
      <c r="E48" s="111" t="s">
        <v>316</v>
      </c>
      <c r="F48" s="111" t="s">
        <v>183</v>
      </c>
      <c r="G48" s="101"/>
      <c r="H48" s="102" t="n">
        <v>3281</v>
      </c>
      <c r="I48" s="102" t="s">
        <v>317</v>
      </c>
      <c r="J48" s="112" t="n">
        <v>85187</v>
      </c>
      <c r="K48" s="112" t="n">
        <v>54998</v>
      </c>
      <c r="L48" s="112"/>
      <c r="M48" s="112" t="n">
        <v>7426</v>
      </c>
      <c r="N48" s="112"/>
      <c r="O48" s="112" t="n">
        <v>13907</v>
      </c>
      <c r="P48" s="108" t="e">
        <f aca="false">#REF!+#REF!</f>
        <v>#VALUE!</v>
      </c>
      <c r="Q48" s="108"/>
      <c r="R48" s="113"/>
      <c r="S48" s="113"/>
      <c r="T48" s="113"/>
      <c r="U48" s="113"/>
      <c r="V48" s="113"/>
      <c r="W48" s="113"/>
      <c r="X48" s="113" t="n">
        <v>40000</v>
      </c>
      <c r="Y48" s="113" t="n">
        <v>40000</v>
      </c>
      <c r="Z48" s="113" t="n">
        <v>20000</v>
      </c>
      <c r="AA48" s="113" t="n">
        <f aca="false">Y48-Z48</f>
        <v>20000</v>
      </c>
      <c r="AB48" s="113" t="e">
        <f aca="false">J48-O48-P48-U48</f>
        <v>#VALUE!</v>
      </c>
      <c r="AC48" s="113" t="n">
        <v>40000</v>
      </c>
      <c r="AD48" s="113" t="n">
        <f aca="false">AE48+AF48</f>
        <v>9000</v>
      </c>
      <c r="AE48" s="113" t="n">
        <v>9000</v>
      </c>
      <c r="AF48" s="113"/>
      <c r="AG48" s="113" t="n">
        <f aca="false">AC48-AE48</f>
        <v>31000</v>
      </c>
      <c r="AH48" s="113" t="n">
        <v>15000</v>
      </c>
      <c r="AI48" s="113" t="n">
        <f aca="false">AG48-AH48</f>
        <v>16000</v>
      </c>
      <c r="AJ48" s="113" t="s">
        <v>318</v>
      </c>
      <c r="AK48" s="113"/>
      <c r="AL48" s="113"/>
      <c r="AM48" s="113"/>
      <c r="AN48" s="113" t="n">
        <v>11000</v>
      </c>
      <c r="AO48" s="113" t="n">
        <v>40000</v>
      </c>
      <c r="AP48" s="113" t="n">
        <v>-16000</v>
      </c>
      <c r="AQ48" s="113"/>
      <c r="AR48" s="113" t="n">
        <f aca="false">AS48+AW48</f>
        <v>66000</v>
      </c>
      <c r="AS48" s="113" t="n">
        <f aca="false">AT48+AU48+AV48</f>
        <v>11000</v>
      </c>
      <c r="AT48" s="108" t="n">
        <v>11000</v>
      </c>
      <c r="AU48" s="108"/>
      <c r="AV48" s="108"/>
      <c r="AW48" s="113" t="n">
        <f aca="false">AX48+AY48</f>
        <v>55000</v>
      </c>
      <c r="AX48" s="113" t="n">
        <f aca="false">AH48+AO48</f>
        <v>55000</v>
      </c>
      <c r="AY48" s="113"/>
      <c r="AZ48" s="113" t="n">
        <f aca="false">BB48-AW48</f>
        <v>2900</v>
      </c>
      <c r="BA48" s="113" t="n">
        <v>44400</v>
      </c>
      <c r="BB48" s="113" t="n">
        <f aca="false">BC48+BH48</f>
        <v>57900</v>
      </c>
      <c r="BC48" s="113" t="n">
        <f aca="false">BA48</f>
        <v>44400</v>
      </c>
      <c r="BD48" s="113"/>
      <c r="BE48" s="113" t="n">
        <v>400</v>
      </c>
      <c r="BF48" s="113"/>
      <c r="BG48" s="113" t="n">
        <v>44000</v>
      </c>
      <c r="BH48" s="113" t="n">
        <v>13500</v>
      </c>
      <c r="BI48" s="113"/>
      <c r="BJ48" s="113"/>
      <c r="BK48" s="113" t="n">
        <f aca="false">BL48+BP48</f>
        <v>57900</v>
      </c>
      <c r="BL48" s="114" t="n">
        <f aca="false">BM48+BN48+BO48</f>
        <v>44400</v>
      </c>
      <c r="BM48" s="108" t="n">
        <v>400</v>
      </c>
      <c r="BN48" s="108"/>
      <c r="BO48" s="108" t="n">
        <v>44000</v>
      </c>
      <c r="BP48" s="113" t="n">
        <v>13500</v>
      </c>
      <c r="BQ48" s="113"/>
      <c r="BR48" s="115" t="s">
        <v>280</v>
      </c>
      <c r="BS48" s="94"/>
      <c r="BT48" s="116" t="n">
        <f aca="false">BU48+BZ48</f>
        <v>44400</v>
      </c>
      <c r="BU48" s="117" t="n">
        <f aca="false">BV48+BW48+BX48</f>
        <v>44400</v>
      </c>
      <c r="BV48" s="118" t="n">
        <v>400</v>
      </c>
      <c r="BW48" s="118"/>
      <c r="BX48" s="118" t="n">
        <v>44000</v>
      </c>
      <c r="BY48" s="117" t="n">
        <f aca="false">BC48-BU48</f>
        <v>0</v>
      </c>
      <c r="BZ48" s="117"/>
      <c r="CA48" s="119"/>
      <c r="CB48" s="119"/>
      <c r="CC48" s="120" t="s">
        <v>280</v>
      </c>
      <c r="CE48" s="53"/>
    </row>
    <row r="49" s="130" customFormat="true" ht="44.25" hidden="false" customHeight="true" outlineLevel="0" collapsed="false">
      <c r="A49" s="109" t="n">
        <v>35</v>
      </c>
      <c r="B49" s="123" t="s">
        <v>319</v>
      </c>
      <c r="C49" s="123"/>
      <c r="D49" s="124" t="s">
        <v>216</v>
      </c>
      <c r="E49" s="124" t="s">
        <v>316</v>
      </c>
      <c r="F49" s="124" t="s">
        <v>170</v>
      </c>
      <c r="G49" s="125"/>
      <c r="H49" s="125" t="s">
        <v>320</v>
      </c>
      <c r="I49" s="125" t="s">
        <v>321</v>
      </c>
      <c r="J49" s="127" t="n">
        <v>59248</v>
      </c>
      <c r="K49" s="127" t="n">
        <v>33044</v>
      </c>
      <c r="L49" s="127"/>
      <c r="M49" s="127" t="n">
        <v>9097</v>
      </c>
      <c r="N49" s="127"/>
      <c r="O49" s="127" t="n">
        <v>10623</v>
      </c>
      <c r="P49" s="108" t="e">
        <f aca="false">#REF!+#REF!</f>
        <v>#VALUE!</v>
      </c>
      <c r="Q49" s="113"/>
      <c r="R49" s="113"/>
      <c r="S49" s="113"/>
      <c r="T49" s="113"/>
      <c r="U49" s="113"/>
      <c r="V49" s="113"/>
      <c r="W49" s="113"/>
      <c r="X49" s="113" t="n">
        <v>40000</v>
      </c>
      <c r="Y49" s="113" t="n">
        <v>40000</v>
      </c>
      <c r="Z49" s="113" t="n">
        <v>1500</v>
      </c>
      <c r="AA49" s="113" t="n">
        <f aca="false">Y49-Z49</f>
        <v>38500</v>
      </c>
      <c r="AB49" s="113" t="e">
        <f aca="false">J49-O49-P49-U49</f>
        <v>#VALUE!</v>
      </c>
      <c r="AC49" s="113" t="n">
        <v>40000</v>
      </c>
      <c r="AD49" s="113" t="n">
        <f aca="false">AE49+AF49</f>
        <v>9000</v>
      </c>
      <c r="AE49" s="113" t="n">
        <v>9000</v>
      </c>
      <c r="AF49" s="113"/>
      <c r="AG49" s="113" t="n">
        <f aca="false">AC49-AE49</f>
        <v>31000</v>
      </c>
      <c r="AH49" s="113" t="n">
        <v>19000</v>
      </c>
      <c r="AI49" s="113" t="n">
        <f aca="false">AG49-AH49</f>
        <v>12000</v>
      </c>
      <c r="AJ49" s="113" t="s">
        <v>322</v>
      </c>
      <c r="AK49" s="113"/>
      <c r="AL49" s="113"/>
      <c r="AM49" s="113"/>
      <c r="AN49" s="113" t="n">
        <v>20851</v>
      </c>
      <c r="AO49" s="113" t="n">
        <v>2000</v>
      </c>
      <c r="AP49" s="113" t="n">
        <v>-12000</v>
      </c>
      <c r="AQ49" s="113"/>
      <c r="AR49" s="113" t="n">
        <f aca="false">AS49+AW49</f>
        <v>41851</v>
      </c>
      <c r="AS49" s="113" t="n">
        <f aca="false">AT49+AU49+AV49</f>
        <v>20851</v>
      </c>
      <c r="AT49" s="108"/>
      <c r="AU49" s="108" t="n">
        <v>20851</v>
      </c>
      <c r="AV49" s="108"/>
      <c r="AW49" s="113" t="n">
        <f aca="false">AX49+AY49</f>
        <v>21000</v>
      </c>
      <c r="AX49" s="113" t="n">
        <f aca="false">AH49+AO49</f>
        <v>21000</v>
      </c>
      <c r="AY49" s="113"/>
      <c r="AZ49" s="113" t="n">
        <f aca="false">BB49-AW49</f>
        <v>0</v>
      </c>
      <c r="BA49" s="150" t="n">
        <v>21000</v>
      </c>
      <c r="BB49" s="75" t="n">
        <f aca="false">SUBTOTAL(9,BB50:BB52)</f>
        <v>21000</v>
      </c>
      <c r="BC49" s="75" t="n">
        <f aca="false">SUBTOTAL(9,BC50:BC52)</f>
        <v>18500</v>
      </c>
      <c r="BD49" s="75" t="n">
        <f aca="false">SUBTOTAL(9,BD50:BD52)</f>
        <v>0</v>
      </c>
      <c r="BE49" s="75" t="n">
        <f aca="false">SUBTOTAL(9,BE50:BE52)</f>
        <v>18500</v>
      </c>
      <c r="BF49" s="75" t="n">
        <f aca="false">SUBTOTAL(9,BF50:BF52)</f>
        <v>0</v>
      </c>
      <c r="BG49" s="75" t="n">
        <f aca="false">SUBTOTAL(9,BG50:BG52)</f>
        <v>0</v>
      </c>
      <c r="BH49" s="75" t="n">
        <f aca="false">SUBTOTAL(9,BH50:BH52)</f>
        <v>2500</v>
      </c>
      <c r="BI49" s="75" t="n">
        <f aca="false">SUBTOTAL(9,BI50:BI52)</f>
        <v>0</v>
      </c>
      <c r="BJ49" s="75" t="n">
        <f aca="false">SUBTOTAL(9,BJ50:BJ52)</f>
        <v>0</v>
      </c>
      <c r="BK49" s="75" t="n">
        <f aca="false">SUBTOTAL(9,BK50:BK52)</f>
        <v>21000</v>
      </c>
      <c r="BL49" s="75" t="n">
        <f aca="false">SUBTOTAL(9,BL50:BL52)</f>
        <v>18500</v>
      </c>
      <c r="BM49" s="75" t="n">
        <f aca="false">SUBTOTAL(9,BM50:BM52)</f>
        <v>18500</v>
      </c>
      <c r="BN49" s="75" t="n">
        <f aca="false">SUBTOTAL(9,BN50:BN52)</f>
        <v>0</v>
      </c>
      <c r="BO49" s="75" t="n">
        <f aca="false">SUBTOTAL(9,BO50:BO52)</f>
        <v>0</v>
      </c>
      <c r="BP49" s="75" t="n">
        <f aca="false">SUBTOTAL(9,BP50:BP52)</f>
        <v>2500</v>
      </c>
      <c r="BQ49" s="75" t="n">
        <f aca="false">SUBTOTAL(9,BQ50:BQ52)</f>
        <v>0</v>
      </c>
      <c r="BR49" s="128" t="s">
        <v>165</v>
      </c>
      <c r="BS49" s="94"/>
      <c r="BT49" s="116"/>
      <c r="BU49" s="95"/>
      <c r="BV49" s="95"/>
      <c r="BW49" s="95"/>
      <c r="BX49" s="95"/>
      <c r="BY49" s="95"/>
      <c r="BZ49" s="118"/>
      <c r="CA49" s="119"/>
      <c r="CB49" s="119"/>
      <c r="CC49" s="129" t="s">
        <v>165</v>
      </c>
      <c r="CE49" s="53"/>
    </row>
    <row r="50" s="130" customFormat="true" ht="15.6" hidden="false" customHeight="false" outlineLevel="0" collapsed="false">
      <c r="A50" s="109"/>
      <c r="B50" s="135" t="s">
        <v>7</v>
      </c>
      <c r="C50" s="123"/>
      <c r="D50" s="124"/>
      <c r="E50" s="124"/>
      <c r="F50" s="124"/>
      <c r="G50" s="125"/>
      <c r="H50" s="125"/>
      <c r="I50" s="125"/>
      <c r="J50" s="127"/>
      <c r="K50" s="127"/>
      <c r="L50" s="127"/>
      <c r="M50" s="127"/>
      <c r="N50" s="127"/>
      <c r="O50" s="127"/>
      <c r="P50" s="108"/>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08"/>
      <c r="AU50" s="108"/>
      <c r="AV50" s="108"/>
      <c r="AW50" s="113"/>
      <c r="AX50" s="113"/>
      <c r="AY50" s="113"/>
      <c r="AZ50" s="113"/>
      <c r="BA50" s="150"/>
      <c r="BB50" s="113"/>
      <c r="BC50" s="113"/>
      <c r="BD50" s="113"/>
      <c r="BE50" s="113"/>
      <c r="BF50" s="113"/>
      <c r="BG50" s="113"/>
      <c r="BH50" s="113"/>
      <c r="BI50" s="113"/>
      <c r="BJ50" s="113"/>
      <c r="BK50" s="113" t="n">
        <f aca="false">BL50+BP50</f>
        <v>0</v>
      </c>
      <c r="BL50" s="108"/>
      <c r="BM50" s="108"/>
      <c r="BN50" s="108"/>
      <c r="BO50" s="108"/>
      <c r="BP50" s="113"/>
      <c r="BQ50" s="113"/>
      <c r="BR50" s="128" t="s">
        <v>165</v>
      </c>
      <c r="BS50" s="94"/>
      <c r="BT50" s="119" t="n">
        <f aca="false">BU50+BZ50</f>
        <v>0</v>
      </c>
      <c r="BU50" s="118"/>
      <c r="BV50" s="118"/>
      <c r="BW50" s="118"/>
      <c r="BX50" s="118"/>
      <c r="BY50" s="117"/>
      <c r="BZ50" s="118"/>
      <c r="CA50" s="119"/>
      <c r="CB50" s="119"/>
      <c r="CC50" s="129" t="s">
        <v>165</v>
      </c>
      <c r="CE50" s="53"/>
    </row>
    <row r="51" s="130" customFormat="true" ht="33.75" hidden="false" customHeight="true" outlineLevel="0" collapsed="false">
      <c r="A51" s="109" t="s">
        <v>30</v>
      </c>
      <c r="B51" s="135" t="s">
        <v>323</v>
      </c>
      <c r="C51" s="123"/>
      <c r="D51" s="124"/>
      <c r="E51" s="124"/>
      <c r="F51" s="124"/>
      <c r="G51" s="125"/>
      <c r="H51" s="125"/>
      <c r="I51" s="125"/>
      <c r="J51" s="127"/>
      <c r="K51" s="127"/>
      <c r="L51" s="127"/>
      <c r="M51" s="127"/>
      <c r="N51" s="127"/>
      <c r="O51" s="127"/>
      <c r="P51" s="108"/>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08"/>
      <c r="AU51" s="108"/>
      <c r="AV51" s="108"/>
      <c r="AW51" s="113"/>
      <c r="AX51" s="113"/>
      <c r="AY51" s="113"/>
      <c r="AZ51" s="113"/>
      <c r="BA51" s="150"/>
      <c r="BB51" s="113" t="n">
        <f aca="false">BC51+BH51</f>
        <v>18500</v>
      </c>
      <c r="BC51" s="113" t="n">
        <v>16000</v>
      </c>
      <c r="BD51" s="113"/>
      <c r="BE51" s="113" t="n">
        <v>16000</v>
      </c>
      <c r="BF51" s="113"/>
      <c r="BG51" s="113"/>
      <c r="BH51" s="113" t="n">
        <v>2500</v>
      </c>
      <c r="BI51" s="113"/>
      <c r="BJ51" s="113"/>
      <c r="BK51" s="113" t="n">
        <f aca="false">BL51+BP51</f>
        <v>18500</v>
      </c>
      <c r="BL51" s="114" t="n">
        <f aca="false">BM51+BN51+BO51</f>
        <v>16000</v>
      </c>
      <c r="BM51" s="114" t="n">
        <f aca="false">9209.631+BZ51</f>
        <v>16000</v>
      </c>
      <c r="BN51" s="108"/>
      <c r="BO51" s="108"/>
      <c r="BP51" s="113" t="n">
        <v>2500</v>
      </c>
      <c r="BQ51" s="113"/>
      <c r="BR51" s="128" t="s">
        <v>200</v>
      </c>
      <c r="BS51" s="94"/>
      <c r="BT51" s="116" t="n">
        <f aca="false">BU51+BZ51</f>
        <v>16000</v>
      </c>
      <c r="BU51" s="117" t="n">
        <f aca="false">BV51+BW51+BX51</f>
        <v>9209.631</v>
      </c>
      <c r="BV51" s="117" t="n">
        <f aca="false">9209.631</f>
        <v>9209.631</v>
      </c>
      <c r="BW51" s="118"/>
      <c r="BX51" s="118"/>
      <c r="BY51" s="117" t="n">
        <f aca="false">BC51-BU51</f>
        <v>6790.369</v>
      </c>
      <c r="BZ51" s="117" t="n">
        <v>6790.369</v>
      </c>
      <c r="CA51" s="119"/>
      <c r="CB51" s="119"/>
      <c r="CC51" s="129" t="s">
        <v>200</v>
      </c>
      <c r="CD51" s="130" t="s">
        <v>324</v>
      </c>
      <c r="CE51" s="53"/>
    </row>
    <row r="52" s="130" customFormat="true" ht="33.75" hidden="false" customHeight="true" outlineLevel="0" collapsed="false">
      <c r="A52" s="109" t="s">
        <v>40</v>
      </c>
      <c r="B52" s="135" t="s">
        <v>325</v>
      </c>
      <c r="C52" s="123"/>
      <c r="D52" s="124"/>
      <c r="E52" s="124"/>
      <c r="F52" s="124"/>
      <c r="G52" s="125"/>
      <c r="H52" s="125"/>
      <c r="I52" s="125"/>
      <c r="J52" s="127"/>
      <c r="K52" s="127"/>
      <c r="L52" s="127"/>
      <c r="M52" s="127"/>
      <c r="N52" s="127"/>
      <c r="O52" s="127"/>
      <c r="P52" s="108"/>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08"/>
      <c r="AU52" s="108"/>
      <c r="AV52" s="108"/>
      <c r="AW52" s="113"/>
      <c r="AX52" s="113"/>
      <c r="AY52" s="113"/>
      <c r="AZ52" s="113"/>
      <c r="BA52" s="150"/>
      <c r="BB52" s="113" t="n">
        <f aca="false">BC52+BH52</f>
        <v>2500</v>
      </c>
      <c r="BC52" s="113" t="n">
        <v>2500</v>
      </c>
      <c r="BD52" s="113"/>
      <c r="BE52" s="113" t="n">
        <v>2500</v>
      </c>
      <c r="BF52" s="113"/>
      <c r="BG52" s="113"/>
      <c r="BH52" s="113"/>
      <c r="BI52" s="113"/>
      <c r="BJ52" s="113"/>
      <c r="BK52" s="113" t="n">
        <f aca="false">BL52+BP52</f>
        <v>2500</v>
      </c>
      <c r="BL52" s="114" t="n">
        <f aca="false">BM52+BN52+BO52</f>
        <v>2500</v>
      </c>
      <c r="BM52" s="108" t="n">
        <v>2500</v>
      </c>
      <c r="BN52" s="108"/>
      <c r="BO52" s="108"/>
      <c r="BP52" s="113"/>
      <c r="BQ52" s="113"/>
      <c r="BR52" s="128" t="s">
        <v>219</v>
      </c>
      <c r="BS52" s="94"/>
      <c r="BT52" s="116" t="n">
        <f aca="false">BU52+BZ52</f>
        <v>2500</v>
      </c>
      <c r="BU52" s="117" t="n">
        <f aca="false">BV52+BW52+BX52</f>
        <v>2500</v>
      </c>
      <c r="BV52" s="118" t="n">
        <v>2500</v>
      </c>
      <c r="BW52" s="118"/>
      <c r="BX52" s="118"/>
      <c r="BY52" s="117" t="n">
        <f aca="false">BC52-BU52</f>
        <v>0</v>
      </c>
      <c r="BZ52" s="117"/>
      <c r="CA52" s="119"/>
      <c r="CB52" s="119"/>
      <c r="CC52" s="129" t="s">
        <v>219</v>
      </c>
      <c r="CE52" s="53"/>
    </row>
    <row r="53" customFormat="false" ht="54.75" hidden="false" customHeight="true" outlineLevel="0" collapsed="false">
      <c r="A53" s="109" t="n">
        <v>36</v>
      </c>
      <c r="B53" s="136" t="s">
        <v>326</v>
      </c>
      <c r="C53" s="136"/>
      <c r="D53" s="111" t="s">
        <v>181</v>
      </c>
      <c r="E53" s="111" t="s">
        <v>327</v>
      </c>
      <c r="F53" s="111" t="s">
        <v>183</v>
      </c>
      <c r="G53" s="101"/>
      <c r="H53" s="102" t="s">
        <v>328</v>
      </c>
      <c r="I53" s="102" t="s">
        <v>329</v>
      </c>
      <c r="J53" s="112" t="n">
        <v>112608</v>
      </c>
      <c r="K53" s="112" t="n">
        <v>44912</v>
      </c>
      <c r="L53" s="112"/>
      <c r="M53" s="112" t="n">
        <v>56138.5</v>
      </c>
      <c r="N53" s="112"/>
      <c r="O53" s="112" t="n">
        <v>4247</v>
      </c>
      <c r="P53" s="108" t="e">
        <f aca="false">#REF!+#REF!</f>
        <v>#VALUE!</v>
      </c>
      <c r="Q53" s="107"/>
      <c r="R53" s="113"/>
      <c r="S53" s="113"/>
      <c r="T53" s="113"/>
      <c r="U53" s="113"/>
      <c r="V53" s="113"/>
      <c r="W53" s="113"/>
      <c r="X53" s="113" t="n">
        <v>49000</v>
      </c>
      <c r="Y53" s="113"/>
      <c r="Z53" s="113"/>
      <c r="AA53" s="113" t="n">
        <f aca="false">Y53-Z53</f>
        <v>0</v>
      </c>
      <c r="AB53" s="113" t="e">
        <f aca="false">J53-O53-P53-U53</f>
        <v>#VALUE!</v>
      </c>
      <c r="AC53" s="113" t="n">
        <v>37000</v>
      </c>
      <c r="AD53" s="113" t="n">
        <f aca="false">AE53+AF53</f>
        <v>20000</v>
      </c>
      <c r="AE53" s="113"/>
      <c r="AF53" s="113" t="n">
        <v>20000</v>
      </c>
      <c r="AG53" s="113" t="n">
        <f aca="false">AC53-AE53</f>
        <v>37000</v>
      </c>
      <c r="AH53" s="113" t="n">
        <v>37000</v>
      </c>
      <c r="AI53" s="113" t="n">
        <f aca="false">AG53-AH53</f>
        <v>0</v>
      </c>
      <c r="AJ53" s="113" t="s">
        <v>313</v>
      </c>
      <c r="AK53" s="113"/>
      <c r="AL53" s="113"/>
      <c r="AM53" s="113"/>
      <c r="AN53" s="113" t="n">
        <v>0</v>
      </c>
      <c r="AO53" s="113" t="n">
        <v>5479</v>
      </c>
      <c r="AP53" s="113"/>
      <c r="AQ53" s="113"/>
      <c r="AR53" s="113" t="n">
        <f aca="false">AS53+AW53</f>
        <v>42479</v>
      </c>
      <c r="AS53" s="113" t="n">
        <f aca="false">AT53+AU53+AV53</f>
        <v>0</v>
      </c>
      <c r="AT53" s="108"/>
      <c r="AU53" s="108"/>
      <c r="AV53" s="108"/>
      <c r="AW53" s="113" t="n">
        <f aca="false">AX53+AY53</f>
        <v>42479</v>
      </c>
      <c r="AX53" s="113" t="n">
        <f aca="false">AH53+AO53</f>
        <v>42479</v>
      </c>
      <c r="AY53" s="113"/>
      <c r="AZ53" s="113" t="n">
        <f aca="false">BB53-AW53</f>
        <v>0</v>
      </c>
      <c r="BA53" s="113" t="n">
        <v>42479</v>
      </c>
      <c r="BB53" s="113" t="n">
        <f aca="false">BC53+BH53</f>
        <v>42479</v>
      </c>
      <c r="BC53" s="113" t="n">
        <f aca="false">BA53</f>
        <v>42479</v>
      </c>
      <c r="BD53" s="113"/>
      <c r="BE53" s="113" t="n">
        <f aca="false">42479</f>
        <v>42479</v>
      </c>
      <c r="BF53" s="113"/>
      <c r="BG53" s="113"/>
      <c r="BH53" s="113"/>
      <c r="BI53" s="113"/>
      <c r="BJ53" s="113"/>
      <c r="BK53" s="113" t="n">
        <f aca="false">BL53+BP53</f>
        <v>42479</v>
      </c>
      <c r="BL53" s="114" t="n">
        <f aca="false">BM53+BN53+BO53</f>
        <v>42479</v>
      </c>
      <c r="BM53" s="114" t="n">
        <f aca="false">38752.668+BZ53</f>
        <v>42479</v>
      </c>
      <c r="BN53" s="108"/>
      <c r="BO53" s="108"/>
      <c r="BP53" s="113"/>
      <c r="BQ53" s="113"/>
      <c r="BR53" s="93" t="s">
        <v>186</v>
      </c>
      <c r="BS53" s="94"/>
      <c r="BT53" s="116" t="n">
        <f aca="false">BU53+BZ53</f>
        <v>42479</v>
      </c>
      <c r="BU53" s="117" t="n">
        <f aca="false">BV53+BW53+BX53</f>
        <v>38752.668</v>
      </c>
      <c r="BV53" s="117" t="n">
        <f aca="false">38752.668</f>
        <v>38752.668</v>
      </c>
      <c r="BW53" s="118"/>
      <c r="BX53" s="118"/>
      <c r="BY53" s="117" t="n">
        <f aca="false">BC53-BU53</f>
        <v>3726.332</v>
      </c>
      <c r="BZ53" s="117" t="n">
        <v>3726.332</v>
      </c>
      <c r="CA53" s="119"/>
      <c r="CB53" s="119"/>
      <c r="CC53" s="99" t="s">
        <v>186</v>
      </c>
      <c r="CD53" s="51" t="s">
        <v>330</v>
      </c>
      <c r="CE53" s="53"/>
    </row>
    <row r="54" customFormat="false" ht="35.1" hidden="false" customHeight="true" outlineLevel="0" collapsed="false">
      <c r="A54" s="109" t="n">
        <v>37</v>
      </c>
      <c r="B54" s="123" t="s">
        <v>331</v>
      </c>
      <c r="C54" s="123"/>
      <c r="D54" s="147" t="s">
        <v>181</v>
      </c>
      <c r="E54" s="147" t="s">
        <v>310</v>
      </c>
      <c r="F54" s="147" t="s">
        <v>170</v>
      </c>
      <c r="G54" s="112"/>
      <c r="H54" s="102" t="s">
        <v>332</v>
      </c>
      <c r="I54" s="102" t="s">
        <v>190</v>
      </c>
      <c r="J54" s="108" t="n">
        <v>14242</v>
      </c>
      <c r="K54" s="108" t="n">
        <v>11342</v>
      </c>
      <c r="L54" s="108"/>
      <c r="M54" s="108"/>
      <c r="N54" s="108"/>
      <c r="O54" s="108" t="n">
        <v>1085</v>
      </c>
      <c r="P54" s="108" t="e">
        <f aca="false">#REF!+#REF!</f>
        <v>#VALUE!</v>
      </c>
      <c r="Q54" s="108"/>
      <c r="R54" s="108"/>
      <c r="S54" s="108"/>
      <c r="T54" s="108"/>
      <c r="U54" s="108"/>
      <c r="V54" s="108"/>
      <c r="W54" s="108"/>
      <c r="X54" s="108"/>
      <c r="Y54" s="108"/>
      <c r="Z54" s="108"/>
      <c r="AA54" s="113" t="n">
        <f aca="false">Y54-Z54</f>
        <v>0</v>
      </c>
      <c r="AB54" s="113" t="e">
        <f aca="false">J54-O54-P54-U54</f>
        <v>#VALUE!</v>
      </c>
      <c r="AC54" s="108" t="n">
        <v>13000</v>
      </c>
      <c r="AD54" s="113" t="n">
        <f aca="false">AE54+AF54</f>
        <v>13000</v>
      </c>
      <c r="AE54" s="108"/>
      <c r="AF54" s="108" t="n">
        <v>13000</v>
      </c>
      <c r="AG54" s="113" t="n">
        <f aca="false">AC54-AE54</f>
        <v>13000</v>
      </c>
      <c r="AH54" s="113" t="n">
        <v>13000</v>
      </c>
      <c r="AI54" s="113" t="n">
        <f aca="false">AG54-AH54</f>
        <v>0</v>
      </c>
      <c r="AJ54" s="108" t="s">
        <v>333</v>
      </c>
      <c r="AK54" s="108"/>
      <c r="AL54" s="108"/>
      <c r="AM54" s="108"/>
      <c r="AN54" s="113" t="n">
        <v>3880</v>
      </c>
      <c r="AO54" s="108" t="n">
        <f aca="false">8600-13000</f>
        <v>-4400</v>
      </c>
      <c r="AP54" s="108"/>
      <c r="AQ54" s="108"/>
      <c r="AR54" s="113" t="n">
        <f aca="false">AS54+AW54</f>
        <v>12480</v>
      </c>
      <c r="AS54" s="113" t="n">
        <f aca="false">AT54+AU54+AV54</f>
        <v>3880</v>
      </c>
      <c r="AT54" s="108"/>
      <c r="AU54" s="108"/>
      <c r="AV54" s="108" t="n">
        <v>3880</v>
      </c>
      <c r="AW54" s="113" t="n">
        <f aca="false">AX54+AY54</f>
        <v>8600</v>
      </c>
      <c r="AX54" s="113" t="n">
        <f aca="false">AH54+AO54</f>
        <v>8600</v>
      </c>
      <c r="AY54" s="108"/>
      <c r="AZ54" s="113" t="n">
        <f aca="false">BB54-AW54</f>
        <v>-3746</v>
      </c>
      <c r="BA54" s="113" t="n">
        <v>8600</v>
      </c>
      <c r="BB54" s="113" t="n">
        <f aca="false">BC54+BH54</f>
        <v>4854</v>
      </c>
      <c r="BC54" s="108" t="n">
        <v>4854</v>
      </c>
      <c r="BD54" s="108"/>
      <c r="BE54" s="108" t="n">
        <v>4854</v>
      </c>
      <c r="BF54" s="108"/>
      <c r="BG54" s="108"/>
      <c r="BH54" s="108"/>
      <c r="BI54" s="108"/>
      <c r="BJ54" s="108"/>
      <c r="BK54" s="113" t="n">
        <f aca="false">BL54+BP54</f>
        <v>4853.392</v>
      </c>
      <c r="BL54" s="114" t="n">
        <f aca="false">BM54+BN54+BO54</f>
        <v>4853.392</v>
      </c>
      <c r="BM54" s="114" t="n">
        <v>4853.392</v>
      </c>
      <c r="BN54" s="108"/>
      <c r="BO54" s="108"/>
      <c r="BP54" s="108"/>
      <c r="BQ54" s="108"/>
      <c r="BR54" s="128" t="s">
        <v>186</v>
      </c>
      <c r="BS54" s="94"/>
      <c r="BT54" s="118" t="n">
        <f aca="false">BU54+BZ54</f>
        <v>4853.392</v>
      </c>
      <c r="BU54" s="117" t="n">
        <f aca="false">BV54+BW54+BX54</f>
        <v>4853.392</v>
      </c>
      <c r="BV54" s="117" t="n">
        <v>4853.392</v>
      </c>
      <c r="BW54" s="118"/>
      <c r="BX54" s="118"/>
      <c r="BY54" s="117" t="n">
        <f aca="false">BC54-BU54</f>
        <v>0.608000000000175</v>
      </c>
      <c r="BZ54" s="117"/>
      <c r="CA54" s="116"/>
      <c r="CB54" s="116"/>
      <c r="CC54" s="129" t="s">
        <v>186</v>
      </c>
      <c r="CE54" s="53"/>
    </row>
    <row r="55" customFormat="false" ht="36" hidden="false" customHeight="true" outlineLevel="0" collapsed="false">
      <c r="A55" s="109" t="n">
        <v>38</v>
      </c>
      <c r="B55" s="123" t="s">
        <v>334</v>
      </c>
      <c r="C55" s="123"/>
      <c r="D55" s="147" t="s">
        <v>216</v>
      </c>
      <c r="E55" s="147" t="s">
        <v>222</v>
      </c>
      <c r="F55" s="147" t="s">
        <v>222</v>
      </c>
      <c r="G55" s="112"/>
      <c r="H55" s="112" t="s">
        <v>335</v>
      </c>
      <c r="I55" s="148" t="s">
        <v>336</v>
      </c>
      <c r="J55" s="108" t="n">
        <v>38316</v>
      </c>
      <c r="K55" s="108" t="n">
        <v>27158</v>
      </c>
      <c r="L55" s="108"/>
      <c r="M55" s="108"/>
      <c r="N55" s="108"/>
      <c r="O55" s="108" t="n">
        <v>4687</v>
      </c>
      <c r="P55" s="108" t="e">
        <f aca="false">#REF!+#REF!</f>
        <v>#VALUE!</v>
      </c>
      <c r="Q55" s="108"/>
      <c r="R55" s="108"/>
      <c r="S55" s="108"/>
      <c r="T55" s="108"/>
      <c r="U55" s="108"/>
      <c r="V55" s="108"/>
      <c r="W55" s="108"/>
      <c r="X55" s="108"/>
      <c r="Y55" s="108" t="n">
        <v>72500</v>
      </c>
      <c r="Z55" s="108" t="n">
        <v>20000</v>
      </c>
      <c r="AA55" s="113" t="n">
        <f aca="false">Y55-Z55</f>
        <v>52500</v>
      </c>
      <c r="AB55" s="113" t="e">
        <f aca="false">J55-O55-P55-U55</f>
        <v>#VALUE!</v>
      </c>
      <c r="AC55" s="108" t="n">
        <v>22500</v>
      </c>
      <c r="AD55" s="113" t="n">
        <f aca="false">AE55+AF55</f>
        <v>9500</v>
      </c>
      <c r="AE55" s="108" t="n">
        <v>9500</v>
      </c>
      <c r="AF55" s="108"/>
      <c r="AG55" s="113" t="n">
        <f aca="false">AC55-AE55</f>
        <v>13000</v>
      </c>
      <c r="AH55" s="113" t="n">
        <v>13000</v>
      </c>
      <c r="AI55" s="113" t="n">
        <f aca="false">AG55-AH55</f>
        <v>0</v>
      </c>
      <c r="AJ55" s="108" t="s">
        <v>337</v>
      </c>
      <c r="AK55" s="108"/>
      <c r="AL55" s="108"/>
      <c r="AM55" s="108" t="s">
        <v>213</v>
      </c>
      <c r="AN55" s="113" t="n">
        <v>0</v>
      </c>
      <c r="AO55" s="108" t="n">
        <v>0</v>
      </c>
      <c r="AP55" s="108"/>
      <c r="AQ55" s="108"/>
      <c r="AR55" s="113" t="n">
        <f aca="false">AS55+AW55</f>
        <v>13000</v>
      </c>
      <c r="AS55" s="113" t="n">
        <f aca="false">AT55+AU55+AV55</f>
        <v>0</v>
      </c>
      <c r="AT55" s="108"/>
      <c r="AU55" s="108"/>
      <c r="AV55" s="108"/>
      <c r="AW55" s="113" t="n">
        <f aca="false">AX55+AY55</f>
        <v>13000</v>
      </c>
      <c r="AX55" s="113" t="n">
        <f aca="false">AH55+AO55</f>
        <v>13000</v>
      </c>
      <c r="AY55" s="108"/>
      <c r="AZ55" s="113" t="n">
        <f aca="false">BB55-AW55</f>
        <v>2200</v>
      </c>
      <c r="BA55" s="113" t="n">
        <v>13000</v>
      </c>
      <c r="BB55" s="113" t="n">
        <f aca="false">BC55+BH55</f>
        <v>15200</v>
      </c>
      <c r="BC55" s="108" t="n">
        <v>15200</v>
      </c>
      <c r="BD55" s="108"/>
      <c r="BE55" s="108" t="n">
        <v>15200</v>
      </c>
      <c r="BF55" s="108"/>
      <c r="BG55" s="108"/>
      <c r="BH55" s="108"/>
      <c r="BI55" s="108"/>
      <c r="BJ55" s="108"/>
      <c r="BK55" s="113" t="n">
        <f aca="false">BL55+BP55</f>
        <v>15189.431</v>
      </c>
      <c r="BL55" s="114" t="n">
        <f aca="false">BM55+BN55+BO55</f>
        <v>15189.431</v>
      </c>
      <c r="BM55" s="114" t="n">
        <v>15189.431</v>
      </c>
      <c r="BN55" s="108"/>
      <c r="BO55" s="108"/>
      <c r="BP55" s="108"/>
      <c r="BQ55" s="108"/>
      <c r="BR55" s="128" t="s">
        <v>219</v>
      </c>
      <c r="BS55" s="94"/>
      <c r="BT55" s="118" t="n">
        <f aca="false">BU55+BZ55</f>
        <v>15189.431</v>
      </c>
      <c r="BU55" s="117" t="n">
        <f aca="false">BV55+BW55+BX55</f>
        <v>15189.431</v>
      </c>
      <c r="BV55" s="117" t="n">
        <v>15189.431</v>
      </c>
      <c r="BW55" s="118"/>
      <c r="BX55" s="118"/>
      <c r="BY55" s="117" t="n">
        <f aca="false">BC55-BU55</f>
        <v>10.5689999999995</v>
      </c>
      <c r="BZ55" s="117"/>
      <c r="CA55" s="116"/>
      <c r="CB55" s="116"/>
      <c r="CC55" s="129" t="s">
        <v>219</v>
      </c>
      <c r="CE55" s="53"/>
    </row>
    <row r="56" customFormat="false" ht="35.1" hidden="false" customHeight="true" outlineLevel="0" collapsed="false">
      <c r="A56" s="109" t="n">
        <v>39</v>
      </c>
      <c r="B56" s="131" t="s">
        <v>338</v>
      </c>
      <c r="C56" s="131"/>
      <c r="D56" s="132" t="s">
        <v>202</v>
      </c>
      <c r="E56" s="147" t="s">
        <v>310</v>
      </c>
      <c r="F56" s="124" t="s">
        <v>170</v>
      </c>
      <c r="G56" s="101"/>
      <c r="H56" s="102" t="s">
        <v>339</v>
      </c>
      <c r="I56" s="102" t="s">
        <v>340</v>
      </c>
      <c r="J56" s="108" t="n">
        <v>53973</v>
      </c>
      <c r="K56" s="112" t="n">
        <v>35691</v>
      </c>
      <c r="L56" s="112"/>
      <c r="M56" s="112" t="n">
        <v>500</v>
      </c>
      <c r="N56" s="112"/>
      <c r="O56" s="108" t="n">
        <v>10441</v>
      </c>
      <c r="P56" s="108" t="e">
        <f aca="false">#REF!+#REF!</f>
        <v>#VALUE!</v>
      </c>
      <c r="Q56" s="113"/>
      <c r="R56" s="134"/>
      <c r="S56" s="134"/>
      <c r="T56" s="113"/>
      <c r="U56" s="113" t="n">
        <v>1138</v>
      </c>
      <c r="V56" s="113"/>
      <c r="W56" s="113"/>
      <c r="X56" s="134"/>
      <c r="Y56" s="113" t="n">
        <v>54662</v>
      </c>
      <c r="Z56" s="113" t="n">
        <v>20000</v>
      </c>
      <c r="AA56" s="113" t="n">
        <f aca="false">Y56-Z56</f>
        <v>34662</v>
      </c>
      <c r="AB56" s="113" t="e">
        <f aca="false">J56-O56-P56-U56</f>
        <v>#VALUE!</v>
      </c>
      <c r="AC56" s="113" t="n">
        <v>40000</v>
      </c>
      <c r="AD56" s="113" t="n">
        <f aca="false">AE56+AF56</f>
        <v>5000</v>
      </c>
      <c r="AE56" s="113" t="n">
        <v>5000</v>
      </c>
      <c r="AF56" s="113"/>
      <c r="AG56" s="113" t="n">
        <f aca="false">AC56-AE56</f>
        <v>35000</v>
      </c>
      <c r="AH56" s="113" t="n">
        <v>17000</v>
      </c>
      <c r="AI56" s="113" t="n">
        <f aca="false">AG56-AH56</f>
        <v>18000</v>
      </c>
      <c r="AJ56" s="113" t="s">
        <v>341</v>
      </c>
      <c r="AK56" s="113" t="n">
        <v>1125</v>
      </c>
      <c r="AL56" s="113" t="n">
        <v>823</v>
      </c>
      <c r="AM56" s="113"/>
      <c r="AN56" s="113" t="n">
        <v>862.5</v>
      </c>
      <c r="AO56" s="113" t="n">
        <v>20000</v>
      </c>
      <c r="AP56" s="113" t="n">
        <v>-18000</v>
      </c>
      <c r="AQ56" s="113"/>
      <c r="AR56" s="113" t="n">
        <f aca="false">AS56+AW56</f>
        <v>37862.5</v>
      </c>
      <c r="AS56" s="113" t="n">
        <f aca="false">AT56+AU56+AV56</f>
        <v>862.5</v>
      </c>
      <c r="AT56" s="108" t="n">
        <v>862.5</v>
      </c>
      <c r="AU56" s="108"/>
      <c r="AV56" s="108"/>
      <c r="AW56" s="113" t="n">
        <f aca="false">AX56+AY56</f>
        <v>37000</v>
      </c>
      <c r="AX56" s="113" t="n">
        <f aca="false">AH56+AO56</f>
        <v>37000</v>
      </c>
      <c r="AY56" s="113"/>
      <c r="AZ56" s="113" t="n">
        <f aca="false">BB56-AW56</f>
        <v>-500</v>
      </c>
      <c r="BA56" s="113" t="n">
        <v>36000</v>
      </c>
      <c r="BB56" s="113" t="n">
        <f aca="false">BC56+BH56</f>
        <v>36500</v>
      </c>
      <c r="BC56" s="113" t="n">
        <v>36000</v>
      </c>
      <c r="BD56" s="113"/>
      <c r="BE56" s="113" t="n">
        <v>0</v>
      </c>
      <c r="BF56" s="113"/>
      <c r="BG56" s="113" t="n">
        <v>36000</v>
      </c>
      <c r="BH56" s="113" t="n">
        <v>500</v>
      </c>
      <c r="BI56" s="113"/>
      <c r="BJ56" s="113"/>
      <c r="BK56" s="113" t="n">
        <f aca="false">BL56+BP56</f>
        <v>36481.457</v>
      </c>
      <c r="BL56" s="114" t="n">
        <f aca="false">BM56+BN56+BO56</f>
        <v>35981.457</v>
      </c>
      <c r="BM56" s="108"/>
      <c r="BN56" s="108"/>
      <c r="BO56" s="114" t="n">
        <v>35981.457</v>
      </c>
      <c r="BP56" s="113" t="n">
        <v>500</v>
      </c>
      <c r="BQ56" s="113"/>
      <c r="BR56" s="93" t="s">
        <v>306</v>
      </c>
      <c r="BS56" s="94"/>
      <c r="BT56" s="118" t="n">
        <f aca="false">BU56+BZ56</f>
        <v>35981.457</v>
      </c>
      <c r="BU56" s="117" t="n">
        <f aca="false">BV56+BW56+BX56</f>
        <v>35981.457</v>
      </c>
      <c r="BV56" s="118"/>
      <c r="BW56" s="118"/>
      <c r="BX56" s="117" t="n">
        <v>35981.457</v>
      </c>
      <c r="BY56" s="117" t="n">
        <f aca="false">BC56-BU56</f>
        <v>18.5429999999978</v>
      </c>
      <c r="BZ56" s="117"/>
      <c r="CA56" s="119"/>
      <c r="CB56" s="119"/>
      <c r="CC56" s="99" t="s">
        <v>306</v>
      </c>
      <c r="CE56" s="53"/>
    </row>
    <row r="57" customFormat="false" ht="51.75" hidden="false" customHeight="true" outlineLevel="0" collapsed="false">
      <c r="A57" s="109" t="n">
        <v>40</v>
      </c>
      <c r="B57" s="123" t="s">
        <v>342</v>
      </c>
      <c r="C57" s="123" t="s">
        <v>343</v>
      </c>
      <c r="D57" s="147" t="s">
        <v>221</v>
      </c>
      <c r="E57" s="147" t="s">
        <v>310</v>
      </c>
      <c r="F57" s="111" t="s">
        <v>258</v>
      </c>
      <c r="G57" s="112"/>
      <c r="H57" s="112" t="n">
        <v>2830</v>
      </c>
      <c r="I57" s="148" t="s">
        <v>344</v>
      </c>
      <c r="J57" s="108" t="n">
        <v>31136</v>
      </c>
      <c r="K57" s="108" t="n">
        <v>22350</v>
      </c>
      <c r="L57" s="108"/>
      <c r="M57" s="108" t="n">
        <v>4000</v>
      </c>
      <c r="N57" s="108"/>
      <c r="O57" s="108" t="n">
        <v>3558</v>
      </c>
      <c r="P57" s="108"/>
      <c r="Q57" s="108"/>
      <c r="R57" s="108"/>
      <c r="S57" s="108"/>
      <c r="T57" s="108"/>
      <c r="U57" s="108"/>
      <c r="V57" s="108"/>
      <c r="W57" s="108"/>
      <c r="X57" s="108"/>
      <c r="Y57" s="108"/>
      <c r="Z57" s="108"/>
      <c r="AA57" s="113"/>
      <c r="AB57" s="113" t="n">
        <f aca="false">J57-O57-P57-U57</f>
        <v>27578</v>
      </c>
      <c r="AC57" s="108" t="n">
        <v>30000</v>
      </c>
      <c r="AD57" s="113"/>
      <c r="AE57" s="108"/>
      <c r="AF57" s="108"/>
      <c r="AG57" s="113" t="n">
        <f aca="false">AC57-AE57</f>
        <v>30000</v>
      </c>
      <c r="AH57" s="113"/>
      <c r="AI57" s="113" t="n">
        <f aca="false">AG57-AH57</f>
        <v>30000</v>
      </c>
      <c r="AJ57" s="113"/>
      <c r="AK57" s="113"/>
      <c r="AL57" s="113"/>
      <c r="AM57" s="113" t="n">
        <f aca="false">30000-1262</f>
        <v>28738</v>
      </c>
      <c r="AN57" s="113" t="n">
        <v>1261.3</v>
      </c>
      <c r="AO57" s="113" t="n">
        <v>28738</v>
      </c>
      <c r="AP57" s="113" t="n">
        <v>-30000</v>
      </c>
      <c r="AQ57" s="113"/>
      <c r="AR57" s="113" t="n">
        <f aca="false">AS57+AW57</f>
        <v>29999.3</v>
      </c>
      <c r="AS57" s="113" t="n">
        <f aca="false">AT57+AU57+AV57</f>
        <v>1261.3</v>
      </c>
      <c r="AT57" s="108" t="n">
        <v>1261.3</v>
      </c>
      <c r="AU57" s="108"/>
      <c r="AV57" s="108"/>
      <c r="AW57" s="113" t="n">
        <f aca="false">AX57+AY57</f>
        <v>28738</v>
      </c>
      <c r="AX57" s="113" t="n">
        <v>28738</v>
      </c>
      <c r="AY57" s="113"/>
      <c r="AZ57" s="113" t="n">
        <f aca="false">BB57-AW57</f>
        <v>0</v>
      </c>
      <c r="BA57" s="113" t="n">
        <v>15000</v>
      </c>
      <c r="BB57" s="113" t="n">
        <f aca="false">BC57+BH57</f>
        <v>28738</v>
      </c>
      <c r="BC57" s="113" t="n">
        <v>12000</v>
      </c>
      <c r="BD57" s="113"/>
      <c r="BE57" s="113" t="n">
        <v>12000</v>
      </c>
      <c r="BF57" s="113"/>
      <c r="BG57" s="113"/>
      <c r="BH57" s="113" t="n">
        <v>16738</v>
      </c>
      <c r="BI57" s="113"/>
      <c r="BJ57" s="113"/>
      <c r="BK57" s="113" t="n">
        <f aca="false">BL57+BP57</f>
        <v>28738</v>
      </c>
      <c r="BL57" s="114" t="n">
        <f aca="false">BM57+BN57+BO57</f>
        <v>12000</v>
      </c>
      <c r="BM57" s="114" t="n">
        <f aca="false">345.922+BZ57</f>
        <v>12000</v>
      </c>
      <c r="BN57" s="108"/>
      <c r="BO57" s="108"/>
      <c r="BP57" s="113" t="n">
        <v>16738</v>
      </c>
      <c r="BQ57" s="113"/>
      <c r="BR57" s="128" t="s">
        <v>200</v>
      </c>
      <c r="BS57" s="94"/>
      <c r="BT57" s="116" t="n">
        <f aca="false">BU57+BZ57</f>
        <v>12000</v>
      </c>
      <c r="BU57" s="117" t="n">
        <f aca="false">BV57+BW57+BX57</f>
        <v>345.922</v>
      </c>
      <c r="BV57" s="117" t="n">
        <v>345.922</v>
      </c>
      <c r="BW57" s="118"/>
      <c r="BX57" s="118"/>
      <c r="BY57" s="117" t="n">
        <f aca="false">BC57-BU57</f>
        <v>11654.078</v>
      </c>
      <c r="BZ57" s="117" t="n">
        <v>11654.078</v>
      </c>
      <c r="CA57" s="119"/>
      <c r="CB57" s="119"/>
      <c r="CC57" s="129" t="s">
        <v>200</v>
      </c>
      <c r="CD57" s="51" t="s">
        <v>345</v>
      </c>
      <c r="CE57" s="53"/>
    </row>
    <row r="58" s="130" customFormat="true" ht="35.1" hidden="false" customHeight="true" outlineLevel="0" collapsed="false">
      <c r="A58" s="109" t="n">
        <v>41</v>
      </c>
      <c r="B58" s="123" t="s">
        <v>346</v>
      </c>
      <c r="C58" s="123"/>
      <c r="D58" s="124" t="s">
        <v>189</v>
      </c>
      <c r="E58" s="124" t="s">
        <v>182</v>
      </c>
      <c r="F58" s="111" t="s">
        <v>347</v>
      </c>
      <c r="G58" s="125"/>
      <c r="H58" s="125" t="n">
        <v>3810</v>
      </c>
      <c r="I58" s="125" t="s">
        <v>348</v>
      </c>
      <c r="J58" s="127" t="n">
        <v>156854</v>
      </c>
      <c r="K58" s="127" t="n">
        <v>90114</v>
      </c>
      <c r="L58" s="127"/>
      <c r="M58" s="127" t="n">
        <v>4810</v>
      </c>
      <c r="N58" s="127"/>
      <c r="O58" s="127" t="n">
        <v>29402</v>
      </c>
      <c r="P58" s="108" t="e">
        <f aca="false">#REF!+#REF!</f>
        <v>#VALUE!</v>
      </c>
      <c r="Q58" s="113"/>
      <c r="R58" s="113"/>
      <c r="S58" s="113"/>
      <c r="T58" s="113"/>
      <c r="U58" s="113"/>
      <c r="V58" s="113"/>
      <c r="W58" s="113"/>
      <c r="X58" s="113" t="n">
        <v>40000</v>
      </c>
      <c r="Y58" s="113" t="n">
        <v>61200</v>
      </c>
      <c r="Z58" s="113" t="n">
        <v>28000</v>
      </c>
      <c r="AA58" s="113" t="n">
        <f aca="false">Y58-Z58</f>
        <v>33200</v>
      </c>
      <c r="AB58" s="113" t="n">
        <f aca="false">136000/2</f>
        <v>68000</v>
      </c>
      <c r="AC58" s="113" t="n">
        <v>1000</v>
      </c>
      <c r="AD58" s="113" t="n">
        <f aca="false">AE58+AF58</f>
        <v>0</v>
      </c>
      <c r="AE58" s="113"/>
      <c r="AF58" s="113"/>
      <c r="AG58" s="113" t="n">
        <f aca="false">AC58-AE58</f>
        <v>1000</v>
      </c>
      <c r="AH58" s="113" t="n">
        <v>1000</v>
      </c>
      <c r="AI58" s="113" t="n">
        <f aca="false">AG58-AH58</f>
        <v>0</v>
      </c>
      <c r="AJ58" s="113" t="e">
        <f aca="false">#REF!</f>
        <v>#REF!</v>
      </c>
      <c r="AK58" s="113" t="n">
        <v>411</v>
      </c>
      <c r="AL58" s="113"/>
      <c r="AM58" s="113"/>
      <c r="AN58" s="113" t="n">
        <v>0</v>
      </c>
      <c r="AO58" s="113" t="n">
        <v>20000</v>
      </c>
      <c r="AP58" s="113"/>
      <c r="AQ58" s="113"/>
      <c r="AR58" s="113" t="n">
        <f aca="false">AS58+AW58</f>
        <v>21000</v>
      </c>
      <c r="AS58" s="113" t="n">
        <f aca="false">AT58+AU58+AV58</f>
        <v>0</v>
      </c>
      <c r="AT58" s="113"/>
      <c r="AU58" s="113"/>
      <c r="AV58" s="113"/>
      <c r="AW58" s="113" t="n">
        <f aca="false">AX58+AY58</f>
        <v>21000</v>
      </c>
      <c r="AX58" s="113" t="n">
        <v>21000</v>
      </c>
      <c r="AY58" s="113"/>
      <c r="AZ58" s="113" t="n">
        <f aca="false">BB58-AW58</f>
        <v>-10000</v>
      </c>
      <c r="BA58" s="113" t="n">
        <v>1000</v>
      </c>
      <c r="BB58" s="113" t="n">
        <f aca="false">BC58+BH58</f>
        <v>11000</v>
      </c>
      <c r="BC58" s="113" t="n">
        <f aca="false">BA58</f>
        <v>1000</v>
      </c>
      <c r="BD58" s="113"/>
      <c r="BE58" s="113" t="n">
        <v>1000</v>
      </c>
      <c r="BF58" s="113"/>
      <c r="BG58" s="113"/>
      <c r="BH58" s="113" t="n">
        <v>10000</v>
      </c>
      <c r="BI58" s="113"/>
      <c r="BJ58" s="113"/>
      <c r="BK58" s="113" t="n">
        <f aca="false">BL58+BP58</f>
        <v>10000</v>
      </c>
      <c r="BL58" s="114" t="n">
        <f aca="false">BM58+BN58+BO58</f>
        <v>0</v>
      </c>
      <c r="BM58" s="108" t="n">
        <v>0</v>
      </c>
      <c r="BN58" s="108"/>
      <c r="BO58" s="108"/>
      <c r="BP58" s="113" t="n">
        <v>10000</v>
      </c>
      <c r="BQ58" s="113"/>
      <c r="BR58" s="93" t="s">
        <v>192</v>
      </c>
      <c r="BS58" s="94"/>
      <c r="BT58" s="119" t="n">
        <f aca="false">BU58+BZ58</f>
        <v>0</v>
      </c>
      <c r="BU58" s="117" t="n">
        <f aca="false">BV58+BW58+BX58</f>
        <v>0</v>
      </c>
      <c r="BV58" s="118" t="n">
        <v>0</v>
      </c>
      <c r="BW58" s="118"/>
      <c r="BX58" s="118"/>
      <c r="BY58" s="117" t="n">
        <f aca="false">BC58-BU58</f>
        <v>1000</v>
      </c>
      <c r="BZ58" s="117"/>
      <c r="CA58" s="119"/>
      <c r="CB58" s="119"/>
      <c r="CC58" s="99" t="s">
        <v>192</v>
      </c>
      <c r="CE58" s="53"/>
    </row>
    <row r="59" customFormat="false" ht="42" hidden="false" customHeight="true" outlineLevel="0" collapsed="false">
      <c r="A59" s="109" t="n">
        <v>42</v>
      </c>
      <c r="B59" s="123" t="s">
        <v>349</v>
      </c>
      <c r="C59" s="123"/>
      <c r="D59" s="147" t="s">
        <v>221</v>
      </c>
      <c r="E59" s="147" t="s">
        <v>310</v>
      </c>
      <c r="F59" s="111" t="s">
        <v>316</v>
      </c>
      <c r="G59" s="112"/>
      <c r="H59" s="112" t="n">
        <v>3790</v>
      </c>
      <c r="I59" s="148" t="s">
        <v>350</v>
      </c>
      <c r="J59" s="108" t="n">
        <v>13929</v>
      </c>
      <c r="K59" s="108" t="n">
        <v>10526</v>
      </c>
      <c r="L59" s="108"/>
      <c r="M59" s="108"/>
      <c r="N59" s="108"/>
      <c r="O59" s="108" t="n">
        <v>1265</v>
      </c>
      <c r="P59" s="108" t="e">
        <f aca="false">#REF!+#REF!</f>
        <v>#VALUE!</v>
      </c>
      <c r="Q59" s="108"/>
      <c r="R59" s="108"/>
      <c r="S59" s="108"/>
      <c r="T59" s="108"/>
      <c r="U59" s="108"/>
      <c r="V59" s="108"/>
      <c r="W59" s="108"/>
      <c r="X59" s="108"/>
      <c r="Y59" s="108"/>
      <c r="Z59" s="108"/>
      <c r="AA59" s="113" t="n">
        <f aca="false">Y59-Z59</f>
        <v>0</v>
      </c>
      <c r="AB59" s="113" t="e">
        <f aca="false">J59-O59-P59-U59</f>
        <v>#VALUE!</v>
      </c>
      <c r="AC59" s="108" t="n">
        <v>13000</v>
      </c>
      <c r="AD59" s="113" t="n">
        <f aca="false">AE59+AF59</f>
        <v>0</v>
      </c>
      <c r="AE59" s="108"/>
      <c r="AF59" s="108"/>
      <c r="AG59" s="113" t="n">
        <f aca="false">AC59-AE59</f>
        <v>13000</v>
      </c>
      <c r="AH59" s="113" t="n">
        <v>0</v>
      </c>
      <c r="AI59" s="113" t="n">
        <f aca="false">AG59-AH59</f>
        <v>13000</v>
      </c>
      <c r="AJ59" s="108" t="s">
        <v>351</v>
      </c>
      <c r="AK59" s="108"/>
      <c r="AL59" s="108"/>
      <c r="AM59" s="108"/>
      <c r="AN59" s="113" t="n">
        <v>200</v>
      </c>
      <c r="AO59" s="108" t="n">
        <v>13000</v>
      </c>
      <c r="AP59" s="108" t="n">
        <v>-13000</v>
      </c>
      <c r="AQ59" s="108"/>
      <c r="AR59" s="113" t="n">
        <f aca="false">AS59+AW59</f>
        <v>13200</v>
      </c>
      <c r="AS59" s="113" t="n">
        <f aca="false">AT59+AU59+AV59</f>
        <v>200</v>
      </c>
      <c r="AT59" s="108" t="n">
        <v>200</v>
      </c>
      <c r="AU59" s="108"/>
      <c r="AV59" s="108"/>
      <c r="AW59" s="113" t="n">
        <f aca="false">AX59+AY59</f>
        <v>13000</v>
      </c>
      <c r="AX59" s="108" t="n">
        <v>0</v>
      </c>
      <c r="AY59" s="108" t="n">
        <v>13000</v>
      </c>
      <c r="AZ59" s="113" t="n">
        <f aca="false">BB59-AW59</f>
        <v>-1500</v>
      </c>
      <c r="BA59" s="113" t="n">
        <v>8000</v>
      </c>
      <c r="BB59" s="113" t="n">
        <f aca="false">BC59+BH59</f>
        <v>11500</v>
      </c>
      <c r="BC59" s="108" t="n">
        <f aca="false">BA59</f>
        <v>8000</v>
      </c>
      <c r="BD59" s="108"/>
      <c r="BE59" s="108" t="n">
        <v>8000</v>
      </c>
      <c r="BF59" s="108"/>
      <c r="BG59" s="108"/>
      <c r="BH59" s="108" t="n">
        <v>3500</v>
      </c>
      <c r="BI59" s="108"/>
      <c r="BJ59" s="108"/>
      <c r="BK59" s="113" t="n">
        <f aca="false">BL59+BP59</f>
        <v>11499.675</v>
      </c>
      <c r="BL59" s="114" t="n">
        <f aca="false">BM59+BN59+BO59</f>
        <v>7999.675</v>
      </c>
      <c r="BM59" s="114" t="n">
        <v>7999.675</v>
      </c>
      <c r="BN59" s="108"/>
      <c r="BO59" s="108"/>
      <c r="BP59" s="108" t="n">
        <v>3500</v>
      </c>
      <c r="BQ59" s="108"/>
      <c r="BR59" s="128" t="s">
        <v>352</v>
      </c>
      <c r="BS59" s="94"/>
      <c r="BT59" s="118" t="n">
        <f aca="false">BU59+BZ59</f>
        <v>7999.675</v>
      </c>
      <c r="BU59" s="117" t="n">
        <f aca="false">BV59+BW59+BX59</f>
        <v>7999.675</v>
      </c>
      <c r="BV59" s="117" t="n">
        <v>7999.675</v>
      </c>
      <c r="BW59" s="118"/>
      <c r="BX59" s="118"/>
      <c r="BY59" s="117" t="n">
        <f aca="false">BC59-BU59</f>
        <v>0.324999999999818</v>
      </c>
      <c r="BZ59" s="117"/>
      <c r="CA59" s="116"/>
      <c r="CB59" s="116"/>
      <c r="CC59" s="129" t="s">
        <v>352</v>
      </c>
      <c r="CE59" s="53"/>
    </row>
    <row r="60" customFormat="false" ht="54.75" hidden="false" customHeight="true" outlineLevel="0" collapsed="false">
      <c r="A60" s="109" t="n">
        <v>43</v>
      </c>
      <c r="B60" s="123" t="s">
        <v>353</v>
      </c>
      <c r="C60" s="123"/>
      <c r="D60" s="147" t="s">
        <v>216</v>
      </c>
      <c r="E60" s="147"/>
      <c r="F60" s="111" t="s">
        <v>347</v>
      </c>
      <c r="G60" s="112"/>
      <c r="H60" s="102" t="n">
        <v>2249</v>
      </c>
      <c r="I60" s="102" t="s">
        <v>354</v>
      </c>
      <c r="J60" s="151" t="n">
        <v>138034</v>
      </c>
      <c r="K60" s="108" t="n">
        <v>91182</v>
      </c>
      <c r="L60" s="108"/>
      <c r="M60" s="108" t="n">
        <v>15641</v>
      </c>
      <c r="N60" s="108" t="n">
        <f aca="false">J60-K60-L60-M60-O60</f>
        <v>13252</v>
      </c>
      <c r="O60" s="108" t="n">
        <v>17959</v>
      </c>
      <c r="P60" s="108"/>
      <c r="Q60" s="108"/>
      <c r="R60" s="108"/>
      <c r="S60" s="108"/>
      <c r="T60" s="108"/>
      <c r="U60" s="108"/>
      <c r="V60" s="108"/>
      <c r="W60" s="108"/>
      <c r="X60" s="108"/>
      <c r="Y60" s="108"/>
      <c r="Z60" s="108"/>
      <c r="AA60" s="113"/>
      <c r="AB60" s="113"/>
      <c r="AC60" s="108"/>
      <c r="AD60" s="113"/>
      <c r="AE60" s="108"/>
      <c r="AF60" s="108"/>
      <c r="AG60" s="113"/>
      <c r="AH60" s="113"/>
      <c r="AI60" s="113"/>
      <c r="AJ60" s="113"/>
      <c r="AK60" s="113" t="n">
        <v>0</v>
      </c>
      <c r="AL60" s="113"/>
      <c r="AM60" s="113"/>
      <c r="AN60" s="113"/>
      <c r="AO60" s="113" t="n">
        <v>30000</v>
      </c>
      <c r="AP60" s="113"/>
      <c r="AQ60" s="113"/>
      <c r="AR60" s="113" t="n">
        <f aca="false">AS60+AW60</f>
        <v>30000</v>
      </c>
      <c r="AS60" s="113"/>
      <c r="AT60" s="108"/>
      <c r="AU60" s="108"/>
      <c r="AV60" s="108"/>
      <c r="AW60" s="113" t="n">
        <f aca="false">AX60+AY60</f>
        <v>30000</v>
      </c>
      <c r="AX60" s="113" t="n">
        <v>30000</v>
      </c>
      <c r="AY60" s="113"/>
      <c r="AZ60" s="113" t="n">
        <f aca="false">BB60-AW60</f>
        <v>12000</v>
      </c>
      <c r="BA60" s="113"/>
      <c r="BB60" s="75" t="n">
        <f aca="false">SUBTOTAL(9,BB61:BB63)</f>
        <v>42000</v>
      </c>
      <c r="BC60" s="75" t="n">
        <f aca="false">SUBTOTAL(9,BC61:BC63)</f>
        <v>0</v>
      </c>
      <c r="BD60" s="75" t="n">
        <f aca="false">SUBTOTAL(9,BD61:BD63)</f>
        <v>0</v>
      </c>
      <c r="BE60" s="75" t="n">
        <f aca="false">SUBTOTAL(9,BE61:BE63)</f>
        <v>0</v>
      </c>
      <c r="BF60" s="75" t="n">
        <f aca="false">SUBTOTAL(9,BF61:BF63)</f>
        <v>0</v>
      </c>
      <c r="BG60" s="75" t="n">
        <f aca="false">SUBTOTAL(9,BG61:BG63)</f>
        <v>0</v>
      </c>
      <c r="BH60" s="75" t="n">
        <f aca="false">SUBTOTAL(9,BH61:BH63)</f>
        <v>42000</v>
      </c>
      <c r="BI60" s="75" t="n">
        <f aca="false">SUBTOTAL(9,BI61:BI63)</f>
        <v>0</v>
      </c>
      <c r="BJ60" s="75" t="n">
        <f aca="false">SUBTOTAL(9,BJ61:BJ63)</f>
        <v>0</v>
      </c>
      <c r="BK60" s="75" t="n">
        <f aca="false">SUBTOTAL(9,BK61:BK63)</f>
        <v>42000</v>
      </c>
      <c r="BL60" s="75" t="n">
        <f aca="false">SUBTOTAL(9,BL61:BL63)</f>
        <v>0</v>
      </c>
      <c r="BM60" s="75" t="n">
        <f aca="false">SUBTOTAL(9,BM61:BM63)</f>
        <v>0</v>
      </c>
      <c r="BN60" s="75" t="n">
        <f aca="false">SUBTOTAL(9,BN61:BN63)</f>
        <v>0</v>
      </c>
      <c r="BO60" s="75" t="n">
        <f aca="false">SUBTOTAL(9,BO61:BO63)</f>
        <v>0</v>
      </c>
      <c r="BP60" s="75" t="n">
        <f aca="false">SUBTOTAL(9,BP61:BP63)</f>
        <v>42000</v>
      </c>
      <c r="BQ60" s="75" t="n">
        <f aca="false">SUBTOTAL(9,BQ61:BQ63)</f>
        <v>0</v>
      </c>
      <c r="BR60" s="128" t="s">
        <v>165</v>
      </c>
      <c r="BS60" s="94"/>
      <c r="BT60" s="95"/>
      <c r="BU60" s="95"/>
      <c r="BV60" s="95"/>
      <c r="BW60" s="95"/>
      <c r="BX60" s="95"/>
      <c r="BY60" s="95"/>
      <c r="BZ60" s="118"/>
      <c r="CA60" s="119"/>
      <c r="CB60" s="119"/>
      <c r="CC60" s="129" t="s">
        <v>165</v>
      </c>
      <c r="CE60" s="53"/>
    </row>
    <row r="61" customFormat="false" ht="15.6" hidden="false" customHeight="false" outlineLevel="0" collapsed="false">
      <c r="A61" s="109"/>
      <c r="B61" s="135" t="s">
        <v>7</v>
      </c>
      <c r="C61" s="123"/>
      <c r="D61" s="147"/>
      <c r="E61" s="147"/>
      <c r="F61" s="111"/>
      <c r="G61" s="112"/>
      <c r="H61" s="102"/>
      <c r="I61" s="102"/>
      <c r="J61" s="151"/>
      <c r="K61" s="108"/>
      <c r="L61" s="108"/>
      <c r="M61" s="108"/>
      <c r="N61" s="108"/>
      <c r="O61" s="108"/>
      <c r="P61" s="108"/>
      <c r="Q61" s="108"/>
      <c r="R61" s="108"/>
      <c r="S61" s="108"/>
      <c r="T61" s="108"/>
      <c r="U61" s="108"/>
      <c r="V61" s="108"/>
      <c r="W61" s="108"/>
      <c r="X61" s="108"/>
      <c r="Y61" s="108"/>
      <c r="Z61" s="108"/>
      <c r="AA61" s="113"/>
      <c r="AB61" s="113"/>
      <c r="AC61" s="108"/>
      <c r="AD61" s="113"/>
      <c r="AE61" s="108"/>
      <c r="AF61" s="108"/>
      <c r="AG61" s="113"/>
      <c r="AH61" s="113"/>
      <c r="AI61" s="113"/>
      <c r="AJ61" s="113"/>
      <c r="AK61" s="113"/>
      <c r="AL61" s="113"/>
      <c r="AM61" s="113"/>
      <c r="AN61" s="113"/>
      <c r="AO61" s="113"/>
      <c r="AP61" s="113"/>
      <c r="AQ61" s="113"/>
      <c r="AR61" s="113"/>
      <c r="AS61" s="113"/>
      <c r="AT61" s="108"/>
      <c r="AU61" s="108"/>
      <c r="AV61" s="108"/>
      <c r="AW61" s="113"/>
      <c r="AX61" s="113"/>
      <c r="AY61" s="113"/>
      <c r="AZ61" s="113"/>
      <c r="BA61" s="113"/>
      <c r="BB61" s="113"/>
      <c r="BC61" s="113"/>
      <c r="BD61" s="113"/>
      <c r="BE61" s="113"/>
      <c r="BF61" s="113"/>
      <c r="BG61" s="113"/>
      <c r="BH61" s="113"/>
      <c r="BI61" s="113"/>
      <c r="BJ61" s="113"/>
      <c r="BK61" s="113" t="n">
        <f aca="false">BL61+BP61</f>
        <v>0</v>
      </c>
      <c r="BL61" s="108"/>
      <c r="BM61" s="108"/>
      <c r="BN61" s="108"/>
      <c r="BO61" s="108"/>
      <c r="BP61" s="113"/>
      <c r="BQ61" s="113"/>
      <c r="BR61" s="128" t="s">
        <v>165</v>
      </c>
      <c r="BS61" s="94"/>
      <c r="BT61" s="119" t="n">
        <f aca="false">BU61+BZ61</f>
        <v>0</v>
      </c>
      <c r="BU61" s="118"/>
      <c r="BV61" s="118"/>
      <c r="BW61" s="118"/>
      <c r="BX61" s="118"/>
      <c r="BY61" s="117"/>
      <c r="BZ61" s="118"/>
      <c r="CA61" s="119"/>
      <c r="CB61" s="119"/>
      <c r="CC61" s="129" t="s">
        <v>165</v>
      </c>
      <c r="CE61" s="53"/>
    </row>
    <row r="62" customFormat="false" ht="31.2" hidden="false" customHeight="false" outlineLevel="0" collapsed="false">
      <c r="A62" s="109" t="s">
        <v>30</v>
      </c>
      <c r="B62" s="135" t="s">
        <v>355</v>
      </c>
      <c r="C62" s="123"/>
      <c r="D62" s="147"/>
      <c r="E62" s="147"/>
      <c r="F62" s="111"/>
      <c r="G62" s="112"/>
      <c r="H62" s="102"/>
      <c r="I62" s="102"/>
      <c r="J62" s="151"/>
      <c r="K62" s="108"/>
      <c r="L62" s="108"/>
      <c r="M62" s="108"/>
      <c r="N62" s="108"/>
      <c r="O62" s="108"/>
      <c r="P62" s="108"/>
      <c r="Q62" s="108"/>
      <c r="R62" s="108"/>
      <c r="S62" s="108"/>
      <c r="T62" s="108"/>
      <c r="U62" s="108"/>
      <c r="V62" s="108"/>
      <c r="W62" s="108"/>
      <c r="X62" s="108"/>
      <c r="Y62" s="108"/>
      <c r="Z62" s="108"/>
      <c r="AA62" s="113"/>
      <c r="AB62" s="113"/>
      <c r="AC62" s="108"/>
      <c r="AD62" s="113"/>
      <c r="AE62" s="108"/>
      <c r="AF62" s="108"/>
      <c r="AG62" s="113"/>
      <c r="AH62" s="113"/>
      <c r="AI62" s="113"/>
      <c r="AJ62" s="113"/>
      <c r="AK62" s="113"/>
      <c r="AL62" s="113"/>
      <c r="AM62" s="113"/>
      <c r="AN62" s="113"/>
      <c r="AO62" s="113"/>
      <c r="AP62" s="113"/>
      <c r="AQ62" s="113"/>
      <c r="AR62" s="113"/>
      <c r="AS62" s="113"/>
      <c r="AT62" s="108"/>
      <c r="AU62" s="108"/>
      <c r="AV62" s="108"/>
      <c r="AW62" s="113"/>
      <c r="AX62" s="113"/>
      <c r="AY62" s="113"/>
      <c r="AZ62" s="113"/>
      <c r="BA62" s="113"/>
      <c r="BB62" s="113" t="n">
        <f aca="false">BC62+BH62</f>
        <v>29000</v>
      </c>
      <c r="BC62" s="113"/>
      <c r="BD62" s="113"/>
      <c r="BE62" s="113"/>
      <c r="BF62" s="113"/>
      <c r="BG62" s="113"/>
      <c r="BH62" s="113" t="n">
        <v>29000</v>
      </c>
      <c r="BI62" s="113"/>
      <c r="BJ62" s="113"/>
      <c r="BK62" s="113" t="n">
        <f aca="false">BL62+BP62</f>
        <v>29000</v>
      </c>
      <c r="BL62" s="108"/>
      <c r="BM62" s="108"/>
      <c r="BN62" s="108"/>
      <c r="BO62" s="108"/>
      <c r="BP62" s="113" t="n">
        <v>29000</v>
      </c>
      <c r="BQ62" s="113"/>
      <c r="BR62" s="128" t="s">
        <v>200</v>
      </c>
      <c r="BS62" s="94"/>
      <c r="BT62" s="119" t="n">
        <f aca="false">BU62+BZ62</f>
        <v>0</v>
      </c>
      <c r="BU62" s="118"/>
      <c r="BV62" s="118"/>
      <c r="BW62" s="118"/>
      <c r="BX62" s="118"/>
      <c r="BY62" s="117"/>
      <c r="BZ62" s="118"/>
      <c r="CA62" s="119"/>
      <c r="CB62" s="119"/>
      <c r="CC62" s="129" t="s">
        <v>200</v>
      </c>
      <c r="CE62" s="53"/>
    </row>
    <row r="63" customFormat="false" ht="31.2" hidden="false" customHeight="false" outlineLevel="0" collapsed="false">
      <c r="A63" s="109" t="s">
        <v>40</v>
      </c>
      <c r="B63" s="135" t="s">
        <v>325</v>
      </c>
      <c r="C63" s="123"/>
      <c r="D63" s="147"/>
      <c r="E63" s="147"/>
      <c r="F63" s="111"/>
      <c r="G63" s="112"/>
      <c r="H63" s="102"/>
      <c r="I63" s="102"/>
      <c r="J63" s="151"/>
      <c r="K63" s="108"/>
      <c r="L63" s="108"/>
      <c r="M63" s="108"/>
      <c r="N63" s="108"/>
      <c r="O63" s="108"/>
      <c r="P63" s="108"/>
      <c r="Q63" s="108"/>
      <c r="R63" s="108"/>
      <c r="S63" s="108"/>
      <c r="T63" s="108"/>
      <c r="U63" s="108"/>
      <c r="V63" s="108"/>
      <c r="W63" s="108"/>
      <c r="X63" s="108"/>
      <c r="Y63" s="108"/>
      <c r="Z63" s="108"/>
      <c r="AA63" s="113"/>
      <c r="AB63" s="113"/>
      <c r="AC63" s="108"/>
      <c r="AD63" s="113"/>
      <c r="AE63" s="108"/>
      <c r="AF63" s="108"/>
      <c r="AG63" s="113"/>
      <c r="AH63" s="113"/>
      <c r="AI63" s="113"/>
      <c r="AJ63" s="113"/>
      <c r="AK63" s="113"/>
      <c r="AL63" s="113"/>
      <c r="AM63" s="113"/>
      <c r="AN63" s="113"/>
      <c r="AO63" s="113"/>
      <c r="AP63" s="113"/>
      <c r="AQ63" s="113"/>
      <c r="AR63" s="113"/>
      <c r="AS63" s="113"/>
      <c r="AT63" s="108"/>
      <c r="AU63" s="108"/>
      <c r="AV63" s="108"/>
      <c r="AW63" s="113"/>
      <c r="AX63" s="113"/>
      <c r="AY63" s="113"/>
      <c r="AZ63" s="113"/>
      <c r="BA63" s="113"/>
      <c r="BB63" s="113" t="n">
        <f aca="false">BC63+BH63</f>
        <v>13000</v>
      </c>
      <c r="BC63" s="113"/>
      <c r="BD63" s="113"/>
      <c r="BE63" s="113"/>
      <c r="BF63" s="113"/>
      <c r="BG63" s="113"/>
      <c r="BH63" s="113" t="n">
        <v>13000</v>
      </c>
      <c r="BI63" s="113"/>
      <c r="BJ63" s="113"/>
      <c r="BK63" s="113" t="n">
        <f aca="false">BL63+BP63</f>
        <v>13000</v>
      </c>
      <c r="BL63" s="108"/>
      <c r="BM63" s="108"/>
      <c r="BN63" s="108"/>
      <c r="BO63" s="108"/>
      <c r="BP63" s="113" t="n">
        <v>13000</v>
      </c>
      <c r="BQ63" s="113"/>
      <c r="BR63" s="128" t="s">
        <v>219</v>
      </c>
      <c r="BS63" s="94"/>
      <c r="BT63" s="119" t="n">
        <f aca="false">BU63+BZ63</f>
        <v>0</v>
      </c>
      <c r="BU63" s="118"/>
      <c r="BV63" s="118"/>
      <c r="BW63" s="118"/>
      <c r="BX63" s="118"/>
      <c r="BY63" s="117"/>
      <c r="BZ63" s="118"/>
      <c r="CA63" s="119"/>
      <c r="CB63" s="119"/>
      <c r="CC63" s="129" t="s">
        <v>219</v>
      </c>
      <c r="CE63" s="53"/>
    </row>
    <row r="64" customFormat="false" ht="30" hidden="false" customHeight="true" outlineLevel="0" collapsed="false">
      <c r="A64" s="109" t="n">
        <v>44</v>
      </c>
      <c r="B64" s="110" t="s">
        <v>356</v>
      </c>
      <c r="C64" s="110"/>
      <c r="D64" s="111" t="s">
        <v>265</v>
      </c>
      <c r="E64" s="111"/>
      <c r="F64" s="111" t="s">
        <v>357</v>
      </c>
      <c r="G64" s="111"/>
      <c r="H64" s="102" t="s">
        <v>358</v>
      </c>
      <c r="I64" s="102"/>
      <c r="J64" s="152" t="n">
        <v>72896</v>
      </c>
      <c r="K64" s="152" t="n">
        <v>47955</v>
      </c>
      <c r="L64" s="152"/>
      <c r="M64" s="152" t="n">
        <v>9500</v>
      </c>
      <c r="N64" s="152"/>
      <c r="O64" s="152" t="n">
        <v>8077</v>
      </c>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52" t="n">
        <v>2000</v>
      </c>
      <c r="AN64" s="113" t="n">
        <v>0</v>
      </c>
      <c r="AO64" s="152" t="n">
        <v>5000</v>
      </c>
      <c r="AP64" s="152"/>
      <c r="AQ64" s="152"/>
      <c r="AR64" s="113" t="n">
        <f aca="false">AS64+AW64</f>
        <v>5000</v>
      </c>
      <c r="AS64" s="113" t="n">
        <f aca="false">AT64+AU64+AV64</f>
        <v>0</v>
      </c>
      <c r="AT64" s="112"/>
      <c r="AU64" s="102"/>
      <c r="AV64" s="102"/>
      <c r="AW64" s="113" t="n">
        <f aca="false">AX64+AY64</f>
        <v>5000</v>
      </c>
      <c r="AX64" s="152" t="n">
        <v>0</v>
      </c>
      <c r="AY64" s="152" t="n">
        <v>5000</v>
      </c>
      <c r="AZ64" s="113" t="n">
        <f aca="false">BB64-AW64</f>
        <v>20000</v>
      </c>
      <c r="BA64" s="113"/>
      <c r="BB64" s="113" t="n">
        <f aca="false">BC64+BH64</f>
        <v>25000</v>
      </c>
      <c r="BC64" s="152"/>
      <c r="BD64" s="152" t="s">
        <v>185</v>
      </c>
      <c r="BE64" s="152"/>
      <c r="BF64" s="152"/>
      <c r="BG64" s="152"/>
      <c r="BH64" s="152" t="n">
        <v>25000</v>
      </c>
      <c r="BI64" s="152"/>
      <c r="BJ64" s="152"/>
      <c r="BK64" s="113" t="n">
        <f aca="false">BL64+BP64</f>
        <v>25000</v>
      </c>
      <c r="BL64" s="153"/>
      <c r="BM64" s="153"/>
      <c r="BN64" s="153"/>
      <c r="BO64" s="153"/>
      <c r="BP64" s="152" t="n">
        <v>25000</v>
      </c>
      <c r="BQ64" s="152"/>
      <c r="BR64" s="93" t="s">
        <v>266</v>
      </c>
      <c r="BS64" s="94"/>
      <c r="BT64" s="119" t="n">
        <f aca="false">BU64+BZ64</f>
        <v>0</v>
      </c>
      <c r="BU64" s="154"/>
      <c r="BV64" s="154"/>
      <c r="BW64" s="154"/>
      <c r="BX64" s="154"/>
      <c r="BY64" s="117"/>
      <c r="BZ64" s="154"/>
      <c r="CA64" s="155" t="s">
        <v>359</v>
      </c>
      <c r="CB64" s="155"/>
      <c r="CC64" s="99" t="s">
        <v>266</v>
      </c>
      <c r="CE64" s="53"/>
    </row>
    <row r="65" customFormat="false" ht="35.25" hidden="false" customHeight="true" outlineLevel="0" collapsed="false">
      <c r="A65" s="109" t="n">
        <v>45</v>
      </c>
      <c r="B65" s="110" t="s">
        <v>360</v>
      </c>
      <c r="C65" s="110"/>
      <c r="D65" s="111" t="s">
        <v>189</v>
      </c>
      <c r="E65" s="111"/>
      <c r="F65" s="111" t="s">
        <v>357</v>
      </c>
      <c r="G65" s="111"/>
      <c r="H65" s="102" t="s">
        <v>361</v>
      </c>
      <c r="I65" s="102" t="s">
        <v>362</v>
      </c>
      <c r="J65" s="103" t="n">
        <v>38600</v>
      </c>
      <c r="K65" s="103"/>
      <c r="L65" s="103"/>
      <c r="M65" s="103"/>
      <c r="N65" s="103"/>
      <c r="O65" s="103"/>
      <c r="P65" s="102"/>
      <c r="Q65" s="102"/>
      <c r="R65" s="102"/>
      <c r="S65" s="102"/>
      <c r="T65" s="112"/>
      <c r="U65" s="102"/>
      <c r="V65" s="102"/>
      <c r="W65" s="102"/>
      <c r="X65" s="102"/>
      <c r="Y65" s="102"/>
      <c r="Z65" s="113" t="n">
        <v>10000</v>
      </c>
      <c r="AA65" s="113"/>
      <c r="AB65" s="113" t="n">
        <v>10000</v>
      </c>
      <c r="AC65" s="102"/>
      <c r="AD65" s="113" t="n">
        <v>10000</v>
      </c>
      <c r="AE65" s="102" t="s">
        <v>363</v>
      </c>
      <c r="AF65" s="102"/>
      <c r="AG65" s="137" t="s">
        <v>192</v>
      </c>
      <c r="AH65" s="137"/>
      <c r="AI65" s="137"/>
      <c r="AJ65" s="137"/>
      <c r="AK65" s="111"/>
      <c r="AL65" s="156"/>
      <c r="AM65" s="156"/>
      <c r="AN65" s="156"/>
      <c r="AO65" s="156"/>
      <c r="AP65" s="156"/>
      <c r="AQ65" s="156"/>
      <c r="AR65" s="156"/>
      <c r="AS65" s="156"/>
      <c r="AT65" s="156"/>
      <c r="AU65" s="156"/>
      <c r="AV65" s="156"/>
      <c r="AW65" s="156"/>
      <c r="AX65" s="156"/>
      <c r="AY65" s="156"/>
      <c r="AZ65" s="113" t="n">
        <f aca="false">BB65-AW65</f>
        <v>10000</v>
      </c>
      <c r="BA65" s="156"/>
      <c r="BB65" s="156" t="n">
        <f aca="false">BC65+BH65</f>
        <v>10000</v>
      </c>
      <c r="BC65" s="156"/>
      <c r="BD65" s="156" t="s">
        <v>185</v>
      </c>
      <c r="BE65" s="156"/>
      <c r="BF65" s="156"/>
      <c r="BG65" s="156"/>
      <c r="BH65" s="156" t="n">
        <v>10000</v>
      </c>
      <c r="BI65" s="156"/>
      <c r="BJ65" s="156"/>
      <c r="BK65" s="113" t="n">
        <f aca="false">BL65+BP65</f>
        <v>10000</v>
      </c>
      <c r="BL65" s="123"/>
      <c r="BM65" s="123"/>
      <c r="BN65" s="123"/>
      <c r="BO65" s="123"/>
      <c r="BP65" s="156" t="n">
        <v>10000</v>
      </c>
      <c r="BQ65" s="156"/>
      <c r="BR65" s="93" t="s">
        <v>192</v>
      </c>
      <c r="BS65" s="94"/>
      <c r="BT65" s="119" t="n">
        <f aca="false">BU65+BZ65</f>
        <v>0</v>
      </c>
      <c r="BU65" s="157"/>
      <c r="BV65" s="157"/>
      <c r="BW65" s="157"/>
      <c r="BX65" s="157"/>
      <c r="BY65" s="117"/>
      <c r="BZ65" s="157"/>
      <c r="CA65" s="158" t="s">
        <v>362</v>
      </c>
      <c r="CB65" s="158"/>
      <c r="CC65" s="99" t="s">
        <v>192</v>
      </c>
      <c r="CE65" s="53"/>
    </row>
    <row r="66" customFormat="false" ht="50.25" hidden="false" customHeight="true" outlineLevel="0" collapsed="false">
      <c r="A66" s="109" t="n">
        <v>46</v>
      </c>
      <c r="B66" s="110" t="s">
        <v>364</v>
      </c>
      <c r="C66" s="110"/>
      <c r="D66" s="111" t="s">
        <v>189</v>
      </c>
      <c r="E66" s="111"/>
      <c r="F66" s="111" t="s">
        <v>357</v>
      </c>
      <c r="G66" s="111"/>
      <c r="H66" s="102" t="s">
        <v>358</v>
      </c>
      <c r="I66" s="102"/>
      <c r="J66" s="103" t="n">
        <v>29600</v>
      </c>
      <c r="K66" s="103"/>
      <c r="L66" s="103"/>
      <c r="M66" s="103"/>
      <c r="N66" s="103"/>
      <c r="O66" s="103"/>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13"/>
      <c r="AO66" s="102" t="n">
        <v>10000</v>
      </c>
      <c r="AP66" s="102"/>
      <c r="AQ66" s="102"/>
      <c r="AR66" s="113" t="n">
        <f aca="false">AS66+AW66</f>
        <v>10000</v>
      </c>
      <c r="AS66" s="113"/>
      <c r="AT66" s="102"/>
      <c r="AU66" s="102"/>
      <c r="AV66" s="102"/>
      <c r="AW66" s="113" t="n">
        <f aca="false">AX66+AY66</f>
        <v>10000</v>
      </c>
      <c r="AX66" s="152" t="n">
        <v>0</v>
      </c>
      <c r="AY66" s="152" t="n">
        <v>10000</v>
      </c>
      <c r="AZ66" s="113" t="n">
        <f aca="false">BB66-AW66</f>
        <v>0</v>
      </c>
      <c r="BA66" s="113"/>
      <c r="BB66" s="113" t="n">
        <f aca="false">BC66+BH66</f>
        <v>10000</v>
      </c>
      <c r="BC66" s="152"/>
      <c r="BD66" s="152" t="s">
        <v>185</v>
      </c>
      <c r="BE66" s="152"/>
      <c r="BF66" s="152"/>
      <c r="BG66" s="152"/>
      <c r="BH66" s="152" t="n">
        <v>10000</v>
      </c>
      <c r="BI66" s="152"/>
      <c r="BJ66" s="152"/>
      <c r="BK66" s="113" t="n">
        <f aca="false">BL66+BP66</f>
        <v>10000</v>
      </c>
      <c r="BL66" s="153"/>
      <c r="BM66" s="153"/>
      <c r="BN66" s="153"/>
      <c r="BO66" s="153"/>
      <c r="BP66" s="152" t="n">
        <v>10000</v>
      </c>
      <c r="BQ66" s="152"/>
      <c r="BR66" s="93" t="s">
        <v>192</v>
      </c>
      <c r="BS66" s="94"/>
      <c r="BT66" s="119" t="n">
        <f aca="false">BU66+BZ66</f>
        <v>0</v>
      </c>
      <c r="BU66" s="154"/>
      <c r="BV66" s="154"/>
      <c r="BW66" s="154"/>
      <c r="BX66" s="154"/>
      <c r="BY66" s="117"/>
      <c r="BZ66" s="154"/>
      <c r="CA66" s="155"/>
      <c r="CB66" s="155" t="s">
        <v>365</v>
      </c>
      <c r="CC66" s="99" t="s">
        <v>192</v>
      </c>
      <c r="CE66" s="53"/>
    </row>
    <row r="67" customFormat="false" ht="41.25" hidden="false" customHeight="true" outlineLevel="0" collapsed="false">
      <c r="A67" s="109" t="n">
        <v>47</v>
      </c>
      <c r="B67" s="110" t="s">
        <v>366</v>
      </c>
      <c r="C67" s="110"/>
      <c r="D67" s="111" t="s">
        <v>226</v>
      </c>
      <c r="E67" s="111"/>
      <c r="F67" s="111" t="s">
        <v>327</v>
      </c>
      <c r="G67" s="111"/>
      <c r="H67" s="102" t="s">
        <v>358</v>
      </c>
      <c r="I67" s="102"/>
      <c r="J67" s="103" t="n">
        <v>91564</v>
      </c>
      <c r="K67" s="103" t="n">
        <v>43420</v>
      </c>
      <c r="L67" s="103"/>
      <c r="M67" s="103" t="n">
        <v>38583</v>
      </c>
      <c r="N67" s="103" t="n">
        <f aca="false">J67-K67-L67-M67-O67</f>
        <v>6827</v>
      </c>
      <c r="O67" s="103" t="n">
        <v>2734</v>
      </c>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t="n">
        <v>20000</v>
      </c>
      <c r="AN67" s="113" t="n">
        <v>0</v>
      </c>
      <c r="AO67" s="102" t="n">
        <v>30000</v>
      </c>
      <c r="AP67" s="102"/>
      <c r="AQ67" s="102"/>
      <c r="AR67" s="113" t="n">
        <f aca="false">AS67+AW67</f>
        <v>30000</v>
      </c>
      <c r="AS67" s="113" t="n">
        <f aca="false">AT67+AU67+AV67</f>
        <v>0</v>
      </c>
      <c r="AT67" s="102"/>
      <c r="AU67" s="102"/>
      <c r="AV67" s="102"/>
      <c r="AW67" s="113" t="n">
        <f aca="false">AX67+AY67</f>
        <v>30000</v>
      </c>
      <c r="AX67" s="152" t="n">
        <v>0</v>
      </c>
      <c r="AY67" s="152" t="n">
        <v>30000</v>
      </c>
      <c r="AZ67" s="113" t="n">
        <f aca="false">BB67-AW67</f>
        <v>0</v>
      </c>
      <c r="BA67" s="113"/>
      <c r="BB67" s="113" t="n">
        <f aca="false">BC67+BH67</f>
        <v>30000</v>
      </c>
      <c r="BC67" s="152"/>
      <c r="BD67" s="152" t="s">
        <v>185</v>
      </c>
      <c r="BE67" s="152"/>
      <c r="BF67" s="152"/>
      <c r="BG67" s="152"/>
      <c r="BH67" s="152" t="n">
        <v>30000</v>
      </c>
      <c r="BI67" s="152"/>
      <c r="BJ67" s="152"/>
      <c r="BK67" s="113" t="n">
        <f aca="false">BL67+BP67</f>
        <v>30000</v>
      </c>
      <c r="BL67" s="153"/>
      <c r="BM67" s="153"/>
      <c r="BN67" s="153"/>
      <c r="BO67" s="153"/>
      <c r="BP67" s="152" t="n">
        <v>30000</v>
      </c>
      <c r="BQ67" s="152"/>
      <c r="BR67" s="93" t="s">
        <v>229</v>
      </c>
      <c r="BS67" s="94"/>
      <c r="BT67" s="119" t="n">
        <f aca="false">BU67+BZ67</f>
        <v>0</v>
      </c>
      <c r="BU67" s="154"/>
      <c r="BV67" s="154"/>
      <c r="BW67" s="154"/>
      <c r="BX67" s="154"/>
      <c r="BY67" s="117"/>
      <c r="BZ67" s="154"/>
      <c r="CA67" s="155"/>
      <c r="CB67" s="155" t="s">
        <v>367</v>
      </c>
      <c r="CC67" s="99" t="s">
        <v>229</v>
      </c>
      <c r="CE67" s="53"/>
    </row>
    <row r="68" customFormat="false" ht="35.1" hidden="false" customHeight="true" outlineLevel="0" collapsed="false">
      <c r="A68" s="109" t="n">
        <v>48</v>
      </c>
      <c r="B68" s="110" t="s">
        <v>368</v>
      </c>
      <c r="C68" s="110"/>
      <c r="D68" s="111" t="s">
        <v>226</v>
      </c>
      <c r="E68" s="111"/>
      <c r="F68" s="111" t="s">
        <v>327</v>
      </c>
      <c r="G68" s="111"/>
      <c r="H68" s="102" t="s">
        <v>358</v>
      </c>
      <c r="I68" s="102"/>
      <c r="J68" s="103" t="n">
        <v>85963</v>
      </c>
      <c r="K68" s="103" t="n">
        <v>28948</v>
      </c>
      <c r="L68" s="103"/>
      <c r="M68" s="103" t="n">
        <v>44445</v>
      </c>
      <c r="N68" s="103" t="n">
        <f aca="false">J68-K68-L68-M68-O68</f>
        <v>5022</v>
      </c>
      <c r="O68" s="103" t="n">
        <v>7548</v>
      </c>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t="n">
        <v>20000</v>
      </c>
      <c r="AN68" s="113" t="n">
        <v>0</v>
      </c>
      <c r="AO68" s="102" t="n">
        <v>30000</v>
      </c>
      <c r="AP68" s="102"/>
      <c r="AQ68" s="102"/>
      <c r="AR68" s="113" t="n">
        <f aca="false">AS68+AW68</f>
        <v>30000</v>
      </c>
      <c r="AS68" s="113" t="n">
        <f aca="false">AT68+AU68+AV68</f>
        <v>0</v>
      </c>
      <c r="AT68" s="102"/>
      <c r="AU68" s="102"/>
      <c r="AV68" s="102"/>
      <c r="AW68" s="113" t="n">
        <f aca="false">AX68+AY68</f>
        <v>30000</v>
      </c>
      <c r="AX68" s="152" t="n">
        <v>0</v>
      </c>
      <c r="AY68" s="152" t="n">
        <v>30000</v>
      </c>
      <c r="AZ68" s="113" t="n">
        <f aca="false">BB68-AW68</f>
        <v>0</v>
      </c>
      <c r="BA68" s="113"/>
      <c r="BB68" s="113" t="n">
        <f aca="false">BC68+BH68</f>
        <v>30000</v>
      </c>
      <c r="BC68" s="152"/>
      <c r="BD68" s="152" t="s">
        <v>185</v>
      </c>
      <c r="BE68" s="152"/>
      <c r="BF68" s="152"/>
      <c r="BG68" s="152"/>
      <c r="BH68" s="152" t="n">
        <v>30000</v>
      </c>
      <c r="BI68" s="152"/>
      <c r="BJ68" s="152"/>
      <c r="BK68" s="113" t="n">
        <f aca="false">BL68+BP68</f>
        <v>30000</v>
      </c>
      <c r="BL68" s="153"/>
      <c r="BM68" s="153"/>
      <c r="BN68" s="153"/>
      <c r="BO68" s="153"/>
      <c r="BP68" s="152" t="n">
        <v>30000</v>
      </c>
      <c r="BQ68" s="152"/>
      <c r="BR68" s="93" t="s">
        <v>229</v>
      </c>
      <c r="BS68" s="94"/>
      <c r="BT68" s="119" t="n">
        <f aca="false">BU68+BZ68</f>
        <v>0</v>
      </c>
      <c r="BU68" s="154"/>
      <c r="BV68" s="154"/>
      <c r="BW68" s="154"/>
      <c r="BX68" s="154"/>
      <c r="BY68" s="117"/>
      <c r="BZ68" s="154"/>
      <c r="CA68" s="155"/>
      <c r="CB68" s="155" t="s">
        <v>367</v>
      </c>
      <c r="CC68" s="99" t="s">
        <v>229</v>
      </c>
      <c r="CE68" s="53"/>
    </row>
    <row r="69" customFormat="false" ht="35.1" hidden="false" customHeight="true" outlineLevel="0" collapsed="false">
      <c r="A69" s="109" t="n">
        <v>49</v>
      </c>
      <c r="B69" s="110" t="s">
        <v>369</v>
      </c>
      <c r="C69" s="110"/>
      <c r="D69" s="111" t="s">
        <v>226</v>
      </c>
      <c r="E69" s="111"/>
      <c r="F69" s="111" t="s">
        <v>370</v>
      </c>
      <c r="G69" s="111"/>
      <c r="H69" s="102" t="s">
        <v>358</v>
      </c>
      <c r="I69" s="102"/>
      <c r="J69" s="103" t="n">
        <v>26092</v>
      </c>
      <c r="K69" s="103" t="n">
        <v>18539</v>
      </c>
      <c r="L69" s="103"/>
      <c r="M69" s="103"/>
      <c r="N69" s="103" t="n">
        <f aca="false">J69-K69-L69-M69-O69</f>
        <v>3592</v>
      </c>
      <c r="O69" s="103" t="n">
        <v>3961</v>
      </c>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t="n">
        <v>1000</v>
      </c>
      <c r="AN69" s="113" t="n">
        <v>0</v>
      </c>
      <c r="AO69" s="102" t="n">
        <v>10000</v>
      </c>
      <c r="AP69" s="102"/>
      <c r="AQ69" s="102"/>
      <c r="AR69" s="113" t="n">
        <f aca="false">AS69+AW69</f>
        <v>10000</v>
      </c>
      <c r="AS69" s="113" t="n">
        <f aca="false">AT69+AU69+AV69</f>
        <v>0</v>
      </c>
      <c r="AT69" s="102"/>
      <c r="AU69" s="102"/>
      <c r="AV69" s="102"/>
      <c r="AW69" s="113" t="n">
        <f aca="false">AX69+AY69</f>
        <v>10000</v>
      </c>
      <c r="AX69" s="152" t="n">
        <v>0</v>
      </c>
      <c r="AY69" s="152" t="n">
        <v>10000</v>
      </c>
      <c r="AZ69" s="113" t="n">
        <f aca="false">BB69-AW69</f>
        <v>0</v>
      </c>
      <c r="BA69" s="113"/>
      <c r="BB69" s="113" t="n">
        <f aca="false">BC69+BH69</f>
        <v>10000</v>
      </c>
      <c r="BC69" s="152"/>
      <c r="BD69" s="152" t="s">
        <v>185</v>
      </c>
      <c r="BE69" s="152"/>
      <c r="BF69" s="152"/>
      <c r="BG69" s="152"/>
      <c r="BH69" s="152" t="n">
        <v>10000</v>
      </c>
      <c r="BI69" s="152"/>
      <c r="BJ69" s="152"/>
      <c r="BK69" s="113" t="n">
        <f aca="false">BL69+BP69</f>
        <v>10000</v>
      </c>
      <c r="BL69" s="153"/>
      <c r="BM69" s="153"/>
      <c r="BN69" s="153"/>
      <c r="BO69" s="153"/>
      <c r="BP69" s="152" t="n">
        <v>10000</v>
      </c>
      <c r="BQ69" s="152"/>
      <c r="BR69" s="93" t="s">
        <v>229</v>
      </c>
      <c r="BS69" s="94"/>
      <c r="BT69" s="119" t="n">
        <f aca="false">BU69+BZ69</f>
        <v>0</v>
      </c>
      <c r="BU69" s="154"/>
      <c r="BV69" s="154"/>
      <c r="BW69" s="154"/>
      <c r="BX69" s="154"/>
      <c r="BY69" s="117"/>
      <c r="BZ69" s="154"/>
      <c r="CA69" s="155"/>
      <c r="CB69" s="155" t="s">
        <v>367</v>
      </c>
      <c r="CC69" s="99" t="s">
        <v>229</v>
      </c>
      <c r="CE69" s="53"/>
    </row>
    <row r="70" customFormat="false" ht="56.25" hidden="false" customHeight="true" outlineLevel="0" collapsed="false">
      <c r="A70" s="109" t="n">
        <v>50</v>
      </c>
      <c r="B70" s="110" t="s">
        <v>371</v>
      </c>
      <c r="C70" s="110"/>
      <c r="D70" s="111" t="s">
        <v>176</v>
      </c>
      <c r="E70" s="111"/>
      <c r="F70" s="111" t="s">
        <v>357</v>
      </c>
      <c r="G70" s="111"/>
      <c r="H70" s="102" t="s">
        <v>358</v>
      </c>
      <c r="I70" s="102"/>
      <c r="J70" s="152" t="n">
        <v>11500</v>
      </c>
      <c r="K70" s="152"/>
      <c r="L70" s="152"/>
      <c r="M70" s="152"/>
      <c r="N70" s="152"/>
      <c r="O70" s="15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52"/>
      <c r="AN70" s="113" t="n">
        <v>0</v>
      </c>
      <c r="AO70" s="152" t="n">
        <v>5000</v>
      </c>
      <c r="AP70" s="152"/>
      <c r="AQ70" s="152"/>
      <c r="AR70" s="113" t="n">
        <f aca="false">AS70+AW70</f>
        <v>5000</v>
      </c>
      <c r="AS70" s="113" t="n">
        <f aca="false">AT70+AU70+AV70</f>
        <v>0</v>
      </c>
      <c r="AT70" s="112"/>
      <c r="AU70" s="102"/>
      <c r="AV70" s="102"/>
      <c r="AW70" s="113" t="n">
        <f aca="false">AX70+AY70</f>
        <v>5000</v>
      </c>
      <c r="AX70" s="152" t="n">
        <v>0</v>
      </c>
      <c r="AY70" s="152" t="n">
        <v>5000</v>
      </c>
      <c r="AZ70" s="113" t="n">
        <f aca="false">BB70-AW70</f>
        <v>0</v>
      </c>
      <c r="BA70" s="113"/>
      <c r="BB70" s="113" t="n">
        <f aca="false">BC70+BH70</f>
        <v>5000</v>
      </c>
      <c r="BC70" s="152"/>
      <c r="BD70" s="152" t="s">
        <v>372</v>
      </c>
      <c r="BE70" s="152"/>
      <c r="BF70" s="152"/>
      <c r="BG70" s="152"/>
      <c r="BH70" s="152" t="n">
        <v>5000</v>
      </c>
      <c r="BI70" s="152"/>
      <c r="BJ70" s="152"/>
      <c r="BK70" s="113" t="n">
        <f aca="false">BL70+BP70</f>
        <v>5000</v>
      </c>
      <c r="BL70" s="153"/>
      <c r="BM70" s="153"/>
      <c r="BN70" s="153"/>
      <c r="BO70" s="153"/>
      <c r="BP70" s="152" t="n">
        <v>5000</v>
      </c>
      <c r="BQ70" s="152"/>
      <c r="BR70" s="93" t="s">
        <v>179</v>
      </c>
      <c r="BS70" s="94"/>
      <c r="BT70" s="119" t="n">
        <f aca="false">BU70+BZ70</f>
        <v>0</v>
      </c>
      <c r="BU70" s="154"/>
      <c r="BV70" s="154"/>
      <c r="BW70" s="154"/>
      <c r="BX70" s="154"/>
      <c r="BY70" s="117"/>
      <c r="BZ70" s="154"/>
      <c r="CA70" s="155"/>
      <c r="CB70" s="155" t="s">
        <v>373</v>
      </c>
      <c r="CC70" s="99" t="s">
        <v>179</v>
      </c>
      <c r="CE70" s="53"/>
    </row>
    <row r="71" customFormat="false" ht="35.1" hidden="false" customHeight="true" outlineLevel="0" collapsed="false">
      <c r="A71" s="109" t="n">
        <v>51</v>
      </c>
      <c r="B71" s="110" t="s">
        <v>374</v>
      </c>
      <c r="C71" s="110"/>
      <c r="D71" s="111" t="s">
        <v>202</v>
      </c>
      <c r="E71" s="111"/>
      <c r="F71" s="111" t="s">
        <v>375</v>
      </c>
      <c r="G71" s="111"/>
      <c r="H71" s="102" t="s">
        <v>363</v>
      </c>
      <c r="I71" s="102"/>
      <c r="J71" s="152" t="n">
        <v>78000</v>
      </c>
      <c r="K71" s="152"/>
      <c r="L71" s="152"/>
      <c r="M71" s="152"/>
      <c r="N71" s="152"/>
      <c r="O71" s="15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52"/>
      <c r="AN71" s="113"/>
      <c r="AO71" s="152" t="n">
        <v>8000</v>
      </c>
      <c r="AP71" s="152"/>
      <c r="AQ71" s="152"/>
      <c r="AR71" s="113" t="n">
        <f aca="false">AS71+AW71</f>
        <v>8000</v>
      </c>
      <c r="AS71" s="113"/>
      <c r="AT71" s="112"/>
      <c r="AU71" s="102"/>
      <c r="AV71" s="102"/>
      <c r="AW71" s="113" t="n">
        <f aca="false">AX71+AY71</f>
        <v>8000</v>
      </c>
      <c r="AX71" s="152" t="n">
        <v>0</v>
      </c>
      <c r="AY71" s="152" t="n">
        <v>8000</v>
      </c>
      <c r="AZ71" s="113" t="n">
        <f aca="false">BB71-AW71</f>
        <v>0</v>
      </c>
      <c r="BA71" s="113"/>
      <c r="BB71" s="113" t="n">
        <f aca="false">BC71+BH71</f>
        <v>8000</v>
      </c>
      <c r="BC71" s="152"/>
      <c r="BD71" s="152" t="s">
        <v>185</v>
      </c>
      <c r="BE71" s="152"/>
      <c r="BF71" s="152"/>
      <c r="BG71" s="152"/>
      <c r="BH71" s="152" t="n">
        <v>8000</v>
      </c>
      <c r="BI71" s="152"/>
      <c r="BJ71" s="152"/>
      <c r="BK71" s="113" t="n">
        <f aca="false">BL71+BP71</f>
        <v>8000</v>
      </c>
      <c r="BL71" s="153"/>
      <c r="BM71" s="153"/>
      <c r="BN71" s="153"/>
      <c r="BO71" s="153"/>
      <c r="BP71" s="152" t="n">
        <v>8000</v>
      </c>
      <c r="BQ71" s="152"/>
      <c r="BR71" s="93" t="s">
        <v>208</v>
      </c>
      <c r="BS71" s="94"/>
      <c r="BT71" s="119" t="n">
        <f aca="false">BU71+BZ71</f>
        <v>0</v>
      </c>
      <c r="BU71" s="154"/>
      <c r="BV71" s="154"/>
      <c r="BW71" s="154"/>
      <c r="BX71" s="154"/>
      <c r="BY71" s="117"/>
      <c r="BZ71" s="154"/>
      <c r="CA71" s="155"/>
      <c r="CB71" s="155"/>
      <c r="CC71" s="99" t="s">
        <v>208</v>
      </c>
      <c r="CE71" s="53"/>
    </row>
    <row r="72" customFormat="false" ht="35.1" hidden="false" customHeight="true" outlineLevel="0" collapsed="false">
      <c r="A72" s="109" t="n">
        <v>52</v>
      </c>
      <c r="B72" s="110" t="s">
        <v>376</v>
      </c>
      <c r="C72" s="110"/>
      <c r="D72" s="111" t="s">
        <v>202</v>
      </c>
      <c r="E72" s="111"/>
      <c r="F72" s="111" t="s">
        <v>375</v>
      </c>
      <c r="G72" s="111"/>
      <c r="H72" s="102" t="s">
        <v>363</v>
      </c>
      <c r="I72" s="102"/>
      <c r="J72" s="152" t="n">
        <v>79800</v>
      </c>
      <c r="K72" s="152"/>
      <c r="L72" s="152"/>
      <c r="M72" s="152"/>
      <c r="N72" s="152"/>
      <c r="O72" s="15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52"/>
      <c r="AN72" s="113"/>
      <c r="AO72" s="152" t="n">
        <v>8000</v>
      </c>
      <c r="AP72" s="152"/>
      <c r="AQ72" s="152"/>
      <c r="AR72" s="113" t="n">
        <f aca="false">AS72+AW72</f>
        <v>8000</v>
      </c>
      <c r="AS72" s="113"/>
      <c r="AT72" s="112"/>
      <c r="AU72" s="102"/>
      <c r="AV72" s="102"/>
      <c r="AW72" s="113" t="n">
        <f aca="false">AX72+AY72</f>
        <v>8000</v>
      </c>
      <c r="AX72" s="152" t="n">
        <v>0</v>
      </c>
      <c r="AY72" s="152" t="n">
        <v>8000</v>
      </c>
      <c r="AZ72" s="113" t="n">
        <f aca="false">BB72-AW72</f>
        <v>0</v>
      </c>
      <c r="BA72" s="113"/>
      <c r="BB72" s="113" t="n">
        <f aca="false">BC72+BH72</f>
        <v>8000</v>
      </c>
      <c r="BC72" s="152"/>
      <c r="BD72" s="152" t="s">
        <v>185</v>
      </c>
      <c r="BE72" s="152"/>
      <c r="BF72" s="152"/>
      <c r="BG72" s="152"/>
      <c r="BH72" s="152" t="n">
        <v>8000</v>
      </c>
      <c r="BI72" s="152"/>
      <c r="BJ72" s="152"/>
      <c r="BK72" s="113" t="n">
        <f aca="false">BL72+BP72</f>
        <v>8000</v>
      </c>
      <c r="BL72" s="153"/>
      <c r="BM72" s="153"/>
      <c r="BN72" s="153"/>
      <c r="BO72" s="153"/>
      <c r="BP72" s="152" t="n">
        <v>8000</v>
      </c>
      <c r="BQ72" s="152"/>
      <c r="BR72" s="93" t="s">
        <v>208</v>
      </c>
      <c r="BS72" s="94"/>
      <c r="BT72" s="119" t="n">
        <f aca="false">BU72+BZ72</f>
        <v>0</v>
      </c>
      <c r="BU72" s="154"/>
      <c r="BV72" s="154"/>
      <c r="BW72" s="154"/>
      <c r="BX72" s="154"/>
      <c r="BY72" s="117"/>
      <c r="BZ72" s="154"/>
      <c r="CA72" s="155"/>
      <c r="CB72" s="155"/>
      <c r="CC72" s="99" t="s">
        <v>208</v>
      </c>
      <c r="CE72" s="53"/>
    </row>
    <row r="73" customFormat="false" ht="53.25" hidden="false" customHeight="true" outlineLevel="0" collapsed="false">
      <c r="A73" s="109" t="n">
        <v>53</v>
      </c>
      <c r="B73" s="110" t="s">
        <v>377</v>
      </c>
      <c r="C73" s="110"/>
      <c r="D73" s="111" t="s">
        <v>189</v>
      </c>
      <c r="E73" s="111"/>
      <c r="F73" s="111" t="s">
        <v>370</v>
      </c>
      <c r="G73" s="111"/>
      <c r="H73" s="102" t="n">
        <v>3429</v>
      </c>
      <c r="I73" s="102" t="s">
        <v>378</v>
      </c>
      <c r="J73" s="127" t="n">
        <v>79668</v>
      </c>
      <c r="K73" s="127" t="n">
        <v>56071</v>
      </c>
      <c r="L73" s="127" t="n">
        <v>221</v>
      </c>
      <c r="M73" s="127" t="n">
        <v>6052</v>
      </c>
      <c r="N73" s="127" t="n">
        <f aca="false">J73-K73-L73-M73-O73</f>
        <v>9860</v>
      </c>
      <c r="O73" s="127" t="n">
        <v>7464</v>
      </c>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13" t="n">
        <v>0</v>
      </c>
      <c r="AO73" s="102" t="n">
        <v>2000</v>
      </c>
      <c r="AP73" s="102"/>
      <c r="AQ73" s="102"/>
      <c r="AR73" s="113" t="n">
        <f aca="false">AS73+AW73</f>
        <v>2000</v>
      </c>
      <c r="AS73" s="113" t="n">
        <f aca="false">AT73+AU73+AV73</f>
        <v>0</v>
      </c>
      <c r="AT73" s="102"/>
      <c r="AU73" s="102"/>
      <c r="AV73" s="102"/>
      <c r="AW73" s="113" t="n">
        <f aca="false">AX73+AY73</f>
        <v>2000</v>
      </c>
      <c r="AX73" s="152" t="n">
        <v>0</v>
      </c>
      <c r="AY73" s="152" t="n">
        <v>2000</v>
      </c>
      <c r="AZ73" s="113" t="n">
        <f aca="false">BB73-AW73</f>
        <v>8000</v>
      </c>
      <c r="BA73" s="113"/>
      <c r="BB73" s="113" t="n">
        <f aca="false">BC73+BH73</f>
        <v>10000</v>
      </c>
      <c r="BC73" s="152"/>
      <c r="BD73" s="152" t="s">
        <v>185</v>
      </c>
      <c r="BE73" s="152"/>
      <c r="BF73" s="152"/>
      <c r="BG73" s="152"/>
      <c r="BH73" s="152" t="n">
        <v>10000</v>
      </c>
      <c r="BI73" s="152"/>
      <c r="BJ73" s="152"/>
      <c r="BK73" s="113" t="n">
        <f aca="false">BL73+BP73</f>
        <v>10000</v>
      </c>
      <c r="BL73" s="153"/>
      <c r="BM73" s="153"/>
      <c r="BN73" s="153"/>
      <c r="BO73" s="153"/>
      <c r="BP73" s="152" t="n">
        <v>10000</v>
      </c>
      <c r="BQ73" s="152"/>
      <c r="BR73" s="93" t="s">
        <v>192</v>
      </c>
      <c r="BS73" s="94"/>
      <c r="BT73" s="119" t="n">
        <f aca="false">BU73+BZ73</f>
        <v>0</v>
      </c>
      <c r="BU73" s="154"/>
      <c r="BV73" s="154"/>
      <c r="BW73" s="154"/>
      <c r="BX73" s="154"/>
      <c r="BY73" s="117"/>
      <c r="BZ73" s="154"/>
      <c r="CA73" s="155"/>
      <c r="CB73" s="155" t="s">
        <v>365</v>
      </c>
      <c r="CC73" s="99" t="s">
        <v>192</v>
      </c>
      <c r="CE73" s="53"/>
    </row>
    <row r="74" customFormat="false" ht="67.5" hidden="false" customHeight="true" outlineLevel="0" collapsed="false">
      <c r="A74" s="109" t="n">
        <v>54</v>
      </c>
      <c r="B74" s="131" t="s">
        <v>379</v>
      </c>
      <c r="C74" s="131"/>
      <c r="D74" s="132" t="s">
        <v>265</v>
      </c>
      <c r="E74" s="133" t="s">
        <v>170</v>
      </c>
      <c r="F74" s="147" t="s">
        <v>170</v>
      </c>
      <c r="G74" s="101"/>
      <c r="H74" s="102" t="s">
        <v>380</v>
      </c>
      <c r="I74" s="102" t="s">
        <v>190</v>
      </c>
      <c r="J74" s="112" t="n">
        <v>13651</v>
      </c>
      <c r="K74" s="112" t="n">
        <v>8115</v>
      </c>
      <c r="L74" s="112"/>
      <c r="M74" s="112" t="n">
        <v>3000</v>
      </c>
      <c r="N74" s="112"/>
      <c r="O74" s="112" t="n">
        <v>897</v>
      </c>
      <c r="P74" s="108" t="e">
        <f aca="false">#REF!+#REF!</f>
        <v>#VALUE!</v>
      </c>
      <c r="Q74" s="113"/>
      <c r="R74" s="134"/>
      <c r="S74" s="134"/>
      <c r="T74" s="113"/>
      <c r="U74" s="113"/>
      <c r="V74" s="113" t="n">
        <v>800</v>
      </c>
      <c r="W74" s="113"/>
      <c r="X74" s="134"/>
      <c r="Y74" s="113" t="n">
        <v>14000</v>
      </c>
      <c r="Z74" s="113" t="n">
        <v>14000</v>
      </c>
      <c r="AA74" s="113" t="n">
        <f aca="false">Y74-Z74</f>
        <v>0</v>
      </c>
      <c r="AB74" s="113" t="e">
        <f aca="false">J74-O74-P74-U74</f>
        <v>#VALUE!</v>
      </c>
      <c r="AC74" s="113" t="n">
        <v>9500</v>
      </c>
      <c r="AD74" s="113" t="n">
        <f aca="false">AE74+AF74</f>
        <v>3200</v>
      </c>
      <c r="AE74" s="113" t="n">
        <v>3200</v>
      </c>
      <c r="AF74" s="113"/>
      <c r="AG74" s="113" t="n">
        <f aca="false">AC74-AE74</f>
        <v>6300</v>
      </c>
      <c r="AH74" s="113" t="n">
        <v>6300</v>
      </c>
      <c r="AI74" s="113" t="n">
        <f aca="false">AG74-AH74</f>
        <v>0</v>
      </c>
      <c r="AJ74" s="113"/>
      <c r="AK74" s="113"/>
      <c r="AL74" s="113"/>
      <c r="AM74" s="113" t="n">
        <f aca="false">8500-800</f>
        <v>7700</v>
      </c>
      <c r="AN74" s="113" t="n">
        <v>798.3</v>
      </c>
      <c r="AO74" s="113" t="n">
        <v>1400</v>
      </c>
      <c r="AP74" s="113"/>
      <c r="AQ74" s="113"/>
      <c r="AR74" s="113" t="n">
        <f aca="false">AS74+AW74</f>
        <v>8498.3</v>
      </c>
      <c r="AS74" s="113" t="n">
        <f aca="false">AT74+AU74+AV74</f>
        <v>798.3</v>
      </c>
      <c r="AT74" s="108" t="n">
        <v>798.3</v>
      </c>
      <c r="AU74" s="108"/>
      <c r="AV74" s="108"/>
      <c r="AW74" s="113" t="n">
        <f aca="false">AX74+AY74</f>
        <v>7700</v>
      </c>
      <c r="AX74" s="113" t="n">
        <f aca="false">AH74+AO74</f>
        <v>7700</v>
      </c>
      <c r="AY74" s="113"/>
      <c r="AZ74" s="113" t="n">
        <f aca="false">BB74-AW74</f>
        <v>4800</v>
      </c>
      <c r="BA74" s="113" t="n">
        <v>5000</v>
      </c>
      <c r="BB74" s="113" t="n">
        <f aca="false">BC74+BH74</f>
        <v>12500</v>
      </c>
      <c r="BC74" s="113" t="n">
        <v>12500</v>
      </c>
      <c r="BD74" s="113"/>
      <c r="BE74" s="113" t="n">
        <v>12500</v>
      </c>
      <c r="BF74" s="113"/>
      <c r="BG74" s="113"/>
      <c r="BH74" s="113" t="n">
        <v>0</v>
      </c>
      <c r="BI74" s="113"/>
      <c r="BJ74" s="113"/>
      <c r="BK74" s="113" t="n">
        <f aca="false">BL74+BP74</f>
        <v>12500</v>
      </c>
      <c r="BL74" s="114" t="n">
        <f aca="false">BM74+BN74+BO74</f>
        <v>12500</v>
      </c>
      <c r="BM74" s="114" t="n">
        <f aca="false">8901.567+BZ74</f>
        <v>12500</v>
      </c>
      <c r="BN74" s="108"/>
      <c r="BO74" s="108"/>
      <c r="BP74" s="113" t="n">
        <v>0</v>
      </c>
      <c r="BQ74" s="113"/>
      <c r="BR74" s="93" t="s">
        <v>266</v>
      </c>
      <c r="BS74" s="94"/>
      <c r="BT74" s="116" t="n">
        <f aca="false">BU74+BZ74</f>
        <v>12500</v>
      </c>
      <c r="BU74" s="117" t="n">
        <f aca="false">BV74+BW74+BX74</f>
        <v>8901.567</v>
      </c>
      <c r="BV74" s="117" t="n">
        <f aca="false">8901.567</f>
        <v>8901.567</v>
      </c>
      <c r="BW74" s="118"/>
      <c r="BX74" s="118"/>
      <c r="BY74" s="117" t="n">
        <f aca="false">BC74-BU74</f>
        <v>3598.433</v>
      </c>
      <c r="BZ74" s="117" t="n">
        <v>3598.433</v>
      </c>
      <c r="CA74" s="119"/>
      <c r="CB74" s="119"/>
      <c r="CC74" s="99" t="s">
        <v>266</v>
      </c>
      <c r="CD74" s="51" t="s">
        <v>381</v>
      </c>
      <c r="CE74" s="53"/>
    </row>
    <row r="75" s="44" customFormat="true" ht="20.1" hidden="false" customHeight="true" outlineLevel="0" collapsed="false">
      <c r="A75" s="92" t="s">
        <v>63</v>
      </c>
      <c r="B75" s="70" t="s">
        <v>382</v>
      </c>
      <c r="C75" s="70"/>
      <c r="D75" s="74"/>
      <c r="E75" s="147"/>
      <c r="F75" s="147"/>
      <c r="G75" s="105"/>
      <c r="H75" s="105"/>
      <c r="I75" s="106"/>
      <c r="J75" s="105"/>
      <c r="K75" s="105"/>
      <c r="L75" s="105"/>
      <c r="M75" s="105"/>
      <c r="N75" s="105"/>
      <c r="O75" s="105"/>
      <c r="P75" s="108"/>
      <c r="Q75" s="107"/>
      <c r="R75" s="107"/>
      <c r="S75" s="107"/>
      <c r="T75" s="75"/>
      <c r="U75" s="75"/>
      <c r="V75" s="75"/>
      <c r="W75" s="75"/>
      <c r="X75" s="75"/>
      <c r="Y75" s="75"/>
      <c r="Z75" s="75"/>
      <c r="AA75" s="113" t="n">
        <f aca="false">Y75-Z75</f>
        <v>0</v>
      </c>
      <c r="AB75" s="113"/>
      <c r="AC75" s="75"/>
      <c r="AD75" s="113" t="n">
        <f aca="false">AE75+AF75</f>
        <v>0</v>
      </c>
      <c r="AE75" s="75"/>
      <c r="AF75" s="75"/>
      <c r="AG75" s="113" t="n">
        <f aca="false">AC75-AE75</f>
        <v>0</v>
      </c>
      <c r="AH75" s="113" t="n">
        <v>0</v>
      </c>
      <c r="AI75" s="113" t="n">
        <f aca="false">AG75-AH75</f>
        <v>0</v>
      </c>
      <c r="AJ75" s="75"/>
      <c r="AK75" s="75"/>
      <c r="AL75" s="75"/>
      <c r="AM75" s="75"/>
      <c r="AN75" s="113" t="n">
        <v>0</v>
      </c>
      <c r="AO75" s="75"/>
      <c r="AP75" s="75"/>
      <c r="AQ75" s="75"/>
      <c r="AR75" s="113" t="n">
        <f aca="false">AS75+AW75</f>
        <v>0</v>
      </c>
      <c r="AS75" s="113" t="n">
        <f aca="false">AT75+AU75+AV75</f>
        <v>0</v>
      </c>
      <c r="AT75" s="75"/>
      <c r="AU75" s="75"/>
      <c r="AV75" s="75"/>
      <c r="AW75" s="113" t="n">
        <f aca="false">AX75+AY75</f>
        <v>0</v>
      </c>
      <c r="AX75" s="113" t="n">
        <f aca="false">AH75+AO75</f>
        <v>0</v>
      </c>
      <c r="AY75" s="75"/>
      <c r="AZ75" s="113" t="n">
        <f aca="false">AH75+AO75-AX75</f>
        <v>0</v>
      </c>
      <c r="BA75" s="113"/>
      <c r="BB75" s="113"/>
      <c r="BC75" s="75"/>
      <c r="BD75" s="75"/>
      <c r="BE75" s="75"/>
      <c r="BF75" s="75"/>
      <c r="BG75" s="75"/>
      <c r="BH75" s="75"/>
      <c r="BI75" s="75"/>
      <c r="BJ75" s="75"/>
      <c r="BK75" s="113" t="n">
        <f aca="false">BL75+BP75</f>
        <v>0</v>
      </c>
      <c r="BL75" s="75"/>
      <c r="BM75" s="75"/>
      <c r="BN75" s="75"/>
      <c r="BO75" s="75"/>
      <c r="BP75" s="75"/>
      <c r="BQ75" s="75"/>
      <c r="BR75" s="93" t="s">
        <v>165</v>
      </c>
      <c r="BS75" s="94"/>
      <c r="BT75" s="118"/>
      <c r="BU75" s="95"/>
      <c r="BV75" s="95"/>
      <c r="BW75" s="95"/>
      <c r="BX75" s="95"/>
      <c r="BY75" s="117"/>
      <c r="BZ75" s="95"/>
      <c r="CA75" s="97"/>
      <c r="CB75" s="97"/>
      <c r="CC75" s="99" t="s">
        <v>165</v>
      </c>
      <c r="CE75" s="53"/>
    </row>
    <row r="76" s="130" customFormat="true" ht="35.1" hidden="false" customHeight="true" outlineLevel="0" collapsed="false">
      <c r="A76" s="159" t="n">
        <v>1</v>
      </c>
      <c r="B76" s="110" t="s">
        <v>383</v>
      </c>
      <c r="C76" s="110"/>
      <c r="D76" s="124" t="s">
        <v>181</v>
      </c>
      <c r="E76" s="124" t="s">
        <v>210</v>
      </c>
      <c r="F76" s="124" t="s">
        <v>204</v>
      </c>
      <c r="G76" s="125"/>
      <c r="H76" s="125" t="s">
        <v>384</v>
      </c>
      <c r="I76" s="160" t="s">
        <v>385</v>
      </c>
      <c r="J76" s="127" t="n">
        <v>99842</v>
      </c>
      <c r="K76" s="127" t="n">
        <v>65231</v>
      </c>
      <c r="L76" s="127" t="n">
        <v>5045</v>
      </c>
      <c r="M76" s="127" t="n">
        <v>14847</v>
      </c>
      <c r="N76" s="127"/>
      <c r="O76" s="127" t="n">
        <v>7824</v>
      </c>
      <c r="P76" s="108" t="e">
        <f aca="false">#REF!+#REF!</f>
        <v>#VALUE!</v>
      </c>
      <c r="Q76" s="113" t="n">
        <v>6000</v>
      </c>
      <c r="R76" s="113" t="n">
        <v>60000</v>
      </c>
      <c r="S76" s="113" t="n">
        <v>20000</v>
      </c>
      <c r="T76" s="113" t="n">
        <v>20000</v>
      </c>
      <c r="U76" s="113" t="n">
        <v>20000</v>
      </c>
      <c r="V76" s="113"/>
      <c r="W76" s="113"/>
      <c r="X76" s="113" t="n">
        <v>55000</v>
      </c>
      <c r="Y76" s="113" t="n">
        <v>27753</v>
      </c>
      <c r="Z76" s="113" t="n">
        <v>21811</v>
      </c>
      <c r="AA76" s="113" t="n">
        <f aca="false">Y76-Z76</f>
        <v>5942</v>
      </c>
      <c r="AB76" s="113" t="e">
        <f aca="false">J76-O76-P76-U76-0.3*J76</f>
        <v>#VALUE!</v>
      </c>
      <c r="AC76" s="113" t="n">
        <v>27000</v>
      </c>
      <c r="AD76" s="113" t="n">
        <f aca="false">AE76+AF76</f>
        <v>20000</v>
      </c>
      <c r="AE76" s="113" t="n">
        <v>20000</v>
      </c>
      <c r="AF76" s="113"/>
      <c r="AG76" s="113" t="n">
        <f aca="false">AC76-AE76</f>
        <v>7000</v>
      </c>
      <c r="AH76" s="113" t="n">
        <v>7000</v>
      </c>
      <c r="AI76" s="113" t="n">
        <f aca="false">AG76-AH76</f>
        <v>0</v>
      </c>
      <c r="AJ76" s="113"/>
      <c r="AK76" s="113" t="n">
        <f aca="false">32705</f>
        <v>32705</v>
      </c>
      <c r="AL76" s="113"/>
      <c r="AM76" s="113" t="n">
        <v>40000</v>
      </c>
      <c r="AN76" s="113" t="n">
        <v>25331.7</v>
      </c>
      <c r="AO76" s="113" t="n">
        <v>33000</v>
      </c>
      <c r="AP76" s="113"/>
      <c r="AQ76" s="113"/>
      <c r="AR76" s="113" t="n">
        <f aca="false">AS76+AW76</f>
        <v>65331.7</v>
      </c>
      <c r="AS76" s="113" t="n">
        <f aca="false">AT76+AU76+AV76</f>
        <v>25331.7</v>
      </c>
      <c r="AT76" s="108" t="n">
        <v>25331.7</v>
      </c>
      <c r="AU76" s="108"/>
      <c r="AV76" s="108"/>
      <c r="AW76" s="113" t="n">
        <f aca="false">AX76+AY76</f>
        <v>40000</v>
      </c>
      <c r="AX76" s="113" t="n">
        <f aca="false">AH76+AO76</f>
        <v>40000</v>
      </c>
      <c r="AY76" s="113"/>
      <c r="AZ76" s="113" t="n">
        <f aca="false">BB76-AW76</f>
        <v>-4600</v>
      </c>
      <c r="BA76" s="113" t="n">
        <v>40000</v>
      </c>
      <c r="BB76" s="113" t="n">
        <f aca="false">BC76+BH76</f>
        <v>35400</v>
      </c>
      <c r="BC76" s="113" t="n">
        <v>35400</v>
      </c>
      <c r="BD76" s="113"/>
      <c r="BE76" s="113" t="n">
        <v>35400</v>
      </c>
      <c r="BF76" s="113"/>
      <c r="BG76" s="113"/>
      <c r="BH76" s="113"/>
      <c r="BI76" s="113"/>
      <c r="BJ76" s="113"/>
      <c r="BK76" s="113" t="n">
        <f aca="false">BL76+BP76</f>
        <v>34764.557</v>
      </c>
      <c r="BL76" s="114" t="n">
        <f aca="false">BM76+BN76+BO76</f>
        <v>34764.557</v>
      </c>
      <c r="BM76" s="114" t="n">
        <v>34764.557</v>
      </c>
      <c r="BN76" s="108"/>
      <c r="BO76" s="108"/>
      <c r="BP76" s="113"/>
      <c r="BQ76" s="113"/>
      <c r="BR76" s="128" t="s">
        <v>386</v>
      </c>
      <c r="BS76" s="94"/>
      <c r="BT76" s="118" t="n">
        <f aca="false">BU76+BZ76</f>
        <v>34764.557</v>
      </c>
      <c r="BU76" s="117" t="n">
        <f aca="false">BV76+BW76+BX76</f>
        <v>34764.557</v>
      </c>
      <c r="BV76" s="117" t="n">
        <v>34764.557</v>
      </c>
      <c r="BW76" s="118"/>
      <c r="BX76" s="118"/>
      <c r="BY76" s="117" t="n">
        <f aca="false">BC76-BU76</f>
        <v>635.442999999999</v>
      </c>
      <c r="BZ76" s="117"/>
      <c r="CA76" s="119"/>
      <c r="CB76" s="119"/>
      <c r="CC76" s="129" t="s">
        <v>386</v>
      </c>
      <c r="CE76" s="53"/>
    </row>
    <row r="77" s="130" customFormat="true" ht="30.75" hidden="false" customHeight="true" outlineLevel="0" collapsed="false">
      <c r="A77" s="159" t="n">
        <v>2</v>
      </c>
      <c r="B77" s="139" t="s">
        <v>387</v>
      </c>
      <c r="C77" s="139"/>
      <c r="D77" s="124" t="s">
        <v>221</v>
      </c>
      <c r="E77" s="124" t="s">
        <v>388</v>
      </c>
      <c r="F77" s="124" t="s">
        <v>210</v>
      </c>
      <c r="G77" s="125"/>
      <c r="H77" s="125" t="s">
        <v>389</v>
      </c>
      <c r="I77" s="125" t="s">
        <v>390</v>
      </c>
      <c r="J77" s="127" t="n">
        <v>38284</v>
      </c>
      <c r="K77" s="127" t="n">
        <v>31064</v>
      </c>
      <c r="L77" s="127"/>
      <c r="M77" s="127" t="n">
        <v>1911</v>
      </c>
      <c r="N77" s="127"/>
      <c r="O77" s="127" t="n">
        <v>1732</v>
      </c>
      <c r="P77" s="108" t="e">
        <f aca="false">#REF!+#REF!</f>
        <v>#VALUE!</v>
      </c>
      <c r="Q77" s="113" t="n">
        <v>6900</v>
      </c>
      <c r="R77" s="113" t="n">
        <f aca="false">26000+1100</f>
        <v>27100</v>
      </c>
      <c r="S77" s="113" t="n">
        <v>20000</v>
      </c>
      <c r="T77" s="113" t="n">
        <v>20000</v>
      </c>
      <c r="U77" s="113" t="n">
        <v>20000</v>
      </c>
      <c r="V77" s="113"/>
      <c r="W77" s="113"/>
      <c r="X77" s="113" t="n">
        <v>0</v>
      </c>
      <c r="Y77" s="113" t="n">
        <v>10000</v>
      </c>
      <c r="Z77" s="113" t="n">
        <v>10000</v>
      </c>
      <c r="AA77" s="113" t="n">
        <f aca="false">Y77-Z77</f>
        <v>0</v>
      </c>
      <c r="AB77" s="113" t="e">
        <f aca="false">J77-P77-U77</f>
        <v>#VALUE!</v>
      </c>
      <c r="AC77" s="113" t="n">
        <v>9800</v>
      </c>
      <c r="AD77" s="113" t="n">
        <f aca="false">AE77+AF77</f>
        <v>9800</v>
      </c>
      <c r="AE77" s="113" t="n">
        <v>9800</v>
      </c>
      <c r="AF77" s="113"/>
      <c r="AG77" s="113" t="n">
        <f aca="false">AC77-AE77</f>
        <v>0</v>
      </c>
      <c r="AH77" s="113" t="n">
        <v>0</v>
      </c>
      <c r="AI77" s="113" t="n">
        <f aca="false">AG77-AH77</f>
        <v>0</v>
      </c>
      <c r="AJ77" s="113" t="s">
        <v>391</v>
      </c>
      <c r="AK77" s="113" t="n">
        <v>22628</v>
      </c>
      <c r="AL77" s="113"/>
      <c r="AM77" s="113"/>
      <c r="AN77" s="113" t="n">
        <v>9800</v>
      </c>
      <c r="AO77" s="113" t="n">
        <v>1600</v>
      </c>
      <c r="AP77" s="113"/>
      <c r="AQ77" s="113"/>
      <c r="AR77" s="113" t="n">
        <f aca="false">AS77+AW77</f>
        <v>9800</v>
      </c>
      <c r="AS77" s="113" t="n">
        <f aca="false">AT77+AU77+AV77</f>
        <v>9800</v>
      </c>
      <c r="AT77" s="108" t="n">
        <v>9800</v>
      </c>
      <c r="AU77" s="108"/>
      <c r="AV77" s="108"/>
      <c r="AW77" s="113" t="n">
        <f aca="false">AX77+AY77</f>
        <v>0</v>
      </c>
      <c r="AX77" s="113" t="n">
        <v>0</v>
      </c>
      <c r="AY77" s="113"/>
      <c r="AZ77" s="113" t="n">
        <f aca="false">BB77-AW77</f>
        <v>0</v>
      </c>
      <c r="BA77" s="113"/>
      <c r="BB77" s="113"/>
      <c r="BC77" s="113"/>
      <c r="BD77" s="113" t="s">
        <v>185</v>
      </c>
      <c r="BE77" s="113"/>
      <c r="BF77" s="113"/>
      <c r="BG77" s="113"/>
      <c r="BH77" s="113"/>
      <c r="BI77" s="113"/>
      <c r="BJ77" s="113"/>
      <c r="BK77" s="113" t="n">
        <f aca="false">BL77+BP77</f>
        <v>0</v>
      </c>
      <c r="BL77" s="108"/>
      <c r="BM77" s="108"/>
      <c r="BN77" s="108"/>
      <c r="BO77" s="108"/>
      <c r="BP77" s="113"/>
      <c r="BQ77" s="113"/>
      <c r="BR77" s="128" t="s">
        <v>352</v>
      </c>
      <c r="BS77" s="94"/>
      <c r="BT77" s="119" t="n">
        <f aca="false">BU77+BZ77</f>
        <v>0</v>
      </c>
      <c r="BU77" s="118"/>
      <c r="BV77" s="118"/>
      <c r="BW77" s="118"/>
      <c r="BX77" s="118"/>
      <c r="BY77" s="117"/>
      <c r="BZ77" s="118"/>
      <c r="CA77" s="119"/>
      <c r="CB77" s="119"/>
      <c r="CC77" s="129" t="s">
        <v>352</v>
      </c>
      <c r="CE77" s="53"/>
    </row>
    <row r="78" s="130" customFormat="true" ht="48.75" hidden="false" customHeight="true" outlineLevel="0" collapsed="false">
      <c r="A78" s="159" t="n">
        <v>3</v>
      </c>
      <c r="B78" s="131" t="s">
        <v>392</v>
      </c>
      <c r="C78" s="131"/>
      <c r="D78" s="124" t="s">
        <v>181</v>
      </c>
      <c r="E78" s="124" t="s">
        <v>222</v>
      </c>
      <c r="F78" s="124" t="s">
        <v>222</v>
      </c>
      <c r="G78" s="125"/>
      <c r="H78" s="125" t="s">
        <v>393</v>
      </c>
      <c r="I78" s="160" t="s">
        <v>394</v>
      </c>
      <c r="J78" s="127" t="n">
        <v>80168</v>
      </c>
      <c r="K78" s="127" t="n">
        <v>51333</v>
      </c>
      <c r="L78" s="127" t="n">
        <v>12249</v>
      </c>
      <c r="M78" s="127"/>
      <c r="N78" s="127"/>
      <c r="O78" s="127" t="n">
        <v>8514</v>
      </c>
      <c r="P78" s="108" t="e">
        <f aca="false">#REF!+#REF!</f>
        <v>#VALUE!</v>
      </c>
      <c r="Q78" s="113" t="n">
        <v>6695</v>
      </c>
      <c r="R78" s="113" t="n">
        <v>30000</v>
      </c>
      <c r="S78" s="113" t="n">
        <v>30000</v>
      </c>
      <c r="T78" s="113" t="n">
        <v>26000</v>
      </c>
      <c r="U78" s="113" t="n">
        <v>10000</v>
      </c>
      <c r="V78" s="113"/>
      <c r="W78" s="113"/>
      <c r="X78" s="113" t="n">
        <v>20000</v>
      </c>
      <c r="Y78" s="113" t="n">
        <v>50000</v>
      </c>
      <c r="Z78" s="113" t="n">
        <v>50000</v>
      </c>
      <c r="AA78" s="113" t="n">
        <f aca="false">Y78-Z78</f>
        <v>0</v>
      </c>
      <c r="AB78" s="113" t="e">
        <f aca="false">J78-O78-P78-U78</f>
        <v>#VALUE!</v>
      </c>
      <c r="AC78" s="113" t="n">
        <v>60000</v>
      </c>
      <c r="AD78" s="113" t="n">
        <f aca="false">AE78+AF78</f>
        <v>22000</v>
      </c>
      <c r="AE78" s="113" t="n">
        <v>22000</v>
      </c>
      <c r="AF78" s="113"/>
      <c r="AG78" s="113" t="n">
        <f aca="false">AC78-AE78</f>
        <v>38000</v>
      </c>
      <c r="AH78" s="113" t="n">
        <v>38000</v>
      </c>
      <c r="AI78" s="113" t="n">
        <f aca="false">AG78-AH78</f>
        <v>0</v>
      </c>
      <c r="AJ78" s="113" t="s">
        <v>395</v>
      </c>
      <c r="AK78" s="113" t="n">
        <v>1120</v>
      </c>
      <c r="AL78" s="113"/>
      <c r="AM78" s="113" t="n">
        <v>43000</v>
      </c>
      <c r="AN78" s="113" t="n">
        <v>22000</v>
      </c>
      <c r="AO78" s="113" t="n">
        <v>5000</v>
      </c>
      <c r="AP78" s="113"/>
      <c r="AQ78" s="113"/>
      <c r="AR78" s="113" t="n">
        <f aca="false">AS78+AW78</f>
        <v>65000</v>
      </c>
      <c r="AS78" s="113" t="n">
        <f aca="false">AT78+AU78+AV78</f>
        <v>22000</v>
      </c>
      <c r="AT78" s="108"/>
      <c r="AU78" s="108" t="n">
        <v>22000</v>
      </c>
      <c r="AV78" s="108"/>
      <c r="AW78" s="113" t="n">
        <f aca="false">AX78+AY78</f>
        <v>43000</v>
      </c>
      <c r="AX78" s="113" t="n">
        <f aca="false">AH78+AO78</f>
        <v>43000</v>
      </c>
      <c r="AY78" s="113"/>
      <c r="AZ78" s="113" t="n">
        <f aca="false">BB78-AW78</f>
        <v>1500</v>
      </c>
      <c r="BA78" s="113" t="n">
        <v>43000</v>
      </c>
      <c r="BB78" s="113" t="n">
        <f aca="false">BC78+BH78</f>
        <v>44500</v>
      </c>
      <c r="BC78" s="113" t="n">
        <v>44500</v>
      </c>
      <c r="BD78" s="113"/>
      <c r="BE78" s="113" t="n">
        <v>44500</v>
      </c>
      <c r="BF78" s="113"/>
      <c r="BG78" s="113"/>
      <c r="BH78" s="113"/>
      <c r="BI78" s="113"/>
      <c r="BJ78" s="113"/>
      <c r="BK78" s="113" t="n">
        <f aca="false">BL78+BP78</f>
        <v>44482.242</v>
      </c>
      <c r="BL78" s="114" t="n">
        <f aca="false">BM78+BN78+BO78</f>
        <v>44482.242</v>
      </c>
      <c r="BM78" s="114" t="n">
        <v>44482.242</v>
      </c>
      <c r="BN78" s="108"/>
      <c r="BO78" s="108"/>
      <c r="BP78" s="113"/>
      <c r="BQ78" s="113"/>
      <c r="BR78" s="93" t="s">
        <v>200</v>
      </c>
      <c r="BS78" s="94"/>
      <c r="BT78" s="118" t="n">
        <f aca="false">BU78+BZ78</f>
        <v>44482.242</v>
      </c>
      <c r="BU78" s="117" t="n">
        <f aca="false">BV78+BW78+BX78</f>
        <v>44482.242</v>
      </c>
      <c r="BV78" s="117" t="n">
        <v>44482.242</v>
      </c>
      <c r="BW78" s="118"/>
      <c r="BX78" s="118"/>
      <c r="BY78" s="117" t="n">
        <f aca="false">BC78-BU78</f>
        <v>17.7580000000016</v>
      </c>
      <c r="BZ78" s="117"/>
      <c r="CA78" s="119"/>
      <c r="CB78" s="119"/>
      <c r="CC78" s="99" t="s">
        <v>200</v>
      </c>
      <c r="CE78" s="53"/>
    </row>
    <row r="79" s="49" customFormat="true" ht="24.9" hidden="false" customHeight="true" outlineLevel="0" collapsed="false">
      <c r="A79" s="159" t="n">
        <v>4</v>
      </c>
      <c r="B79" s="110" t="s">
        <v>396</v>
      </c>
      <c r="C79" s="110"/>
      <c r="D79" s="124" t="s">
        <v>181</v>
      </c>
      <c r="E79" s="124" t="s">
        <v>210</v>
      </c>
      <c r="F79" s="124" t="s">
        <v>210</v>
      </c>
      <c r="G79" s="125"/>
      <c r="H79" s="125" t="n">
        <v>3388</v>
      </c>
      <c r="I79" s="160" t="s">
        <v>397</v>
      </c>
      <c r="J79" s="153" t="n">
        <v>23042</v>
      </c>
      <c r="K79" s="153"/>
      <c r="L79" s="153"/>
      <c r="M79" s="153"/>
      <c r="N79" s="153"/>
      <c r="O79" s="153" t="n">
        <v>2095</v>
      </c>
      <c r="P79" s="108" t="n">
        <v>780</v>
      </c>
      <c r="Q79" s="113" t="n">
        <v>800</v>
      </c>
      <c r="R79" s="113" t="n">
        <v>10000</v>
      </c>
      <c r="S79" s="113" t="n">
        <v>10000</v>
      </c>
      <c r="T79" s="113" t="n">
        <v>10000</v>
      </c>
      <c r="U79" s="113" t="n">
        <f aca="false">5000+2800</f>
        <v>7800</v>
      </c>
      <c r="V79" s="113"/>
      <c r="W79" s="113"/>
      <c r="X79" s="113" t="n">
        <v>0</v>
      </c>
      <c r="Y79" s="113" t="n">
        <f aca="false">17242-2800</f>
        <v>14442</v>
      </c>
      <c r="Z79" s="113" t="n">
        <f aca="false">17242-2800</f>
        <v>14442</v>
      </c>
      <c r="AA79" s="113" t="n">
        <f aca="false">Y79-Z79</f>
        <v>0</v>
      </c>
      <c r="AB79" s="113" t="n">
        <f aca="false">J79-O79-P79-U79</f>
        <v>12367</v>
      </c>
      <c r="AC79" s="113" t="n">
        <v>12000</v>
      </c>
      <c r="AD79" s="113" t="n">
        <f aca="false">AE79+AF79</f>
        <v>12000</v>
      </c>
      <c r="AE79" s="113" t="n">
        <f aca="false">12000</f>
        <v>12000</v>
      </c>
      <c r="AF79" s="113"/>
      <c r="AG79" s="113" t="n">
        <f aca="false">AC79-AE79</f>
        <v>0</v>
      </c>
      <c r="AH79" s="113" t="n">
        <v>0</v>
      </c>
      <c r="AI79" s="113" t="n">
        <f aca="false">AG79-AH79</f>
        <v>0</v>
      </c>
      <c r="AJ79" s="113"/>
      <c r="AK79" s="113"/>
      <c r="AL79" s="113"/>
      <c r="AM79" s="113"/>
      <c r="AN79" s="113" t="n">
        <v>11622.7</v>
      </c>
      <c r="AO79" s="113"/>
      <c r="AP79" s="113"/>
      <c r="AQ79" s="113"/>
      <c r="AR79" s="113" t="n">
        <f aca="false">AS79+AW79</f>
        <v>11622.7</v>
      </c>
      <c r="AS79" s="113" t="n">
        <f aca="false">AT79+AU79+AV79</f>
        <v>11622.7</v>
      </c>
      <c r="AT79" s="108" t="n">
        <v>11622.7</v>
      </c>
      <c r="AU79" s="108"/>
      <c r="AV79" s="108"/>
      <c r="AW79" s="113" t="n">
        <f aca="false">AX79+AY79</f>
        <v>0</v>
      </c>
      <c r="AX79" s="113" t="n">
        <f aca="false">AH79+AO79</f>
        <v>0</v>
      </c>
      <c r="AY79" s="113"/>
      <c r="AZ79" s="113" t="n">
        <f aca="false">BB79-AW79</f>
        <v>0</v>
      </c>
      <c r="BA79" s="113"/>
      <c r="BB79" s="113"/>
      <c r="BC79" s="113"/>
      <c r="BD79" s="113" t="s">
        <v>185</v>
      </c>
      <c r="BE79" s="113"/>
      <c r="BF79" s="113"/>
      <c r="BG79" s="113"/>
      <c r="BH79" s="113"/>
      <c r="BI79" s="113"/>
      <c r="BJ79" s="113"/>
      <c r="BK79" s="113" t="n">
        <f aca="false">BL79+BP79</f>
        <v>0</v>
      </c>
      <c r="BL79" s="108"/>
      <c r="BM79" s="108"/>
      <c r="BN79" s="108"/>
      <c r="BO79" s="108"/>
      <c r="BP79" s="113"/>
      <c r="BQ79" s="113"/>
      <c r="BR79" s="128" t="s">
        <v>398</v>
      </c>
      <c r="BS79" s="94"/>
      <c r="BT79" s="119" t="n">
        <f aca="false">BU79+BZ79</f>
        <v>0</v>
      </c>
      <c r="BU79" s="118"/>
      <c r="BV79" s="118"/>
      <c r="BW79" s="118"/>
      <c r="BX79" s="118"/>
      <c r="BY79" s="117"/>
      <c r="BZ79" s="118"/>
      <c r="CA79" s="119"/>
      <c r="CB79" s="119"/>
      <c r="CC79" s="129" t="s">
        <v>398</v>
      </c>
      <c r="CE79" s="53"/>
    </row>
    <row r="80" s="130" customFormat="true" ht="35.1" hidden="false" customHeight="true" outlineLevel="0" collapsed="false">
      <c r="A80" s="159" t="n">
        <v>5</v>
      </c>
      <c r="B80" s="139" t="s">
        <v>399</v>
      </c>
      <c r="C80" s="139"/>
      <c r="D80" s="124" t="s">
        <v>202</v>
      </c>
      <c r="E80" s="124" t="s">
        <v>222</v>
      </c>
      <c r="F80" s="124" t="s">
        <v>222</v>
      </c>
      <c r="G80" s="125"/>
      <c r="H80" s="125" t="s">
        <v>400</v>
      </c>
      <c r="I80" s="125" t="s">
        <v>401</v>
      </c>
      <c r="J80" s="127" t="n">
        <v>23997</v>
      </c>
      <c r="K80" s="127" t="n">
        <v>15509</v>
      </c>
      <c r="L80" s="127" t="n">
        <v>2093</v>
      </c>
      <c r="M80" s="127"/>
      <c r="N80" s="127"/>
      <c r="O80" s="127" t="n">
        <v>3965</v>
      </c>
      <c r="P80" s="108" t="n">
        <v>195</v>
      </c>
      <c r="Q80" s="113" t="n">
        <v>50</v>
      </c>
      <c r="R80" s="113" t="n">
        <v>12000</v>
      </c>
      <c r="S80" s="113" t="n">
        <v>5000</v>
      </c>
      <c r="T80" s="113" t="n">
        <v>5000</v>
      </c>
      <c r="U80" s="113" t="n">
        <f aca="false">5000-1070</f>
        <v>3930</v>
      </c>
      <c r="V80" s="113" t="n">
        <v>4112</v>
      </c>
      <c r="W80" s="113"/>
      <c r="X80" s="113" t="n">
        <v>14000</v>
      </c>
      <c r="Y80" s="113" t="n">
        <v>18752</v>
      </c>
      <c r="Z80" s="113" t="n">
        <v>12000</v>
      </c>
      <c r="AA80" s="113" t="n">
        <f aca="false">Y80-Z80</f>
        <v>6752</v>
      </c>
      <c r="AB80" s="113" t="n">
        <f aca="false">J80-O80-P80-U80</f>
        <v>15907</v>
      </c>
      <c r="AC80" s="113" t="n">
        <v>16000</v>
      </c>
      <c r="AD80" s="113" t="n">
        <f aca="false">AE80+AF80</f>
        <v>16000</v>
      </c>
      <c r="AE80" s="113" t="n">
        <v>16000</v>
      </c>
      <c r="AF80" s="113"/>
      <c r="AG80" s="113" t="n">
        <f aca="false">AC80-AE80</f>
        <v>0</v>
      </c>
      <c r="AH80" s="113" t="n">
        <v>0</v>
      </c>
      <c r="AI80" s="113" t="n">
        <f aca="false">AG80-AH80</f>
        <v>0</v>
      </c>
      <c r="AJ80" s="113"/>
      <c r="AK80" s="113" t="n">
        <v>4112</v>
      </c>
      <c r="AL80" s="113" t="n">
        <v>13846</v>
      </c>
      <c r="AM80" s="113"/>
      <c r="AN80" s="113" t="n">
        <v>13845.6</v>
      </c>
      <c r="AO80" s="113" t="n">
        <v>3700</v>
      </c>
      <c r="AP80" s="113"/>
      <c r="AQ80" s="113"/>
      <c r="AR80" s="113" t="n">
        <f aca="false">AS80+AW80</f>
        <v>17545.6</v>
      </c>
      <c r="AS80" s="113" t="n">
        <f aca="false">AT80+AU80+AV80</f>
        <v>13845.6</v>
      </c>
      <c r="AT80" s="108" t="n">
        <v>13845.6</v>
      </c>
      <c r="AU80" s="108"/>
      <c r="AV80" s="108"/>
      <c r="AW80" s="113" t="n">
        <f aca="false">AX80+AY80</f>
        <v>3700</v>
      </c>
      <c r="AX80" s="113" t="n">
        <f aca="false">AH80+AO80</f>
        <v>3700</v>
      </c>
      <c r="AY80" s="113"/>
      <c r="AZ80" s="113" t="n">
        <f aca="false">BB80-AW80</f>
        <v>0</v>
      </c>
      <c r="BA80" s="113" t="n">
        <v>3700</v>
      </c>
      <c r="BB80" s="113" t="n">
        <f aca="false">BC80+BH80</f>
        <v>3700</v>
      </c>
      <c r="BC80" s="113" t="n">
        <v>3700</v>
      </c>
      <c r="BD80" s="113"/>
      <c r="BE80" s="113" t="n">
        <v>3700</v>
      </c>
      <c r="BF80" s="113"/>
      <c r="BG80" s="113"/>
      <c r="BH80" s="113"/>
      <c r="BI80" s="113"/>
      <c r="BJ80" s="113"/>
      <c r="BK80" s="113" t="n">
        <f aca="false">BL80+BP80</f>
        <v>3700</v>
      </c>
      <c r="BL80" s="114" t="n">
        <f aca="false">BM80+BN80+BO80</f>
        <v>3700</v>
      </c>
      <c r="BM80" s="108" t="n">
        <v>3700</v>
      </c>
      <c r="BN80" s="108"/>
      <c r="BO80" s="108"/>
      <c r="BP80" s="113"/>
      <c r="BQ80" s="113"/>
      <c r="BR80" s="128" t="s">
        <v>306</v>
      </c>
      <c r="BS80" s="94"/>
      <c r="BT80" s="116" t="n">
        <f aca="false">BU80+BZ80</f>
        <v>3700</v>
      </c>
      <c r="BU80" s="117" t="n">
        <f aca="false">BV80+BW80+BX80</f>
        <v>3700</v>
      </c>
      <c r="BV80" s="118" t="n">
        <v>3700</v>
      </c>
      <c r="BW80" s="118"/>
      <c r="BX80" s="118"/>
      <c r="BY80" s="117" t="n">
        <f aca="false">BC80-BU80</f>
        <v>0</v>
      </c>
      <c r="BZ80" s="117"/>
      <c r="CA80" s="119"/>
      <c r="CB80" s="119"/>
      <c r="CC80" s="129" t="s">
        <v>306</v>
      </c>
      <c r="CE80" s="53"/>
    </row>
    <row r="81" s="130" customFormat="true" ht="31.5" hidden="false" customHeight="true" outlineLevel="0" collapsed="false">
      <c r="A81" s="159" t="n">
        <v>6</v>
      </c>
      <c r="B81" s="131" t="s">
        <v>402</v>
      </c>
      <c r="C81" s="131"/>
      <c r="D81" s="124" t="s">
        <v>181</v>
      </c>
      <c r="E81" s="124" t="s">
        <v>210</v>
      </c>
      <c r="F81" s="124" t="s">
        <v>203</v>
      </c>
      <c r="G81" s="125"/>
      <c r="H81" s="125" t="n">
        <v>3620</v>
      </c>
      <c r="I81" s="125" t="s">
        <v>227</v>
      </c>
      <c r="J81" s="127" t="n">
        <v>34579</v>
      </c>
      <c r="K81" s="127" t="n">
        <v>19629</v>
      </c>
      <c r="L81" s="127" t="n">
        <v>8639</v>
      </c>
      <c r="M81" s="127"/>
      <c r="N81" s="127"/>
      <c r="O81" s="127" t="n">
        <v>6311</v>
      </c>
      <c r="P81" s="108" t="e">
        <f aca="false">#REF!+#REF!</f>
        <v>#VALUE!</v>
      </c>
      <c r="Q81" s="113"/>
      <c r="R81" s="113" t="n">
        <v>20000</v>
      </c>
      <c r="S81" s="113" t="n">
        <v>10000</v>
      </c>
      <c r="T81" s="113" t="n">
        <v>10000</v>
      </c>
      <c r="U81" s="113" t="n">
        <v>7000</v>
      </c>
      <c r="V81" s="113"/>
      <c r="W81" s="113"/>
      <c r="X81" s="113" t="n">
        <v>20000</v>
      </c>
      <c r="Y81" s="113" t="n">
        <v>24579</v>
      </c>
      <c r="Z81" s="113" t="n">
        <v>24579</v>
      </c>
      <c r="AA81" s="113" t="n">
        <f aca="false">Y81-Z81</f>
        <v>0</v>
      </c>
      <c r="AB81" s="113" t="e">
        <f aca="false">J81-O81-P81-U81</f>
        <v>#VALUE!</v>
      </c>
      <c r="AC81" s="113" t="n">
        <v>21000</v>
      </c>
      <c r="AD81" s="113" t="n">
        <f aca="false">AE81+AF81</f>
        <v>12000</v>
      </c>
      <c r="AE81" s="113" t="n">
        <v>12000</v>
      </c>
      <c r="AF81" s="113" t="n">
        <v>0</v>
      </c>
      <c r="AG81" s="113" t="n">
        <f aca="false">AC81-AE81</f>
        <v>9000</v>
      </c>
      <c r="AH81" s="113" t="n">
        <v>9000</v>
      </c>
      <c r="AI81" s="113" t="n">
        <f aca="false">AG81-AH81</f>
        <v>0</v>
      </c>
      <c r="AJ81" s="113"/>
      <c r="AK81" s="113"/>
      <c r="AL81" s="113"/>
      <c r="AM81" s="113"/>
      <c r="AN81" s="113" t="n">
        <v>10201.4</v>
      </c>
      <c r="AO81" s="113" t="n">
        <v>4600</v>
      </c>
      <c r="AP81" s="113"/>
      <c r="AQ81" s="113"/>
      <c r="AR81" s="113" t="n">
        <f aca="false">AS81+AW81</f>
        <v>23801.4</v>
      </c>
      <c r="AS81" s="113" t="n">
        <f aca="false">AT81+AU81+AV81</f>
        <v>10201.4</v>
      </c>
      <c r="AT81" s="108" t="n">
        <v>10201.4</v>
      </c>
      <c r="AU81" s="108"/>
      <c r="AV81" s="108"/>
      <c r="AW81" s="113" t="n">
        <f aca="false">AX81+AY81</f>
        <v>13600</v>
      </c>
      <c r="AX81" s="113" t="n">
        <f aca="false">AH81+AO81</f>
        <v>13600</v>
      </c>
      <c r="AY81" s="113"/>
      <c r="AZ81" s="113" t="n">
        <f aca="false">BB81-AW81</f>
        <v>0</v>
      </c>
      <c r="BA81" s="113" t="n">
        <v>13600</v>
      </c>
      <c r="BB81" s="113" t="n">
        <f aca="false">BC81+BH81</f>
        <v>13600</v>
      </c>
      <c r="BC81" s="113" t="n">
        <f aca="false">BA81</f>
        <v>13600</v>
      </c>
      <c r="BD81" s="113"/>
      <c r="BE81" s="113" t="n">
        <v>13600</v>
      </c>
      <c r="BF81" s="113"/>
      <c r="BG81" s="113"/>
      <c r="BH81" s="113"/>
      <c r="BI81" s="113"/>
      <c r="BJ81" s="113"/>
      <c r="BK81" s="113" t="n">
        <f aca="false">BL81+BP81</f>
        <v>13600</v>
      </c>
      <c r="BL81" s="114" t="n">
        <f aca="false">BM81+BN81+BO81</f>
        <v>13600</v>
      </c>
      <c r="BM81" s="114" t="n">
        <f aca="false">11739.403+BZ81</f>
        <v>13600</v>
      </c>
      <c r="BN81" s="108"/>
      <c r="BO81" s="108"/>
      <c r="BP81" s="113"/>
      <c r="BQ81" s="113"/>
      <c r="BR81" s="128" t="s">
        <v>403</v>
      </c>
      <c r="BS81" s="94"/>
      <c r="BT81" s="116" t="n">
        <f aca="false">BU81+BZ81</f>
        <v>13600</v>
      </c>
      <c r="BU81" s="117" t="n">
        <f aca="false">BV81+BW81+BX81</f>
        <v>11739.403</v>
      </c>
      <c r="BV81" s="117" t="n">
        <f aca="false">11739.403</f>
        <v>11739.403</v>
      </c>
      <c r="BW81" s="118"/>
      <c r="BX81" s="118"/>
      <c r="BY81" s="117" t="n">
        <f aca="false">BC81-BU81</f>
        <v>1860.597</v>
      </c>
      <c r="BZ81" s="117" t="n">
        <v>1860.597</v>
      </c>
      <c r="CA81" s="119"/>
      <c r="CB81" s="119"/>
      <c r="CC81" s="129" t="s">
        <v>403</v>
      </c>
      <c r="CD81" s="130" t="s">
        <v>404</v>
      </c>
      <c r="CE81" s="53"/>
    </row>
    <row r="82" s="49" customFormat="true" ht="37.5" hidden="false" customHeight="true" outlineLevel="0" collapsed="false">
      <c r="A82" s="159" t="n">
        <v>7</v>
      </c>
      <c r="B82" s="136" t="s">
        <v>405</v>
      </c>
      <c r="C82" s="136"/>
      <c r="D82" s="124" t="s">
        <v>181</v>
      </c>
      <c r="E82" s="124" t="s">
        <v>210</v>
      </c>
      <c r="F82" s="124" t="s">
        <v>203</v>
      </c>
      <c r="G82" s="125"/>
      <c r="H82" s="125" t="s">
        <v>406</v>
      </c>
      <c r="I82" s="161" t="s">
        <v>227</v>
      </c>
      <c r="J82" s="151" t="n">
        <v>21035</v>
      </c>
      <c r="K82" s="162"/>
      <c r="L82" s="153" t="n">
        <v>18506</v>
      </c>
      <c r="M82" s="153"/>
      <c r="N82" s="153"/>
      <c r="O82" s="153" t="n">
        <v>1150</v>
      </c>
      <c r="P82" s="108" t="e">
        <f aca="false">#REF!+#REF!</f>
        <v>#VALUE!</v>
      </c>
      <c r="Q82" s="113"/>
      <c r="R82" s="113" t="n">
        <v>23300</v>
      </c>
      <c r="S82" s="113" t="n">
        <v>10000</v>
      </c>
      <c r="T82" s="113" t="n">
        <v>15000</v>
      </c>
      <c r="U82" s="113" t="n">
        <f aca="false">15000-9000</f>
        <v>6000</v>
      </c>
      <c r="V82" s="113" t="n">
        <v>372</v>
      </c>
      <c r="W82" s="113"/>
      <c r="X82" s="113" t="n">
        <v>5000</v>
      </c>
      <c r="Y82" s="113" t="n">
        <v>14700</v>
      </c>
      <c r="Z82" s="113" t="n">
        <v>14700</v>
      </c>
      <c r="AA82" s="113" t="n">
        <f aca="false">Y82-Z82</f>
        <v>0</v>
      </c>
      <c r="AB82" s="113" t="e">
        <f aca="false">J82-O82-P82-U82</f>
        <v>#VALUE!</v>
      </c>
      <c r="AC82" s="113" t="n">
        <v>14000</v>
      </c>
      <c r="AD82" s="113" t="n">
        <f aca="false">AE82+AF82</f>
        <v>14000</v>
      </c>
      <c r="AE82" s="113" t="n">
        <f aca="false">14000</f>
        <v>14000</v>
      </c>
      <c r="AF82" s="113"/>
      <c r="AG82" s="113" t="n">
        <f aca="false">AC82-AE82</f>
        <v>0</v>
      </c>
      <c r="AH82" s="113" t="n">
        <v>0</v>
      </c>
      <c r="AI82" s="113" t="n">
        <f aca="false">AG82-AH82</f>
        <v>0</v>
      </c>
      <c r="AJ82" s="113"/>
      <c r="AK82" s="113" t="n">
        <v>371</v>
      </c>
      <c r="AL82" s="113" t="n">
        <v>154</v>
      </c>
      <c r="AM82" s="113"/>
      <c r="AN82" s="113" t="n">
        <v>153.5</v>
      </c>
      <c r="AO82" s="113" t="n">
        <v>16000</v>
      </c>
      <c r="AP82" s="113"/>
      <c r="AQ82" s="113"/>
      <c r="AR82" s="113" t="n">
        <f aca="false">AS82+AW82</f>
        <v>16153.5</v>
      </c>
      <c r="AS82" s="113" t="n">
        <f aca="false">AT82+AU82+AV82</f>
        <v>153.5</v>
      </c>
      <c r="AT82" s="108" t="n">
        <v>153.5</v>
      </c>
      <c r="AU82" s="108"/>
      <c r="AV82" s="108"/>
      <c r="AW82" s="113" t="n">
        <f aca="false">AX82+AY82</f>
        <v>16000</v>
      </c>
      <c r="AX82" s="113" t="n">
        <f aca="false">AH82+AO82</f>
        <v>16000</v>
      </c>
      <c r="AY82" s="113"/>
      <c r="AZ82" s="113" t="n">
        <f aca="false">BB82-AW82</f>
        <v>2000</v>
      </c>
      <c r="BA82" s="113" t="n">
        <v>16000</v>
      </c>
      <c r="BB82" s="113" t="n">
        <f aca="false">BC82+BH82</f>
        <v>18000</v>
      </c>
      <c r="BC82" s="113" t="n">
        <f aca="false">BA82</f>
        <v>16000</v>
      </c>
      <c r="BD82" s="113"/>
      <c r="BE82" s="113" t="n">
        <v>16000</v>
      </c>
      <c r="BF82" s="113"/>
      <c r="BG82" s="113"/>
      <c r="BH82" s="113" t="n">
        <v>2000</v>
      </c>
      <c r="BI82" s="113"/>
      <c r="BJ82" s="113"/>
      <c r="BK82" s="113" t="n">
        <f aca="false">BL82+BP82</f>
        <v>18000</v>
      </c>
      <c r="BL82" s="114" t="n">
        <f aca="false">BM82+BN82+BO82</f>
        <v>16000</v>
      </c>
      <c r="BM82" s="114" t="n">
        <f aca="false">13755.471+BZ82</f>
        <v>16000</v>
      </c>
      <c r="BN82" s="108"/>
      <c r="BO82" s="108"/>
      <c r="BP82" s="113" t="n">
        <v>2000</v>
      </c>
      <c r="BQ82" s="113"/>
      <c r="BR82" s="128" t="s">
        <v>407</v>
      </c>
      <c r="BS82" s="94"/>
      <c r="BT82" s="116" t="n">
        <f aca="false">BU82+BZ82</f>
        <v>16000</v>
      </c>
      <c r="BU82" s="117" t="n">
        <f aca="false">BV82+BW82+BX82</f>
        <v>13755.471</v>
      </c>
      <c r="BV82" s="117" t="n">
        <f aca="false">13755.471</f>
        <v>13755.471</v>
      </c>
      <c r="BW82" s="118"/>
      <c r="BX82" s="118"/>
      <c r="BY82" s="117" t="n">
        <f aca="false">BC82-BU82</f>
        <v>2244.529</v>
      </c>
      <c r="BZ82" s="117" t="n">
        <v>2244.529</v>
      </c>
      <c r="CA82" s="119"/>
      <c r="CB82" s="119"/>
      <c r="CC82" s="129" t="s">
        <v>407</v>
      </c>
      <c r="CD82" s="49" t="s">
        <v>408</v>
      </c>
      <c r="CE82" s="53"/>
    </row>
    <row r="83" s="130" customFormat="true" ht="24.9" hidden="false" customHeight="true" outlineLevel="0" collapsed="false">
      <c r="A83" s="159" t="n">
        <v>8</v>
      </c>
      <c r="B83" s="139" t="s">
        <v>409</v>
      </c>
      <c r="C83" s="139"/>
      <c r="D83" s="124" t="s">
        <v>181</v>
      </c>
      <c r="E83" s="124" t="s">
        <v>203</v>
      </c>
      <c r="F83" s="124" t="s">
        <v>203</v>
      </c>
      <c r="G83" s="125" t="s">
        <v>410</v>
      </c>
      <c r="H83" s="140"/>
      <c r="I83" s="126"/>
      <c r="J83" s="127" t="n">
        <v>30736</v>
      </c>
      <c r="K83" s="127"/>
      <c r="L83" s="127"/>
      <c r="M83" s="127"/>
      <c r="N83" s="127"/>
      <c r="O83" s="127" t="n">
        <v>3000</v>
      </c>
      <c r="P83" s="108" t="e">
        <f aca="false">#REF!+#REF!</f>
        <v>#VALUE!</v>
      </c>
      <c r="Q83" s="108"/>
      <c r="R83" s="108" t="n">
        <v>25000</v>
      </c>
      <c r="S83" s="108" t="n">
        <v>7000</v>
      </c>
      <c r="T83" s="108" t="n">
        <v>10000</v>
      </c>
      <c r="U83" s="108" t="n">
        <v>7000</v>
      </c>
      <c r="V83" s="108"/>
      <c r="W83" s="108"/>
      <c r="X83" s="108" t="n">
        <v>17000</v>
      </c>
      <c r="Y83" s="108"/>
      <c r="Z83" s="108"/>
      <c r="AA83" s="113" t="n">
        <f aca="false">Y83-Z83</f>
        <v>0</v>
      </c>
      <c r="AB83" s="113" t="e">
        <f aca="false">J83-O83-P83-U83</f>
        <v>#VALUE!</v>
      </c>
      <c r="AC83" s="108" t="n">
        <v>20000</v>
      </c>
      <c r="AD83" s="113" t="n">
        <f aca="false">AE83+AF83</f>
        <v>12000</v>
      </c>
      <c r="AE83" s="108" t="n">
        <v>12000</v>
      </c>
      <c r="AF83" s="108"/>
      <c r="AG83" s="113" t="n">
        <f aca="false">AC83-AE83</f>
        <v>8000</v>
      </c>
      <c r="AH83" s="113" t="n">
        <v>8000</v>
      </c>
      <c r="AI83" s="113" t="n">
        <f aca="false">AG83-AH83</f>
        <v>0</v>
      </c>
      <c r="AJ83" s="108"/>
      <c r="AK83" s="108" t="n">
        <v>7400</v>
      </c>
      <c r="AL83" s="108"/>
      <c r="AM83" s="108" t="s">
        <v>213</v>
      </c>
      <c r="AN83" s="113" t="n">
        <v>7783.3</v>
      </c>
      <c r="AO83" s="108" t="n">
        <v>4800</v>
      </c>
      <c r="AP83" s="108"/>
      <c r="AQ83" s="108"/>
      <c r="AR83" s="113" t="n">
        <f aca="false">AS83+AW83</f>
        <v>20583.3</v>
      </c>
      <c r="AS83" s="113" t="n">
        <f aca="false">AT83+AU83+AV83</f>
        <v>7783.3</v>
      </c>
      <c r="AT83" s="108" t="n">
        <v>7783.3</v>
      </c>
      <c r="AU83" s="108"/>
      <c r="AV83" s="108"/>
      <c r="AW83" s="113" t="n">
        <f aca="false">AX83+AY83</f>
        <v>12800</v>
      </c>
      <c r="AX83" s="113" t="n">
        <f aca="false">AH83+AO83</f>
        <v>12800</v>
      </c>
      <c r="AY83" s="108"/>
      <c r="AZ83" s="113" t="n">
        <f aca="false">BB83-AW83</f>
        <v>0</v>
      </c>
      <c r="BA83" s="113" t="n">
        <v>12800</v>
      </c>
      <c r="BB83" s="113" t="n">
        <f aca="false">BC83+BH83</f>
        <v>12800</v>
      </c>
      <c r="BC83" s="108" t="n">
        <v>10500</v>
      </c>
      <c r="BD83" s="108"/>
      <c r="BE83" s="108" t="n">
        <v>10500</v>
      </c>
      <c r="BF83" s="108"/>
      <c r="BG83" s="108"/>
      <c r="BH83" s="108" t="n">
        <v>2300</v>
      </c>
      <c r="BI83" s="108"/>
      <c r="BJ83" s="108"/>
      <c r="BK83" s="113" t="n">
        <f aca="false">BL83+BP83</f>
        <v>12800.002</v>
      </c>
      <c r="BL83" s="114" t="n">
        <f aca="false">BM83+BN83+BO83</f>
        <v>10500.002</v>
      </c>
      <c r="BM83" s="114" t="n">
        <f aca="false">9498.616+BZ83</f>
        <v>10500.002</v>
      </c>
      <c r="BN83" s="108"/>
      <c r="BO83" s="108"/>
      <c r="BP83" s="108" t="n">
        <v>2300</v>
      </c>
      <c r="BQ83" s="108"/>
      <c r="BR83" s="128" t="s">
        <v>411</v>
      </c>
      <c r="BS83" s="94"/>
      <c r="BT83" s="118" t="n">
        <f aca="false">BU83+BZ83</f>
        <v>10500.002</v>
      </c>
      <c r="BU83" s="117" t="n">
        <f aca="false">BV83+BW83+BX83</f>
        <v>9498.616</v>
      </c>
      <c r="BV83" s="117" t="n">
        <f aca="false">9498.616</f>
        <v>9498.616</v>
      </c>
      <c r="BW83" s="118"/>
      <c r="BX83" s="118"/>
      <c r="BY83" s="117" t="n">
        <f aca="false">BC83-BU83</f>
        <v>1001.384</v>
      </c>
      <c r="BZ83" s="117" t="n">
        <v>1001.386</v>
      </c>
      <c r="CA83" s="116"/>
      <c r="CB83" s="116"/>
      <c r="CC83" s="129" t="s">
        <v>411</v>
      </c>
      <c r="CD83" s="130" t="s">
        <v>412</v>
      </c>
      <c r="CE83" s="53"/>
    </row>
    <row r="84" s="130" customFormat="true" ht="35.1" hidden="false" customHeight="true" outlineLevel="0" collapsed="false">
      <c r="A84" s="159" t="n">
        <v>9</v>
      </c>
      <c r="B84" s="123" t="s">
        <v>413</v>
      </c>
      <c r="C84" s="123"/>
      <c r="D84" s="124" t="s">
        <v>181</v>
      </c>
      <c r="E84" s="124" t="s">
        <v>310</v>
      </c>
      <c r="F84" s="124" t="s">
        <v>170</v>
      </c>
      <c r="G84" s="163" t="s">
        <v>414</v>
      </c>
      <c r="H84" s="125" t="s">
        <v>415</v>
      </c>
      <c r="I84" s="125" t="s">
        <v>190</v>
      </c>
      <c r="J84" s="127" t="n">
        <v>52223</v>
      </c>
      <c r="K84" s="127" t="n">
        <v>28075</v>
      </c>
      <c r="L84" s="127" t="n">
        <v>13709</v>
      </c>
      <c r="M84" s="127"/>
      <c r="N84" s="127"/>
      <c r="O84" s="127" t="n">
        <v>747</v>
      </c>
      <c r="P84" s="108" t="e">
        <f aca="false">#REF!+#REF!</f>
        <v>#VALUE!</v>
      </c>
      <c r="Q84" s="113"/>
      <c r="R84" s="113"/>
      <c r="S84" s="113"/>
      <c r="T84" s="113"/>
      <c r="U84" s="113"/>
      <c r="V84" s="113"/>
      <c r="W84" s="113"/>
      <c r="X84" s="113" t="n">
        <v>28000</v>
      </c>
      <c r="Y84" s="113" t="n">
        <v>55000</v>
      </c>
      <c r="Z84" s="113" t="n">
        <v>20000</v>
      </c>
      <c r="AA84" s="113" t="n">
        <f aca="false">Y84-Z84</f>
        <v>35000</v>
      </c>
      <c r="AB84" s="113" t="e">
        <f aca="false">J84-O84-P84-U84</f>
        <v>#VALUE!</v>
      </c>
      <c r="AC84" s="113" t="n">
        <v>52000</v>
      </c>
      <c r="AD84" s="113" t="n">
        <f aca="false">AE84+AF84</f>
        <v>20000</v>
      </c>
      <c r="AE84" s="113" t="n">
        <v>20000</v>
      </c>
      <c r="AF84" s="113"/>
      <c r="AG84" s="113" t="n">
        <f aca="false">AC84-AE84</f>
        <v>32000</v>
      </c>
      <c r="AH84" s="113" t="n">
        <v>32000</v>
      </c>
      <c r="AI84" s="113" t="n">
        <f aca="false">AG84-AH84</f>
        <v>0</v>
      </c>
      <c r="AJ84" s="153" t="s">
        <v>416</v>
      </c>
      <c r="AK84" s="153"/>
      <c r="AL84" s="153"/>
      <c r="AM84" s="153" t="s">
        <v>213</v>
      </c>
      <c r="AN84" s="113" t="n">
        <v>10000</v>
      </c>
      <c r="AO84" s="153" t="n">
        <v>10000</v>
      </c>
      <c r="AP84" s="153"/>
      <c r="AQ84" s="153"/>
      <c r="AR84" s="113" t="n">
        <f aca="false">AS84+AW84</f>
        <v>52000</v>
      </c>
      <c r="AS84" s="113" t="n">
        <f aca="false">AT84+AU84+AV84</f>
        <v>10000</v>
      </c>
      <c r="AT84" s="108" t="n">
        <v>10000</v>
      </c>
      <c r="AU84" s="108"/>
      <c r="AV84" s="108"/>
      <c r="AW84" s="113" t="n">
        <f aca="false">AX84+AY84</f>
        <v>42000</v>
      </c>
      <c r="AX84" s="113" t="n">
        <f aca="false">AH84+AO84</f>
        <v>42000</v>
      </c>
      <c r="AY84" s="153"/>
      <c r="AZ84" s="113" t="n">
        <f aca="false">BB84-AW84</f>
        <v>-13000</v>
      </c>
      <c r="BA84" s="113" t="n">
        <v>28000</v>
      </c>
      <c r="BB84" s="113" t="n">
        <f aca="false">BC84+BH84</f>
        <v>29000</v>
      </c>
      <c r="BC84" s="153" t="n">
        <v>25000</v>
      </c>
      <c r="BD84" s="153"/>
      <c r="BE84" s="153"/>
      <c r="BF84" s="153" t="n">
        <v>25000</v>
      </c>
      <c r="BG84" s="153"/>
      <c r="BH84" s="153" t="n">
        <v>4000</v>
      </c>
      <c r="BI84" s="153"/>
      <c r="BJ84" s="153"/>
      <c r="BK84" s="113" t="n">
        <f aca="false">BL84+BP84</f>
        <v>29000</v>
      </c>
      <c r="BL84" s="114" t="n">
        <f aca="false">BM84+BN84+BO84</f>
        <v>25000</v>
      </c>
      <c r="BM84" s="153"/>
      <c r="BN84" s="114" t="n">
        <f aca="false">20644.833+BZ84</f>
        <v>25000</v>
      </c>
      <c r="BO84" s="153"/>
      <c r="BP84" s="153" t="n">
        <v>4000</v>
      </c>
      <c r="BQ84" s="153"/>
      <c r="BR84" s="128" t="s">
        <v>200</v>
      </c>
      <c r="BS84" s="94"/>
      <c r="BT84" s="116" t="n">
        <f aca="false">BU84+BZ84</f>
        <v>25000</v>
      </c>
      <c r="BU84" s="117" t="n">
        <f aca="false">BV84+BW84+BX84</f>
        <v>20644.833</v>
      </c>
      <c r="BV84" s="154"/>
      <c r="BW84" s="117" t="n">
        <f aca="false">20644.833</f>
        <v>20644.833</v>
      </c>
      <c r="BX84" s="154"/>
      <c r="BY84" s="117" t="n">
        <f aca="false">BC84-BU84</f>
        <v>4355.167</v>
      </c>
      <c r="BZ84" s="117" t="n">
        <v>4355.167</v>
      </c>
      <c r="CA84" s="164"/>
      <c r="CB84" s="164"/>
      <c r="CC84" s="129" t="s">
        <v>200</v>
      </c>
      <c r="CD84" s="130" t="s">
        <v>417</v>
      </c>
      <c r="CE84" s="53"/>
    </row>
    <row r="85" customFormat="false" ht="24.9" hidden="false" customHeight="true" outlineLevel="0" collapsed="false">
      <c r="A85" s="159" t="n">
        <v>10</v>
      </c>
      <c r="B85" s="110" t="s">
        <v>418</v>
      </c>
      <c r="C85" s="110"/>
      <c r="D85" s="111" t="s">
        <v>181</v>
      </c>
      <c r="E85" s="111" t="s">
        <v>170</v>
      </c>
      <c r="F85" s="111" t="s">
        <v>170</v>
      </c>
      <c r="G85" s="102"/>
      <c r="H85" s="102" t="s">
        <v>419</v>
      </c>
      <c r="I85" s="102" t="s">
        <v>190</v>
      </c>
      <c r="J85" s="112" t="n">
        <v>13736</v>
      </c>
      <c r="K85" s="112" t="n">
        <v>8892</v>
      </c>
      <c r="L85" s="112" t="n">
        <v>2043</v>
      </c>
      <c r="M85" s="112"/>
      <c r="N85" s="112"/>
      <c r="O85" s="112" t="n">
        <v>1099</v>
      </c>
      <c r="P85" s="108" t="e">
        <f aca="false">#REF!+#REF!</f>
        <v>#VALUE!</v>
      </c>
      <c r="Q85" s="108"/>
      <c r="R85" s="113"/>
      <c r="S85" s="113"/>
      <c r="T85" s="113"/>
      <c r="U85" s="113"/>
      <c r="V85" s="113"/>
      <c r="W85" s="113"/>
      <c r="X85" s="113" t="n">
        <v>8000</v>
      </c>
      <c r="Y85" s="113" t="n">
        <v>9782</v>
      </c>
      <c r="Z85" s="113" t="n">
        <v>9782</v>
      </c>
      <c r="AA85" s="113" t="n">
        <f aca="false">Y85-Z85</f>
        <v>0</v>
      </c>
      <c r="AB85" s="113" t="e">
        <f aca="false">J85-O85-P85-U85</f>
        <v>#VALUE!</v>
      </c>
      <c r="AC85" s="113" t="n">
        <v>10500</v>
      </c>
      <c r="AD85" s="113" t="n">
        <f aca="false">AE85+AF85</f>
        <v>5000</v>
      </c>
      <c r="AE85" s="113" t="n">
        <v>5000</v>
      </c>
      <c r="AF85" s="113"/>
      <c r="AG85" s="113" t="n">
        <f aca="false">AC85-AE85</f>
        <v>5500</v>
      </c>
      <c r="AH85" s="113" t="n">
        <v>5500</v>
      </c>
      <c r="AI85" s="113" t="n">
        <f aca="false">AG85-AH85</f>
        <v>0</v>
      </c>
      <c r="AJ85" s="113" t="s">
        <v>420</v>
      </c>
      <c r="AK85" s="113"/>
      <c r="AL85" s="113"/>
      <c r="AM85" s="113" t="n">
        <v>5500</v>
      </c>
      <c r="AN85" s="113" t="n">
        <v>4974</v>
      </c>
      <c r="AO85" s="113" t="n">
        <v>0</v>
      </c>
      <c r="AP85" s="113"/>
      <c r="AQ85" s="113"/>
      <c r="AR85" s="113" t="n">
        <f aca="false">AS85+AW85</f>
        <v>10474</v>
      </c>
      <c r="AS85" s="113" t="n">
        <f aca="false">AT85+AU85+AV85</f>
        <v>4974</v>
      </c>
      <c r="AT85" s="108" t="n">
        <v>4974</v>
      </c>
      <c r="AU85" s="108"/>
      <c r="AV85" s="108"/>
      <c r="AW85" s="113" t="n">
        <f aca="false">AX85+AY85</f>
        <v>5500</v>
      </c>
      <c r="AX85" s="113" t="n">
        <f aca="false">AH85+AO85</f>
        <v>5500</v>
      </c>
      <c r="AY85" s="113"/>
      <c r="AZ85" s="113" t="n">
        <f aca="false">BB85-AW85</f>
        <v>2028</v>
      </c>
      <c r="BA85" s="113" t="n">
        <v>5000</v>
      </c>
      <c r="BB85" s="113" t="n">
        <f aca="false">BC85+BH85</f>
        <v>7528</v>
      </c>
      <c r="BC85" s="113" t="n">
        <v>28</v>
      </c>
      <c r="BD85" s="113"/>
      <c r="BE85" s="113" t="n">
        <v>28</v>
      </c>
      <c r="BF85" s="113"/>
      <c r="BG85" s="113"/>
      <c r="BH85" s="113" t="n">
        <v>7500</v>
      </c>
      <c r="BI85" s="113"/>
      <c r="BJ85" s="113"/>
      <c r="BK85" s="113" t="n">
        <f aca="false">BL85+BP85</f>
        <v>7527.5</v>
      </c>
      <c r="BL85" s="114" t="n">
        <f aca="false">BM85+BN85+BO85</f>
        <v>27.5</v>
      </c>
      <c r="BM85" s="108" t="n">
        <v>27.5</v>
      </c>
      <c r="BN85" s="108"/>
      <c r="BO85" s="108"/>
      <c r="BP85" s="113" t="n">
        <v>7500</v>
      </c>
      <c r="BQ85" s="113"/>
      <c r="BR85" s="93" t="s">
        <v>421</v>
      </c>
      <c r="BS85" s="94"/>
      <c r="BT85" s="165" t="n">
        <f aca="false">BU85+BZ85</f>
        <v>27.5</v>
      </c>
      <c r="BU85" s="117" t="n">
        <f aca="false">BV85+BW85+BX85</f>
        <v>27.5</v>
      </c>
      <c r="BV85" s="118" t="n">
        <v>27.5</v>
      </c>
      <c r="BW85" s="118"/>
      <c r="BX85" s="118"/>
      <c r="BY85" s="117" t="n">
        <f aca="false">BC85-BU85</f>
        <v>0.5</v>
      </c>
      <c r="BZ85" s="118"/>
      <c r="CA85" s="119"/>
      <c r="CB85" s="119"/>
      <c r="CC85" s="99" t="s">
        <v>421</v>
      </c>
      <c r="CE85" s="53"/>
    </row>
    <row r="86" customFormat="false" ht="35.1" hidden="false" customHeight="true" outlineLevel="0" collapsed="false">
      <c r="A86" s="159" t="n">
        <v>11</v>
      </c>
      <c r="B86" s="110" t="s">
        <v>422</v>
      </c>
      <c r="C86" s="110"/>
      <c r="D86" s="111" t="s">
        <v>181</v>
      </c>
      <c r="E86" s="111" t="s">
        <v>182</v>
      </c>
      <c r="F86" s="111" t="s">
        <v>183</v>
      </c>
      <c r="G86" s="101"/>
      <c r="H86" s="102" t="s">
        <v>423</v>
      </c>
      <c r="I86" s="102" t="s">
        <v>424</v>
      </c>
      <c r="J86" s="151" t="n">
        <v>54846</v>
      </c>
      <c r="K86" s="112" t="n">
        <v>36008</v>
      </c>
      <c r="L86" s="112" t="n">
        <v>6394</v>
      </c>
      <c r="M86" s="112"/>
      <c r="N86" s="112"/>
      <c r="O86" s="151" t="n">
        <v>5475</v>
      </c>
      <c r="P86" s="108" t="e">
        <f aca="false">#REF!+#REF!</f>
        <v>#VALUE!</v>
      </c>
      <c r="Q86" s="108"/>
      <c r="R86" s="113"/>
      <c r="S86" s="113"/>
      <c r="T86" s="113"/>
      <c r="U86" s="113"/>
      <c r="V86" s="113"/>
      <c r="W86" s="113"/>
      <c r="X86" s="113" t="n">
        <v>45000</v>
      </c>
      <c r="Y86" s="113" t="n">
        <v>54800</v>
      </c>
      <c r="Z86" s="113" t="n">
        <v>54800</v>
      </c>
      <c r="AA86" s="113" t="n">
        <f aca="false">Y86-Z86</f>
        <v>0</v>
      </c>
      <c r="AB86" s="113" t="e">
        <f aca="false">J86-O86-P86-U86</f>
        <v>#VALUE!</v>
      </c>
      <c r="AC86" s="113" t="n">
        <v>45000</v>
      </c>
      <c r="AD86" s="113" t="n">
        <f aca="false">AE86+AF86</f>
        <v>10000</v>
      </c>
      <c r="AE86" s="113" t="n">
        <v>10000</v>
      </c>
      <c r="AF86" s="113"/>
      <c r="AG86" s="113" t="n">
        <f aca="false">AC86-AE86</f>
        <v>35000</v>
      </c>
      <c r="AH86" s="113" t="n">
        <v>35000</v>
      </c>
      <c r="AI86" s="113" t="n">
        <f aca="false">AG86-AH86</f>
        <v>0</v>
      </c>
      <c r="AJ86" s="113" t="s">
        <v>425</v>
      </c>
      <c r="AK86" s="113"/>
      <c r="AL86" s="113"/>
      <c r="AM86" s="113"/>
      <c r="AN86" s="113" t="n">
        <v>1269.2</v>
      </c>
      <c r="AO86" s="113" t="n">
        <v>0</v>
      </c>
      <c r="AP86" s="113"/>
      <c r="AQ86" s="113"/>
      <c r="AR86" s="113" t="n">
        <f aca="false">AS86+AW86</f>
        <v>36269.2</v>
      </c>
      <c r="AS86" s="113" t="n">
        <f aca="false">AT86+AU86+AV86</f>
        <v>1269.2</v>
      </c>
      <c r="AT86" s="108" t="n">
        <v>1269.2</v>
      </c>
      <c r="AU86" s="108"/>
      <c r="AV86" s="108"/>
      <c r="AW86" s="113" t="n">
        <f aca="false">AX86+AY86</f>
        <v>35000</v>
      </c>
      <c r="AX86" s="113" t="n">
        <f aca="false">AH86+AO86</f>
        <v>35000</v>
      </c>
      <c r="AY86" s="113"/>
      <c r="AZ86" s="113" t="n">
        <f aca="false">BB86-AW86</f>
        <v>5122</v>
      </c>
      <c r="BA86" s="113" t="n">
        <v>25000</v>
      </c>
      <c r="BB86" s="113" t="n">
        <f aca="false">BC86+BH86</f>
        <v>40122</v>
      </c>
      <c r="BC86" s="113" t="n">
        <v>10122</v>
      </c>
      <c r="BD86" s="113"/>
      <c r="BE86" s="113" t="n">
        <v>10122</v>
      </c>
      <c r="BF86" s="113"/>
      <c r="BG86" s="113"/>
      <c r="BH86" s="113" t="n">
        <v>30000</v>
      </c>
      <c r="BI86" s="113"/>
      <c r="BJ86" s="113"/>
      <c r="BK86" s="113" t="n">
        <f aca="false">BL86+BP86</f>
        <v>40120.975</v>
      </c>
      <c r="BL86" s="114" t="n">
        <f aca="false">BM86+BN86+BO86</f>
        <v>10120.975</v>
      </c>
      <c r="BM86" s="114" t="n">
        <v>10120.975</v>
      </c>
      <c r="BN86" s="108"/>
      <c r="BO86" s="108"/>
      <c r="BP86" s="113" t="n">
        <v>30000</v>
      </c>
      <c r="BQ86" s="113"/>
      <c r="BR86" s="115" t="s">
        <v>426</v>
      </c>
      <c r="BS86" s="94"/>
      <c r="BT86" s="118" t="n">
        <f aca="false">BU86+BZ86</f>
        <v>10120.975</v>
      </c>
      <c r="BU86" s="117" t="n">
        <f aca="false">BV86+BW86+BX86</f>
        <v>10120.975</v>
      </c>
      <c r="BV86" s="117" t="n">
        <v>10120.975</v>
      </c>
      <c r="BW86" s="118"/>
      <c r="BX86" s="118"/>
      <c r="BY86" s="117" t="n">
        <f aca="false">BC86-BU86</f>
        <v>1.02499999999964</v>
      </c>
      <c r="BZ86" s="117"/>
      <c r="CA86" s="119"/>
      <c r="CB86" s="119"/>
      <c r="CC86" s="120" t="s">
        <v>426</v>
      </c>
      <c r="CE86" s="53"/>
    </row>
    <row r="87" customFormat="false" ht="35.1" hidden="false" customHeight="true" outlineLevel="0" collapsed="false">
      <c r="A87" s="159" t="n">
        <v>12</v>
      </c>
      <c r="B87" s="131" t="s">
        <v>427</v>
      </c>
      <c r="C87" s="131"/>
      <c r="D87" s="132" t="s">
        <v>221</v>
      </c>
      <c r="E87" s="133" t="s">
        <v>170</v>
      </c>
      <c r="F87" s="147" t="s">
        <v>170</v>
      </c>
      <c r="G87" s="101"/>
      <c r="H87" s="102" t="s">
        <v>428</v>
      </c>
      <c r="I87" s="102" t="s">
        <v>429</v>
      </c>
      <c r="J87" s="112" t="n">
        <v>19515</v>
      </c>
      <c r="K87" s="112" t="n">
        <v>13592</v>
      </c>
      <c r="L87" s="112" t="n">
        <v>839</v>
      </c>
      <c r="M87" s="112"/>
      <c r="N87" s="112"/>
      <c r="O87" s="112" t="n">
        <v>2824</v>
      </c>
      <c r="P87" s="108" t="e">
        <f aca="false">#REF!+#REF!</f>
        <v>#VALUE!</v>
      </c>
      <c r="Q87" s="113"/>
      <c r="R87" s="134"/>
      <c r="S87" s="134"/>
      <c r="T87" s="113"/>
      <c r="U87" s="113" t="n">
        <v>300</v>
      </c>
      <c r="V87" s="113"/>
      <c r="W87" s="113"/>
      <c r="X87" s="113" t="n">
        <f aca="false">15000+9000</f>
        <v>24000</v>
      </c>
      <c r="Y87" s="113" t="n">
        <v>20000</v>
      </c>
      <c r="Z87" s="113" t="n">
        <v>10000</v>
      </c>
      <c r="AA87" s="113" t="n">
        <f aca="false">Y87-Z87</f>
        <v>10000</v>
      </c>
      <c r="AB87" s="113" t="e">
        <f aca="false">J87-O87-P87-U87</f>
        <v>#VALUE!</v>
      </c>
      <c r="AC87" s="113" t="n">
        <v>16000</v>
      </c>
      <c r="AD87" s="113" t="n">
        <f aca="false">AE87+AF87</f>
        <v>8000</v>
      </c>
      <c r="AE87" s="113" t="n">
        <v>8000</v>
      </c>
      <c r="AF87" s="113"/>
      <c r="AG87" s="113" t="n">
        <f aca="false">AC87-AE87</f>
        <v>8000</v>
      </c>
      <c r="AH87" s="113" t="n">
        <v>8000</v>
      </c>
      <c r="AI87" s="113" t="n">
        <f aca="false">AG87-AH87</f>
        <v>0</v>
      </c>
      <c r="AJ87" s="153" t="s">
        <v>333</v>
      </c>
      <c r="AK87" s="153"/>
      <c r="AL87" s="153"/>
      <c r="AM87" s="153"/>
      <c r="AN87" s="113" t="n">
        <v>4000</v>
      </c>
      <c r="AO87" s="153" t="n">
        <v>4000</v>
      </c>
      <c r="AP87" s="153"/>
      <c r="AQ87" s="153"/>
      <c r="AR87" s="113" t="n">
        <f aca="false">AS87+AW87</f>
        <v>16000</v>
      </c>
      <c r="AS87" s="113" t="n">
        <f aca="false">AT87+AU87+AV87</f>
        <v>4000</v>
      </c>
      <c r="AT87" s="108" t="n">
        <v>4000</v>
      </c>
      <c r="AU87" s="108"/>
      <c r="AV87" s="108"/>
      <c r="AW87" s="113" t="n">
        <f aca="false">AX87+AY87</f>
        <v>12000</v>
      </c>
      <c r="AX87" s="113" t="n">
        <f aca="false">AH87+AO87</f>
        <v>12000</v>
      </c>
      <c r="AY87" s="153"/>
      <c r="AZ87" s="113" t="n">
        <f aca="false">BB87-AW87</f>
        <v>0</v>
      </c>
      <c r="BA87" s="113" t="n">
        <v>10000</v>
      </c>
      <c r="BB87" s="113" t="n">
        <f aca="false">BC87+BH87</f>
        <v>12000</v>
      </c>
      <c r="BC87" s="113" t="n">
        <f aca="false">BA87</f>
        <v>10000</v>
      </c>
      <c r="BD87" s="113"/>
      <c r="BE87" s="113" t="n">
        <v>10000</v>
      </c>
      <c r="BF87" s="113"/>
      <c r="BG87" s="113"/>
      <c r="BH87" s="153" t="n">
        <v>2000</v>
      </c>
      <c r="BI87" s="153"/>
      <c r="BJ87" s="153"/>
      <c r="BK87" s="113" t="n">
        <f aca="false">BL87+BP87</f>
        <v>12000</v>
      </c>
      <c r="BL87" s="114" t="n">
        <f aca="false">BM87+BN87+BO87</f>
        <v>10000</v>
      </c>
      <c r="BM87" s="114" t="n">
        <v>10000</v>
      </c>
      <c r="BN87" s="108"/>
      <c r="BO87" s="108"/>
      <c r="BP87" s="153" t="n">
        <v>2000</v>
      </c>
      <c r="BQ87" s="153"/>
      <c r="BR87" s="93" t="s">
        <v>352</v>
      </c>
      <c r="BS87" s="94"/>
      <c r="BT87" s="116" t="n">
        <f aca="false">BU87+BZ87</f>
        <v>10000</v>
      </c>
      <c r="BU87" s="117" t="n">
        <f aca="false">BV87+BW87+BX87</f>
        <v>10000</v>
      </c>
      <c r="BV87" s="117" t="n">
        <v>10000</v>
      </c>
      <c r="BW87" s="118"/>
      <c r="BX87" s="118"/>
      <c r="BY87" s="117" t="n">
        <f aca="false">BC87-BU87</f>
        <v>0</v>
      </c>
      <c r="BZ87" s="117"/>
      <c r="CA87" s="164"/>
      <c r="CB87" s="164"/>
      <c r="CC87" s="99" t="s">
        <v>352</v>
      </c>
      <c r="CE87" s="53"/>
    </row>
    <row r="88" customFormat="false" ht="24.9" hidden="false" customHeight="true" outlineLevel="0" collapsed="false">
      <c r="A88" s="159" t="n">
        <v>13</v>
      </c>
      <c r="B88" s="123" t="s">
        <v>430</v>
      </c>
      <c r="C88" s="123"/>
      <c r="D88" s="147" t="s">
        <v>181</v>
      </c>
      <c r="E88" s="147" t="s">
        <v>310</v>
      </c>
      <c r="F88" s="147" t="s">
        <v>170</v>
      </c>
      <c r="G88" s="112"/>
      <c r="H88" s="102" t="s">
        <v>431</v>
      </c>
      <c r="I88" s="102" t="s">
        <v>190</v>
      </c>
      <c r="J88" s="108" t="n">
        <v>26281</v>
      </c>
      <c r="K88" s="108" t="n">
        <v>15331</v>
      </c>
      <c r="L88" s="108" t="n">
        <v>5058</v>
      </c>
      <c r="M88" s="108"/>
      <c r="N88" s="108"/>
      <c r="O88" s="108" t="n">
        <v>3063</v>
      </c>
      <c r="P88" s="108" t="e">
        <f aca="false">#REF!+#REF!</f>
        <v>#VALUE!</v>
      </c>
      <c r="Q88" s="108"/>
      <c r="R88" s="108"/>
      <c r="S88" s="108"/>
      <c r="T88" s="108"/>
      <c r="U88" s="108"/>
      <c r="V88" s="108"/>
      <c r="W88" s="108"/>
      <c r="X88" s="108"/>
      <c r="Y88" s="108" t="n">
        <v>30500</v>
      </c>
      <c r="Z88" s="108" t="n">
        <v>30500</v>
      </c>
      <c r="AA88" s="113" t="n">
        <f aca="false">Y88-Z88</f>
        <v>0</v>
      </c>
      <c r="AB88" s="113" t="e">
        <f aca="false">J88-O88-P88-U88</f>
        <v>#VALUE!</v>
      </c>
      <c r="AC88" s="108" t="n">
        <v>24000</v>
      </c>
      <c r="AD88" s="113" t="n">
        <f aca="false">AE88+AF88</f>
        <v>9600</v>
      </c>
      <c r="AE88" s="108"/>
      <c r="AF88" s="108" t="n">
        <v>9600</v>
      </c>
      <c r="AG88" s="113" t="n">
        <f aca="false">AC88-AE88</f>
        <v>24000</v>
      </c>
      <c r="AH88" s="113" t="n">
        <v>19000</v>
      </c>
      <c r="AI88" s="113" t="n">
        <f aca="false">AG88-AH88</f>
        <v>5000</v>
      </c>
      <c r="AJ88" s="108" t="s">
        <v>416</v>
      </c>
      <c r="AK88" s="108"/>
      <c r="AL88" s="108"/>
      <c r="AM88" s="108" t="n">
        <v>10000</v>
      </c>
      <c r="AN88" s="113" t="n">
        <v>0</v>
      </c>
      <c r="AO88" s="108" t="n">
        <v>4500</v>
      </c>
      <c r="AP88" s="108" t="n">
        <v>-5000</v>
      </c>
      <c r="AQ88" s="108"/>
      <c r="AR88" s="113" t="n">
        <f aca="false">AS88+AW88</f>
        <v>23500</v>
      </c>
      <c r="AS88" s="113" t="n">
        <f aca="false">AT88+AU88+AV88</f>
        <v>0</v>
      </c>
      <c r="AT88" s="108"/>
      <c r="AU88" s="108"/>
      <c r="AV88" s="108"/>
      <c r="AW88" s="113" t="n">
        <f aca="false">AX88+AY88</f>
        <v>23500</v>
      </c>
      <c r="AX88" s="113" t="n">
        <f aca="false">AH88+AO88</f>
        <v>23500</v>
      </c>
      <c r="AY88" s="108"/>
      <c r="AZ88" s="113" t="n">
        <f aca="false">BB88-AW88</f>
        <v>0</v>
      </c>
      <c r="BA88" s="113" t="n">
        <v>10000</v>
      </c>
      <c r="BB88" s="113" t="n">
        <f aca="false">BC88+BH88</f>
        <v>23500</v>
      </c>
      <c r="BC88" s="113" t="n">
        <v>9000</v>
      </c>
      <c r="BD88" s="113"/>
      <c r="BE88" s="113" t="n">
        <v>9000</v>
      </c>
      <c r="BF88" s="113"/>
      <c r="BG88" s="113"/>
      <c r="BH88" s="108" t="n">
        <v>14500</v>
      </c>
      <c r="BI88" s="108"/>
      <c r="BJ88" s="108"/>
      <c r="BK88" s="113" t="n">
        <f aca="false">BL88+BP88</f>
        <v>21301.922</v>
      </c>
      <c r="BL88" s="114" t="n">
        <f aca="false">BM88+BN88+BO88</f>
        <v>6801.922</v>
      </c>
      <c r="BM88" s="114" t="n">
        <v>6801.922</v>
      </c>
      <c r="BN88" s="108"/>
      <c r="BO88" s="108"/>
      <c r="BP88" s="108" t="n">
        <v>14500</v>
      </c>
      <c r="BQ88" s="108"/>
      <c r="BR88" s="128" t="s">
        <v>432</v>
      </c>
      <c r="BS88" s="94"/>
      <c r="BT88" s="118" t="n">
        <f aca="false">BU88+BZ88</f>
        <v>6801.922</v>
      </c>
      <c r="BU88" s="117" t="n">
        <f aca="false">BV88+BW88+BX88</f>
        <v>6801.922</v>
      </c>
      <c r="BV88" s="117" t="n">
        <v>6801.922</v>
      </c>
      <c r="BW88" s="118"/>
      <c r="BX88" s="118"/>
      <c r="BY88" s="117" t="n">
        <f aca="false">BC88-BU88</f>
        <v>2198.078</v>
      </c>
      <c r="BZ88" s="117"/>
      <c r="CA88" s="116"/>
      <c r="CB88" s="116"/>
      <c r="CC88" s="129" t="s">
        <v>432</v>
      </c>
      <c r="CE88" s="53"/>
    </row>
    <row r="89" customFormat="false" ht="35.1" hidden="false" customHeight="true" outlineLevel="0" collapsed="false">
      <c r="A89" s="159" t="n">
        <v>14</v>
      </c>
      <c r="B89" s="123" t="s">
        <v>433</v>
      </c>
      <c r="C89" s="123"/>
      <c r="D89" s="147" t="s">
        <v>181</v>
      </c>
      <c r="E89" s="147" t="s">
        <v>310</v>
      </c>
      <c r="F89" s="147" t="s">
        <v>170</v>
      </c>
      <c r="G89" s="112"/>
      <c r="H89" s="112" t="s">
        <v>434</v>
      </c>
      <c r="I89" s="148" t="s">
        <v>429</v>
      </c>
      <c r="J89" s="108" t="n">
        <v>590</v>
      </c>
      <c r="K89" s="108" t="n">
        <v>474</v>
      </c>
      <c r="L89" s="108"/>
      <c r="M89" s="108"/>
      <c r="N89" s="108"/>
      <c r="O89" s="108" t="n">
        <v>28</v>
      </c>
      <c r="P89" s="108" t="e">
        <f aca="false">#REF!+#REF!</f>
        <v>#VALUE!</v>
      </c>
      <c r="Q89" s="108"/>
      <c r="R89" s="108"/>
      <c r="S89" s="108"/>
      <c r="T89" s="108"/>
      <c r="U89" s="108"/>
      <c r="V89" s="108"/>
      <c r="W89" s="108"/>
      <c r="X89" s="108"/>
      <c r="Y89" s="108" t="n">
        <v>590</v>
      </c>
      <c r="Z89" s="108" t="n">
        <v>590</v>
      </c>
      <c r="AA89" s="113" t="n">
        <f aca="false">Y89-Z89</f>
        <v>0</v>
      </c>
      <c r="AB89" s="113" t="e">
        <f aca="false">J89-O89-P89-U89</f>
        <v>#VALUE!</v>
      </c>
      <c r="AC89" s="108" t="n">
        <v>556</v>
      </c>
      <c r="AD89" s="113" t="n">
        <f aca="false">AE89+AF89</f>
        <v>556</v>
      </c>
      <c r="AE89" s="108" t="n">
        <v>556</v>
      </c>
      <c r="AF89" s="108"/>
      <c r="AG89" s="113" t="n">
        <f aca="false">AC89-AE89</f>
        <v>0</v>
      </c>
      <c r="AH89" s="113" t="n">
        <v>0</v>
      </c>
      <c r="AI89" s="113" t="n">
        <f aca="false">AG89-AH89</f>
        <v>0</v>
      </c>
      <c r="AJ89" s="153" t="s">
        <v>435</v>
      </c>
      <c r="AK89" s="153"/>
      <c r="AL89" s="153"/>
      <c r="AM89" s="153"/>
      <c r="AN89" s="113" t="n">
        <v>554.7</v>
      </c>
      <c r="AO89" s="153"/>
      <c r="AP89" s="153"/>
      <c r="AQ89" s="153"/>
      <c r="AR89" s="113" t="n">
        <f aca="false">AS89+AW89</f>
        <v>554.7</v>
      </c>
      <c r="AS89" s="113" t="n">
        <f aca="false">AT89+AU89+AV89</f>
        <v>554.7</v>
      </c>
      <c r="AT89" s="108" t="n">
        <v>554.7</v>
      </c>
      <c r="AU89" s="108"/>
      <c r="AV89" s="108"/>
      <c r="AW89" s="113" t="n">
        <f aca="false">AX89+AY89</f>
        <v>0</v>
      </c>
      <c r="AX89" s="113" t="n">
        <f aca="false">AH89+AO89</f>
        <v>0</v>
      </c>
      <c r="AY89" s="153"/>
      <c r="AZ89" s="113" t="n">
        <f aca="false">BB89-AW89</f>
        <v>0</v>
      </c>
      <c r="BA89" s="113"/>
      <c r="BB89" s="113"/>
      <c r="BC89" s="153"/>
      <c r="BD89" s="153" t="s">
        <v>185</v>
      </c>
      <c r="BE89" s="153"/>
      <c r="BF89" s="153"/>
      <c r="BG89" s="153"/>
      <c r="BH89" s="153"/>
      <c r="BI89" s="153"/>
      <c r="BJ89" s="153"/>
      <c r="BK89" s="113" t="n">
        <f aca="false">BL89+BP89</f>
        <v>0</v>
      </c>
      <c r="BL89" s="114"/>
      <c r="BM89" s="153"/>
      <c r="BN89" s="153"/>
      <c r="BO89" s="153"/>
      <c r="BP89" s="153"/>
      <c r="BQ89" s="153"/>
      <c r="BR89" s="128" t="s">
        <v>436</v>
      </c>
      <c r="BS89" s="94"/>
      <c r="BT89" s="119" t="n">
        <f aca="false">BU89+BZ89</f>
        <v>0</v>
      </c>
      <c r="BU89" s="117"/>
      <c r="BV89" s="154"/>
      <c r="BW89" s="154"/>
      <c r="BX89" s="154"/>
      <c r="BY89" s="117"/>
      <c r="BZ89" s="154"/>
      <c r="CA89" s="164"/>
      <c r="CB89" s="164"/>
      <c r="CC89" s="129" t="s">
        <v>436</v>
      </c>
      <c r="CE89" s="53"/>
    </row>
    <row r="90" customFormat="false" ht="39.9" hidden="false" customHeight="true" outlineLevel="0" collapsed="false">
      <c r="A90" s="159" t="n">
        <v>15</v>
      </c>
      <c r="B90" s="123" t="s">
        <v>437</v>
      </c>
      <c r="C90" s="123"/>
      <c r="D90" s="147" t="s">
        <v>181</v>
      </c>
      <c r="E90" s="147" t="s">
        <v>310</v>
      </c>
      <c r="F90" s="147" t="s">
        <v>170</v>
      </c>
      <c r="G90" s="112" t="s">
        <v>438</v>
      </c>
      <c r="H90" s="112" t="s">
        <v>439</v>
      </c>
      <c r="I90" s="148" t="s">
        <v>190</v>
      </c>
      <c r="J90" s="108" t="n">
        <v>9121</v>
      </c>
      <c r="K90" s="108" t="n">
        <v>6090</v>
      </c>
      <c r="L90" s="108" t="n">
        <v>1335</v>
      </c>
      <c r="M90" s="108"/>
      <c r="N90" s="108"/>
      <c r="O90" s="108" t="n">
        <v>493</v>
      </c>
      <c r="P90" s="108" t="e">
        <f aca="false">#REF!+#REF!</f>
        <v>#VALUE!</v>
      </c>
      <c r="Q90" s="108"/>
      <c r="R90" s="108"/>
      <c r="S90" s="108"/>
      <c r="T90" s="108"/>
      <c r="U90" s="108"/>
      <c r="V90" s="108"/>
      <c r="W90" s="108"/>
      <c r="X90" s="108"/>
      <c r="Y90" s="108"/>
      <c r="Z90" s="108"/>
      <c r="AA90" s="113" t="n">
        <f aca="false">Y90-Z90</f>
        <v>0</v>
      </c>
      <c r="AB90" s="113" t="e">
        <f aca="false">J90-O90-P90-U90</f>
        <v>#VALUE!</v>
      </c>
      <c r="AC90" s="108" t="n">
        <v>8600</v>
      </c>
      <c r="AD90" s="113" t="n">
        <f aca="false">AE90+AF90</f>
        <v>8600</v>
      </c>
      <c r="AE90" s="108"/>
      <c r="AF90" s="108" t="n">
        <v>8600</v>
      </c>
      <c r="AG90" s="113" t="n">
        <f aca="false">AC90-AE90</f>
        <v>8600</v>
      </c>
      <c r="AH90" s="113" t="n">
        <v>8600</v>
      </c>
      <c r="AI90" s="113" t="n">
        <f aca="false">AG90-AH90</f>
        <v>0</v>
      </c>
      <c r="AJ90" s="108" t="s">
        <v>416</v>
      </c>
      <c r="AK90" s="108"/>
      <c r="AL90" s="108"/>
      <c r="AM90" s="108"/>
      <c r="AN90" s="113" t="n">
        <v>7664.5</v>
      </c>
      <c r="AO90" s="108" t="n">
        <v>-8600</v>
      </c>
      <c r="AP90" s="108"/>
      <c r="AQ90" s="108"/>
      <c r="AR90" s="113" t="n">
        <f aca="false">AS90+AW90</f>
        <v>7664.5</v>
      </c>
      <c r="AS90" s="113" t="n">
        <f aca="false">AT90+AU90+AV90</f>
        <v>7664.5</v>
      </c>
      <c r="AT90" s="108"/>
      <c r="AU90" s="108"/>
      <c r="AV90" s="108" t="n">
        <v>7664.5</v>
      </c>
      <c r="AW90" s="113" t="n">
        <f aca="false">AX90+AY90</f>
        <v>0</v>
      </c>
      <c r="AX90" s="113" t="n">
        <f aca="false">AH90+AO90</f>
        <v>0</v>
      </c>
      <c r="AY90" s="108"/>
      <c r="AZ90" s="113" t="n">
        <f aca="false">BB90-AW90</f>
        <v>0</v>
      </c>
      <c r="BA90" s="113"/>
      <c r="BB90" s="113"/>
      <c r="BC90" s="108"/>
      <c r="BD90" s="108" t="s">
        <v>185</v>
      </c>
      <c r="BE90" s="108"/>
      <c r="BF90" s="108"/>
      <c r="BG90" s="108"/>
      <c r="BH90" s="108"/>
      <c r="BI90" s="108"/>
      <c r="BJ90" s="108"/>
      <c r="BK90" s="113" t="n">
        <f aca="false">BL90+BP90</f>
        <v>0</v>
      </c>
      <c r="BL90" s="114"/>
      <c r="BM90" s="108"/>
      <c r="BN90" s="108"/>
      <c r="BO90" s="108"/>
      <c r="BP90" s="108"/>
      <c r="BQ90" s="108"/>
      <c r="BR90" s="128" t="s">
        <v>440</v>
      </c>
      <c r="BS90" s="94"/>
      <c r="BT90" s="119" t="n">
        <f aca="false">BU90+BZ90</f>
        <v>0</v>
      </c>
      <c r="BU90" s="117"/>
      <c r="BV90" s="118"/>
      <c r="BW90" s="118"/>
      <c r="BX90" s="118"/>
      <c r="BY90" s="117"/>
      <c r="BZ90" s="118"/>
      <c r="CA90" s="116"/>
      <c r="CB90" s="116"/>
      <c r="CC90" s="129" t="s">
        <v>440</v>
      </c>
      <c r="CE90" s="53"/>
    </row>
    <row r="91" customFormat="false" ht="40.5" hidden="false" customHeight="true" outlineLevel="0" collapsed="false">
      <c r="A91" s="159" t="n">
        <v>16</v>
      </c>
      <c r="B91" s="123" t="s">
        <v>441</v>
      </c>
      <c r="C91" s="123"/>
      <c r="D91" s="147" t="s">
        <v>226</v>
      </c>
      <c r="E91" s="147" t="s">
        <v>310</v>
      </c>
      <c r="F91" s="111" t="s">
        <v>170</v>
      </c>
      <c r="G91" s="112"/>
      <c r="H91" s="112" t="n">
        <v>3874</v>
      </c>
      <c r="I91" s="148" t="s">
        <v>190</v>
      </c>
      <c r="J91" s="108" t="n">
        <v>39094</v>
      </c>
      <c r="K91" s="108" t="n">
        <v>33633</v>
      </c>
      <c r="L91" s="108"/>
      <c r="M91" s="108"/>
      <c r="N91" s="108"/>
      <c r="O91" s="108" t="n">
        <v>5461</v>
      </c>
      <c r="P91" s="108" t="e">
        <f aca="false">#REF!+#REF!</f>
        <v>#VALUE!</v>
      </c>
      <c r="Q91" s="108"/>
      <c r="R91" s="108"/>
      <c r="S91" s="108"/>
      <c r="T91" s="108"/>
      <c r="U91" s="108"/>
      <c r="V91" s="108"/>
      <c r="W91" s="108"/>
      <c r="X91" s="108"/>
      <c r="Y91" s="108" t="n">
        <v>41000</v>
      </c>
      <c r="Z91" s="108" t="n">
        <v>12000</v>
      </c>
      <c r="AA91" s="113" t="n">
        <f aca="false">Y91-Z91</f>
        <v>29000</v>
      </c>
      <c r="AB91" s="113" t="e">
        <f aca="false">J91-O91-P91-U91</f>
        <v>#VALUE!</v>
      </c>
      <c r="AC91" s="108" t="n">
        <v>37000</v>
      </c>
      <c r="AD91" s="113" t="n">
        <f aca="false">AE91+AF91</f>
        <v>15000</v>
      </c>
      <c r="AE91" s="108"/>
      <c r="AF91" s="108" t="n">
        <v>15000</v>
      </c>
      <c r="AG91" s="113" t="n">
        <f aca="false">AC91-AE91</f>
        <v>37000</v>
      </c>
      <c r="AH91" s="113" t="n">
        <v>27000</v>
      </c>
      <c r="AI91" s="113" t="n">
        <f aca="false">AG91-AH91</f>
        <v>10000</v>
      </c>
      <c r="AJ91" s="108" t="s">
        <v>313</v>
      </c>
      <c r="AK91" s="108"/>
      <c r="AL91" s="108"/>
      <c r="AM91" s="108"/>
      <c r="AN91" s="113" t="n">
        <v>12005.5</v>
      </c>
      <c r="AO91" s="108" t="n">
        <v>-2000</v>
      </c>
      <c r="AP91" s="108" t="n">
        <v>-10000</v>
      </c>
      <c r="AQ91" s="108"/>
      <c r="AR91" s="113" t="n">
        <f aca="false">AS91+AW91</f>
        <v>37005.5</v>
      </c>
      <c r="AS91" s="113" t="n">
        <f aca="false">AT91+AU91+AV91</f>
        <v>12005.5</v>
      </c>
      <c r="AT91" s="108"/>
      <c r="AU91" s="108"/>
      <c r="AV91" s="108" t="n">
        <v>12005.5</v>
      </c>
      <c r="AW91" s="113" t="n">
        <f aca="false">AX91+AY91</f>
        <v>25000</v>
      </c>
      <c r="AX91" s="113" t="n">
        <f aca="false">AH91+AO91</f>
        <v>25000</v>
      </c>
      <c r="AY91" s="108"/>
      <c r="AZ91" s="113" t="n">
        <f aca="false">BB91-AW91</f>
        <v>-1000</v>
      </c>
      <c r="BA91" s="113" t="n">
        <v>10500</v>
      </c>
      <c r="BB91" s="113" t="n">
        <f aca="false">BC91+BH91</f>
        <v>24000</v>
      </c>
      <c r="BC91" s="108" t="n">
        <f aca="false">BA91</f>
        <v>10500</v>
      </c>
      <c r="BD91" s="108"/>
      <c r="BE91" s="108" t="n">
        <v>10500</v>
      </c>
      <c r="BF91" s="108"/>
      <c r="BG91" s="108"/>
      <c r="BH91" s="108" t="n">
        <v>13500</v>
      </c>
      <c r="BI91" s="108"/>
      <c r="BJ91" s="108"/>
      <c r="BK91" s="113" t="n">
        <f aca="false">BL91+BP91</f>
        <v>20294.358</v>
      </c>
      <c r="BL91" s="114" t="n">
        <f aca="false">BM91+BN91+BO91</f>
        <v>6794.358</v>
      </c>
      <c r="BM91" s="114" t="n">
        <v>6794.358</v>
      </c>
      <c r="BN91" s="108"/>
      <c r="BO91" s="108"/>
      <c r="BP91" s="108" t="n">
        <v>13500</v>
      </c>
      <c r="BQ91" s="108"/>
      <c r="BR91" s="128" t="s">
        <v>229</v>
      </c>
      <c r="BS91" s="94"/>
      <c r="BT91" s="118" t="n">
        <f aca="false">BU91+BZ91</f>
        <v>6794.358</v>
      </c>
      <c r="BU91" s="117" t="n">
        <f aca="false">BV91+BW91+BX91</f>
        <v>6794.358</v>
      </c>
      <c r="BV91" s="117" t="n">
        <v>6794.358</v>
      </c>
      <c r="BW91" s="118"/>
      <c r="BX91" s="118"/>
      <c r="BY91" s="117" t="n">
        <f aca="false">BC91-BU91</f>
        <v>3705.642</v>
      </c>
      <c r="BZ91" s="117"/>
      <c r="CA91" s="116"/>
      <c r="CB91" s="116"/>
      <c r="CC91" s="129" t="s">
        <v>229</v>
      </c>
      <c r="CE91" s="53"/>
    </row>
    <row r="92" customFormat="false" ht="37.5" hidden="false" customHeight="true" outlineLevel="0" collapsed="false">
      <c r="A92" s="159" t="n">
        <v>17</v>
      </c>
      <c r="B92" s="110" t="s">
        <v>442</v>
      </c>
      <c r="C92" s="110"/>
      <c r="D92" s="111" t="s">
        <v>181</v>
      </c>
      <c r="E92" s="111" t="s">
        <v>443</v>
      </c>
      <c r="F92" s="124" t="s">
        <v>170</v>
      </c>
      <c r="G92" s="102"/>
      <c r="H92" s="102" t="s">
        <v>444</v>
      </c>
      <c r="I92" s="138" t="n">
        <v>41157</v>
      </c>
      <c r="J92" s="112" t="n">
        <v>33159</v>
      </c>
      <c r="K92" s="112" t="n">
        <v>13760</v>
      </c>
      <c r="L92" s="112" t="n">
        <v>4975</v>
      </c>
      <c r="M92" s="112" t="n">
        <v>6981</v>
      </c>
      <c r="N92" s="112"/>
      <c r="O92" s="112" t="n">
        <v>5747</v>
      </c>
      <c r="P92" s="108" t="e">
        <f aca="false">#REF!+#REF!</f>
        <v>#VALUE!</v>
      </c>
      <c r="Q92" s="113"/>
      <c r="R92" s="134"/>
      <c r="S92" s="134"/>
      <c r="T92" s="108" t="n">
        <v>4726</v>
      </c>
      <c r="U92" s="108" t="n">
        <v>4726</v>
      </c>
      <c r="V92" s="108"/>
      <c r="W92" s="108"/>
      <c r="X92" s="134"/>
      <c r="Y92" s="113" t="n">
        <v>10735</v>
      </c>
      <c r="Z92" s="113" t="n">
        <v>10735</v>
      </c>
      <c r="AA92" s="113" t="n">
        <f aca="false">Y92-Z92</f>
        <v>0</v>
      </c>
      <c r="AB92" s="113" t="e">
        <f aca="false">J92-O92-P92-U92</f>
        <v>#VALUE!</v>
      </c>
      <c r="AC92" s="113" t="n">
        <v>10000</v>
      </c>
      <c r="AD92" s="113" t="n">
        <f aca="false">AE92+AF92</f>
        <v>0</v>
      </c>
      <c r="AE92" s="113"/>
      <c r="AF92" s="113"/>
      <c r="AG92" s="113" t="n">
        <f aca="false">AC92-AE92</f>
        <v>10000</v>
      </c>
      <c r="AH92" s="113" t="n">
        <v>0</v>
      </c>
      <c r="AI92" s="113" t="n">
        <f aca="false">AG92-AH92</f>
        <v>10000</v>
      </c>
      <c r="AJ92" s="113" t="s">
        <v>445</v>
      </c>
      <c r="AK92" s="113" t="n">
        <v>6526</v>
      </c>
      <c r="AL92" s="113"/>
      <c r="AM92" s="113"/>
      <c r="AN92" s="113" t="n">
        <v>0</v>
      </c>
      <c r="AO92" s="113" t="n">
        <v>10000</v>
      </c>
      <c r="AP92" s="113" t="n">
        <v>-10000</v>
      </c>
      <c r="AQ92" s="113"/>
      <c r="AR92" s="113" t="n">
        <f aca="false">AS92+AW92</f>
        <v>10000</v>
      </c>
      <c r="AS92" s="113" t="n">
        <f aca="false">AT92+AU92+AV92</f>
        <v>0</v>
      </c>
      <c r="AT92" s="113"/>
      <c r="AU92" s="113"/>
      <c r="AV92" s="113"/>
      <c r="AW92" s="113" t="n">
        <f aca="false">AX92+AY92</f>
        <v>10000</v>
      </c>
      <c r="AX92" s="113" t="n">
        <v>0</v>
      </c>
      <c r="AY92" s="113" t="n">
        <v>10000</v>
      </c>
      <c r="AZ92" s="113" t="n">
        <f aca="false">BB92-AW92</f>
        <v>0</v>
      </c>
      <c r="BA92" s="113"/>
      <c r="BB92" s="113" t="n">
        <f aca="false">BC92+BH92</f>
        <v>10000</v>
      </c>
      <c r="BC92" s="113"/>
      <c r="BD92" s="113" t="s">
        <v>185</v>
      </c>
      <c r="BE92" s="113"/>
      <c r="BF92" s="113"/>
      <c r="BG92" s="113"/>
      <c r="BH92" s="113" t="n">
        <v>10000</v>
      </c>
      <c r="BI92" s="113"/>
      <c r="BJ92" s="113"/>
      <c r="BK92" s="113" t="n">
        <f aca="false">BL92+BP92</f>
        <v>10000</v>
      </c>
      <c r="BL92" s="114"/>
      <c r="BM92" s="108"/>
      <c r="BN92" s="108"/>
      <c r="BO92" s="108"/>
      <c r="BP92" s="113" t="n">
        <v>10000</v>
      </c>
      <c r="BQ92" s="113"/>
      <c r="BR92" s="93" t="s">
        <v>446</v>
      </c>
      <c r="BS92" s="94"/>
      <c r="BT92" s="119" t="n">
        <f aca="false">BU92+BZ92</f>
        <v>0</v>
      </c>
      <c r="BU92" s="117"/>
      <c r="BV92" s="118"/>
      <c r="BW92" s="118"/>
      <c r="BX92" s="118"/>
      <c r="BY92" s="117"/>
      <c r="BZ92" s="118"/>
      <c r="CA92" s="119"/>
      <c r="CB92" s="119"/>
      <c r="CC92" s="99" t="s">
        <v>446</v>
      </c>
      <c r="CE92" s="53"/>
    </row>
    <row r="93" customFormat="false" ht="35.1" hidden="false" customHeight="true" outlineLevel="0" collapsed="false">
      <c r="A93" s="159" t="n">
        <v>18</v>
      </c>
      <c r="B93" s="110" t="s">
        <v>447</v>
      </c>
      <c r="C93" s="110"/>
      <c r="D93" s="111" t="s">
        <v>181</v>
      </c>
      <c r="E93" s="111" t="s">
        <v>182</v>
      </c>
      <c r="F93" s="111" t="s">
        <v>327</v>
      </c>
      <c r="G93" s="101"/>
      <c r="H93" s="101"/>
      <c r="I93" s="101"/>
      <c r="J93" s="151" t="n">
        <v>60000</v>
      </c>
      <c r="K93" s="112"/>
      <c r="L93" s="112"/>
      <c r="M93" s="112"/>
      <c r="N93" s="112"/>
      <c r="O93" s="166"/>
      <c r="P93" s="108" t="e">
        <f aca="false">#REF!+#REF!</f>
        <v>#VALUE!</v>
      </c>
      <c r="Q93" s="108"/>
      <c r="R93" s="113"/>
      <c r="S93" s="113"/>
      <c r="T93" s="113"/>
      <c r="U93" s="113"/>
      <c r="V93" s="113"/>
      <c r="W93" s="113"/>
      <c r="X93" s="113" t="n">
        <v>20000</v>
      </c>
      <c r="Y93" s="113" t="n">
        <v>47000</v>
      </c>
      <c r="Z93" s="113" t="n">
        <v>47000</v>
      </c>
      <c r="AA93" s="113" t="n">
        <f aca="false">Y93-Z93</f>
        <v>0</v>
      </c>
      <c r="AB93" s="113" t="e">
        <f aca="false">J93-O93-P93-U93</f>
        <v>#VALUE!</v>
      </c>
      <c r="AC93" s="113" t="n">
        <v>20000</v>
      </c>
      <c r="AD93" s="113" t="n">
        <f aca="false">AE93+AF93</f>
        <v>0</v>
      </c>
      <c r="AE93" s="113"/>
      <c r="AF93" s="113"/>
      <c r="AG93" s="113" t="n">
        <f aca="false">AC93-AE93</f>
        <v>20000</v>
      </c>
      <c r="AH93" s="113" t="n">
        <v>20000</v>
      </c>
      <c r="AI93" s="113" t="n">
        <f aca="false">AG93-AH93</f>
        <v>0</v>
      </c>
      <c r="AJ93" s="113"/>
      <c r="AK93" s="113"/>
      <c r="AL93" s="113"/>
      <c r="AM93" s="113" t="n">
        <v>10000</v>
      </c>
      <c r="AN93" s="113" t="n">
        <v>0</v>
      </c>
      <c r="AO93" s="113" t="n">
        <v>-10000</v>
      </c>
      <c r="AP93" s="113"/>
      <c r="AQ93" s="113"/>
      <c r="AR93" s="113" t="n">
        <f aca="false">AS93+AW93</f>
        <v>10000</v>
      </c>
      <c r="AS93" s="113" t="n">
        <f aca="false">AT93+AU93+AV93</f>
        <v>0</v>
      </c>
      <c r="AT93" s="113"/>
      <c r="AU93" s="113"/>
      <c r="AV93" s="113"/>
      <c r="AW93" s="113" t="n">
        <f aca="false">AX93+AY93</f>
        <v>10000</v>
      </c>
      <c r="AX93" s="113" t="n">
        <v>0</v>
      </c>
      <c r="AY93" s="113" t="n">
        <v>10000</v>
      </c>
      <c r="AZ93" s="113" t="n">
        <f aca="false">BB93-AW93</f>
        <v>-7300</v>
      </c>
      <c r="BA93" s="113" t="n">
        <v>500</v>
      </c>
      <c r="BB93" s="113" t="n">
        <f aca="false">BC93+BH93</f>
        <v>2700</v>
      </c>
      <c r="BC93" s="113" t="n">
        <v>500</v>
      </c>
      <c r="BD93" s="113"/>
      <c r="BE93" s="113" t="n">
        <v>500</v>
      </c>
      <c r="BF93" s="113"/>
      <c r="BG93" s="113"/>
      <c r="BH93" s="113" t="n">
        <v>2200</v>
      </c>
      <c r="BI93" s="113"/>
      <c r="BJ93" s="113"/>
      <c r="BK93" s="113" t="n">
        <f aca="false">BL93+BP93</f>
        <v>2700</v>
      </c>
      <c r="BL93" s="114" t="n">
        <f aca="false">BM93+BN93+BO93</f>
        <v>500</v>
      </c>
      <c r="BM93" s="108" t="n">
        <v>500</v>
      </c>
      <c r="BN93" s="108"/>
      <c r="BO93" s="108"/>
      <c r="BP93" s="113" t="n">
        <v>2200</v>
      </c>
      <c r="BQ93" s="113"/>
      <c r="BR93" s="167" t="s">
        <v>200</v>
      </c>
      <c r="BS93" s="94"/>
      <c r="BT93" s="116" t="n">
        <f aca="false">BU93+BZ93</f>
        <v>500</v>
      </c>
      <c r="BU93" s="117" t="n">
        <f aca="false">BV93+BW93+BX93</f>
        <v>500</v>
      </c>
      <c r="BV93" s="118" t="n">
        <v>500</v>
      </c>
      <c r="BW93" s="118"/>
      <c r="BX93" s="118"/>
      <c r="BY93" s="117" t="n">
        <f aca="false">BC93-BU93</f>
        <v>0</v>
      </c>
      <c r="BZ93" s="118"/>
      <c r="CA93" s="119"/>
      <c r="CB93" s="155" t="s">
        <v>448</v>
      </c>
      <c r="CC93" s="168" t="s">
        <v>200</v>
      </c>
      <c r="CE93" s="53"/>
    </row>
    <row r="94" customFormat="false" ht="35.1" hidden="false" customHeight="true" outlineLevel="0" collapsed="false">
      <c r="A94" s="159" t="n">
        <v>19</v>
      </c>
      <c r="B94" s="110" t="s">
        <v>449</v>
      </c>
      <c r="C94" s="110"/>
      <c r="D94" s="111" t="s">
        <v>176</v>
      </c>
      <c r="E94" s="111" t="s">
        <v>170</v>
      </c>
      <c r="F94" s="111" t="s">
        <v>316</v>
      </c>
      <c r="G94" s="101"/>
      <c r="H94" s="101"/>
      <c r="I94" s="101"/>
      <c r="J94" s="149" t="n">
        <v>4866</v>
      </c>
      <c r="K94" s="112"/>
      <c r="L94" s="112"/>
      <c r="M94" s="112"/>
      <c r="N94" s="112"/>
      <c r="O94" s="149" t="n">
        <v>433</v>
      </c>
      <c r="P94" s="108" t="e">
        <f aca="false">#REF!+#REF!</f>
        <v>#VALUE!</v>
      </c>
      <c r="Q94" s="108"/>
      <c r="R94" s="113"/>
      <c r="S94" s="113"/>
      <c r="T94" s="113"/>
      <c r="U94" s="113"/>
      <c r="V94" s="113"/>
      <c r="W94" s="113"/>
      <c r="X94" s="113" t="n">
        <v>4400</v>
      </c>
      <c r="Y94" s="113" t="n">
        <v>4866</v>
      </c>
      <c r="Z94" s="113" t="n">
        <v>4866</v>
      </c>
      <c r="AA94" s="113" t="n">
        <f aca="false">Y94-Z94</f>
        <v>0</v>
      </c>
      <c r="AB94" s="113" t="e">
        <f aca="false">J94-O94-P94-U94</f>
        <v>#VALUE!</v>
      </c>
      <c r="AC94" s="113" t="n">
        <v>4400</v>
      </c>
      <c r="AD94" s="113" t="n">
        <f aca="false">AE94+AF94</f>
        <v>0</v>
      </c>
      <c r="AE94" s="113"/>
      <c r="AF94" s="113"/>
      <c r="AG94" s="113" t="n">
        <f aca="false">AC94-AE94</f>
        <v>4400</v>
      </c>
      <c r="AH94" s="113" t="n">
        <v>4400</v>
      </c>
      <c r="AI94" s="113" t="n">
        <f aca="false">AG94-AH94</f>
        <v>0</v>
      </c>
      <c r="AJ94" s="113"/>
      <c r="AK94" s="113"/>
      <c r="AL94" s="113"/>
      <c r="AM94" s="113"/>
      <c r="AN94" s="113" t="n">
        <v>0</v>
      </c>
      <c r="AO94" s="113" t="n">
        <v>0</v>
      </c>
      <c r="AP94" s="113"/>
      <c r="AQ94" s="113"/>
      <c r="AR94" s="113" t="n">
        <f aca="false">AS94+AW94</f>
        <v>4400</v>
      </c>
      <c r="AS94" s="113" t="n">
        <f aca="false">AT94+AU94+AV94</f>
        <v>0</v>
      </c>
      <c r="AT94" s="113" t="n">
        <v>0</v>
      </c>
      <c r="AU94" s="113"/>
      <c r="AV94" s="113"/>
      <c r="AW94" s="113" t="n">
        <f aca="false">AX94+AY94</f>
        <v>4400</v>
      </c>
      <c r="AX94" s="113" t="n">
        <v>4400</v>
      </c>
      <c r="AY94" s="113"/>
      <c r="AZ94" s="113" t="n">
        <f aca="false">BB94-AW94</f>
        <v>-4400</v>
      </c>
      <c r="BA94" s="113"/>
      <c r="BB94" s="113"/>
      <c r="BC94" s="113"/>
      <c r="BD94" s="113" t="s">
        <v>185</v>
      </c>
      <c r="BE94" s="113"/>
      <c r="BF94" s="113"/>
      <c r="BG94" s="113"/>
      <c r="BH94" s="113"/>
      <c r="BI94" s="113"/>
      <c r="BJ94" s="113"/>
      <c r="BK94" s="113" t="n">
        <f aca="false">BL94+BP94</f>
        <v>0</v>
      </c>
      <c r="BL94" s="108"/>
      <c r="BM94" s="108"/>
      <c r="BN94" s="108"/>
      <c r="BO94" s="108"/>
      <c r="BP94" s="113"/>
      <c r="BQ94" s="113"/>
      <c r="BR94" s="169" t="s">
        <v>450</v>
      </c>
      <c r="BS94" s="94"/>
      <c r="BT94" s="119" t="n">
        <f aca="false">BU94+BZ94</f>
        <v>0</v>
      </c>
      <c r="BU94" s="118"/>
      <c r="BV94" s="118"/>
      <c r="BW94" s="118"/>
      <c r="BX94" s="118"/>
      <c r="BY94" s="117"/>
      <c r="BZ94" s="118"/>
      <c r="CA94" s="119"/>
      <c r="CB94" s="119"/>
      <c r="CC94" s="170" t="s">
        <v>450</v>
      </c>
      <c r="CE94" s="53"/>
    </row>
    <row r="95" customFormat="false" ht="35.1" hidden="false" customHeight="true" outlineLevel="0" collapsed="false">
      <c r="A95" s="159" t="n">
        <v>20</v>
      </c>
      <c r="B95" s="171" t="s">
        <v>451</v>
      </c>
      <c r="C95" s="171"/>
      <c r="D95" s="111" t="s">
        <v>181</v>
      </c>
      <c r="E95" s="102" t="s">
        <v>170</v>
      </c>
      <c r="F95" s="111" t="s">
        <v>316</v>
      </c>
      <c r="G95" s="101"/>
      <c r="H95" s="101"/>
      <c r="I95" s="101"/>
      <c r="J95" s="149" t="n">
        <v>2920</v>
      </c>
      <c r="K95" s="112"/>
      <c r="L95" s="112"/>
      <c r="M95" s="149"/>
      <c r="N95" s="149"/>
      <c r="O95" s="149"/>
      <c r="P95" s="108" t="e">
        <f aca="false">#REF!+#REF!</f>
        <v>#VALUE!</v>
      </c>
      <c r="Q95" s="108"/>
      <c r="R95" s="113"/>
      <c r="S95" s="113"/>
      <c r="T95" s="113"/>
      <c r="U95" s="113"/>
      <c r="V95" s="113"/>
      <c r="W95" s="113"/>
      <c r="X95" s="113" t="n">
        <v>2500</v>
      </c>
      <c r="Y95" s="113"/>
      <c r="Z95" s="113"/>
      <c r="AA95" s="113" t="n">
        <f aca="false">Y95-Z95</f>
        <v>0</v>
      </c>
      <c r="AB95" s="113" t="e">
        <f aca="false">J95-O95-P95-U95</f>
        <v>#VALUE!</v>
      </c>
      <c r="AC95" s="113" t="n">
        <v>2500</v>
      </c>
      <c r="AD95" s="113" t="n">
        <f aca="false">AE95+AF95</f>
        <v>0</v>
      </c>
      <c r="AE95" s="113"/>
      <c r="AF95" s="113"/>
      <c r="AG95" s="113" t="n">
        <f aca="false">AC95-AE95</f>
        <v>2500</v>
      </c>
      <c r="AH95" s="113" t="n">
        <v>2500</v>
      </c>
      <c r="AI95" s="113" t="n">
        <f aca="false">AG95-AH95</f>
        <v>0</v>
      </c>
      <c r="AJ95" s="113" t="s">
        <v>322</v>
      </c>
      <c r="AK95" s="113"/>
      <c r="AL95" s="113"/>
      <c r="AM95" s="113"/>
      <c r="AN95" s="113" t="n">
        <v>0</v>
      </c>
      <c r="AO95" s="113"/>
      <c r="AP95" s="113"/>
      <c r="AQ95" s="113"/>
      <c r="AR95" s="113" t="n">
        <f aca="false">AS95+AW95</f>
        <v>2500</v>
      </c>
      <c r="AS95" s="113" t="n">
        <f aca="false">AT95+AU95+AV95</f>
        <v>0</v>
      </c>
      <c r="AT95" s="113" t="n">
        <v>0</v>
      </c>
      <c r="AU95" s="113"/>
      <c r="AV95" s="113"/>
      <c r="AW95" s="113" t="n">
        <f aca="false">AX95+AY95</f>
        <v>2500</v>
      </c>
      <c r="AX95" s="113" t="n">
        <v>2500</v>
      </c>
      <c r="AY95" s="113"/>
      <c r="AZ95" s="113" t="n">
        <f aca="false">BB95-AW95</f>
        <v>-2500</v>
      </c>
      <c r="BA95" s="113"/>
      <c r="BB95" s="113" t="n">
        <f aca="false">BC95+BH95</f>
        <v>0</v>
      </c>
      <c r="BC95" s="113" t="n">
        <v>0</v>
      </c>
      <c r="BD95" s="113" t="s">
        <v>185</v>
      </c>
      <c r="BE95" s="113" t="n">
        <v>0</v>
      </c>
      <c r="BF95" s="113"/>
      <c r="BG95" s="113"/>
      <c r="BH95" s="113" t="n">
        <v>0</v>
      </c>
      <c r="BI95" s="113"/>
      <c r="BJ95" s="113"/>
      <c r="BK95" s="113" t="n">
        <f aca="false">BL95+BP95</f>
        <v>0</v>
      </c>
      <c r="BL95" s="108"/>
      <c r="BM95" s="108"/>
      <c r="BN95" s="108"/>
      <c r="BO95" s="108"/>
      <c r="BP95" s="113" t="n">
        <v>0</v>
      </c>
      <c r="BQ95" s="113"/>
      <c r="BR95" s="115" t="s">
        <v>452</v>
      </c>
      <c r="BS95" s="94"/>
      <c r="BT95" s="119" t="n">
        <f aca="false">BU95+BZ95</f>
        <v>0</v>
      </c>
      <c r="BU95" s="118"/>
      <c r="BV95" s="118"/>
      <c r="BW95" s="118"/>
      <c r="BX95" s="118"/>
      <c r="BY95" s="117"/>
      <c r="BZ95" s="118"/>
      <c r="CA95" s="119"/>
      <c r="CB95" s="119"/>
      <c r="CC95" s="120" t="s">
        <v>452</v>
      </c>
      <c r="CE95" s="53"/>
    </row>
    <row r="96" customFormat="false" ht="52.5" hidden="false" customHeight="true" outlineLevel="0" collapsed="false">
      <c r="A96" s="159" t="n">
        <v>21</v>
      </c>
      <c r="B96" s="110" t="s">
        <v>453</v>
      </c>
      <c r="C96" s="110"/>
      <c r="D96" s="111" t="s">
        <v>273</v>
      </c>
      <c r="E96" s="111"/>
      <c r="F96" s="111" t="s">
        <v>370</v>
      </c>
      <c r="G96" s="111" t="s">
        <v>362</v>
      </c>
      <c r="H96" s="102" t="s">
        <v>428</v>
      </c>
      <c r="I96" s="102" t="s">
        <v>454</v>
      </c>
      <c r="J96" s="152" t="n">
        <v>27231</v>
      </c>
      <c r="K96" s="152" t="n">
        <v>17857</v>
      </c>
      <c r="L96" s="152" t="n">
        <v>3637</v>
      </c>
      <c r="M96" s="152"/>
      <c r="N96" s="152" t="n">
        <f aca="false">J96-K96-L96-M96-O96</f>
        <v>2477</v>
      </c>
      <c r="O96" s="152" t="n">
        <v>3260</v>
      </c>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t="s">
        <v>455</v>
      </c>
      <c r="AN96" s="113" t="n">
        <v>0</v>
      </c>
      <c r="AO96" s="102" t="n">
        <v>8000</v>
      </c>
      <c r="AP96" s="102"/>
      <c r="AQ96" s="102"/>
      <c r="AR96" s="113" t="n">
        <f aca="false">AS96+AW96</f>
        <v>8000</v>
      </c>
      <c r="AS96" s="113" t="n">
        <f aca="false">AT96+AU96+AV96</f>
        <v>0</v>
      </c>
      <c r="AT96" s="112"/>
      <c r="AU96" s="102"/>
      <c r="AV96" s="102"/>
      <c r="AW96" s="113" t="n">
        <f aca="false">AX96+AY96</f>
        <v>8000</v>
      </c>
      <c r="AX96" s="152" t="n">
        <v>0</v>
      </c>
      <c r="AY96" s="152" t="n">
        <v>8000</v>
      </c>
      <c r="AZ96" s="113" t="n">
        <f aca="false">BB96-AW96</f>
        <v>0</v>
      </c>
      <c r="BA96" s="113"/>
      <c r="BB96" s="113" t="n">
        <f aca="false">BC96+BH96</f>
        <v>8000</v>
      </c>
      <c r="BC96" s="152"/>
      <c r="BD96" s="152" t="s">
        <v>185</v>
      </c>
      <c r="BE96" s="152"/>
      <c r="BF96" s="152"/>
      <c r="BG96" s="152"/>
      <c r="BH96" s="152" t="n">
        <v>8000</v>
      </c>
      <c r="BI96" s="152"/>
      <c r="BJ96" s="152"/>
      <c r="BK96" s="113" t="n">
        <f aca="false">BL96+BP96</f>
        <v>8000</v>
      </c>
      <c r="BL96" s="153"/>
      <c r="BM96" s="153"/>
      <c r="BN96" s="153"/>
      <c r="BO96" s="153"/>
      <c r="BP96" s="152" t="n">
        <v>8000</v>
      </c>
      <c r="BQ96" s="152"/>
      <c r="BR96" s="93" t="s">
        <v>276</v>
      </c>
      <c r="BS96" s="94"/>
      <c r="BT96" s="119" t="n">
        <f aca="false">BU96+BZ96</f>
        <v>0</v>
      </c>
      <c r="BU96" s="154"/>
      <c r="BV96" s="154"/>
      <c r="BW96" s="154"/>
      <c r="BX96" s="154"/>
      <c r="BY96" s="117"/>
      <c r="BZ96" s="154"/>
      <c r="CA96" s="155" t="s">
        <v>362</v>
      </c>
      <c r="CB96" s="155"/>
      <c r="CC96" s="99" t="s">
        <v>276</v>
      </c>
      <c r="CE96" s="53"/>
    </row>
    <row r="97" customFormat="false" ht="81.75" hidden="false" customHeight="true" outlineLevel="0" collapsed="false">
      <c r="A97" s="159" t="n">
        <v>22</v>
      </c>
      <c r="B97" s="110" t="s">
        <v>456</v>
      </c>
      <c r="C97" s="110"/>
      <c r="D97" s="111" t="s">
        <v>221</v>
      </c>
      <c r="E97" s="111"/>
      <c r="F97" s="111" t="s">
        <v>357</v>
      </c>
      <c r="G97" s="111"/>
      <c r="H97" s="102" t="s">
        <v>457</v>
      </c>
      <c r="I97" s="138" t="n">
        <v>43681</v>
      </c>
      <c r="J97" s="103" t="n">
        <v>19360</v>
      </c>
      <c r="K97" s="103"/>
      <c r="L97" s="103"/>
      <c r="M97" s="103"/>
      <c r="N97" s="103"/>
      <c r="O97" s="103"/>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13"/>
      <c r="AO97" s="102" t="n">
        <v>8200</v>
      </c>
      <c r="AP97" s="102"/>
      <c r="AQ97" s="102"/>
      <c r="AR97" s="113" t="n">
        <f aca="false">AS97+AW97</f>
        <v>8200</v>
      </c>
      <c r="AS97" s="113"/>
      <c r="AT97" s="102"/>
      <c r="AU97" s="102"/>
      <c r="AV97" s="102"/>
      <c r="AW97" s="113" t="n">
        <f aca="false">AX97+AY97</f>
        <v>8200</v>
      </c>
      <c r="AX97" s="152" t="n">
        <v>0</v>
      </c>
      <c r="AY97" s="152" t="n">
        <v>8200</v>
      </c>
      <c r="AZ97" s="113" t="n">
        <f aca="false">BB97-AW97</f>
        <v>0</v>
      </c>
      <c r="BA97" s="113"/>
      <c r="BB97" s="113" t="n">
        <f aca="false">BC97+BH97</f>
        <v>8200</v>
      </c>
      <c r="BC97" s="152"/>
      <c r="BD97" s="152" t="s">
        <v>185</v>
      </c>
      <c r="BE97" s="152"/>
      <c r="BF97" s="152"/>
      <c r="BG97" s="152"/>
      <c r="BH97" s="152" t="n">
        <v>8200</v>
      </c>
      <c r="BI97" s="152"/>
      <c r="BJ97" s="152"/>
      <c r="BK97" s="113" t="n">
        <f aca="false">BL97+BP97</f>
        <v>8200</v>
      </c>
      <c r="BL97" s="153"/>
      <c r="BM97" s="153"/>
      <c r="BN97" s="153"/>
      <c r="BO97" s="153"/>
      <c r="BP97" s="152" t="n">
        <v>8200</v>
      </c>
      <c r="BQ97" s="152"/>
      <c r="BR97" s="93" t="s">
        <v>352</v>
      </c>
      <c r="BS97" s="94"/>
      <c r="BT97" s="119" t="n">
        <f aca="false">BU97+BZ97</f>
        <v>0</v>
      </c>
      <c r="BU97" s="154"/>
      <c r="BV97" s="154"/>
      <c r="BW97" s="154"/>
      <c r="BX97" s="154"/>
      <c r="BY97" s="117"/>
      <c r="BZ97" s="154"/>
      <c r="CA97" s="155" t="s">
        <v>458</v>
      </c>
      <c r="CB97" s="155"/>
      <c r="CC97" s="99" t="s">
        <v>352</v>
      </c>
      <c r="CE97" s="53"/>
    </row>
    <row r="98" customFormat="false" ht="20.1" hidden="false" customHeight="true" outlineLevel="0" collapsed="false">
      <c r="A98" s="92" t="s">
        <v>71</v>
      </c>
      <c r="B98" s="70" t="s">
        <v>459</v>
      </c>
      <c r="C98" s="70"/>
      <c r="D98" s="74"/>
      <c r="E98" s="147"/>
      <c r="F98" s="147"/>
      <c r="G98" s="105"/>
      <c r="H98" s="105"/>
      <c r="I98" s="106"/>
      <c r="J98" s="105"/>
      <c r="K98" s="105"/>
      <c r="L98" s="105"/>
      <c r="M98" s="105"/>
      <c r="N98" s="105"/>
      <c r="O98" s="105"/>
      <c r="P98" s="108" t="e">
        <f aca="false">#REF!+#REF!</f>
        <v>#VALUE!</v>
      </c>
      <c r="Q98" s="107"/>
      <c r="R98" s="107"/>
      <c r="S98" s="107"/>
      <c r="T98" s="75" t="n">
        <f aca="false">SUBTOTAL(9,T99:T115)</f>
        <v>205740</v>
      </c>
      <c r="U98" s="75"/>
      <c r="V98" s="75"/>
      <c r="W98" s="75"/>
      <c r="X98" s="75" t="n">
        <f aca="false">SUBTOTAL(9,X99:X115)</f>
        <v>982000</v>
      </c>
      <c r="Y98" s="75"/>
      <c r="Z98" s="75"/>
      <c r="AA98" s="113" t="n">
        <f aca="false">Y98-Z98</f>
        <v>0</v>
      </c>
      <c r="AB98" s="113" t="e">
        <f aca="false">J98-O98-P98-U98</f>
        <v>#VALUE!</v>
      </c>
      <c r="AC98" s="75"/>
      <c r="AD98" s="113" t="n">
        <f aca="false">AE98+AF98</f>
        <v>0</v>
      </c>
      <c r="AE98" s="75"/>
      <c r="AF98" s="75"/>
      <c r="AG98" s="113" t="n">
        <f aca="false">AC98-AE98</f>
        <v>0</v>
      </c>
      <c r="AH98" s="113" t="n">
        <v>0</v>
      </c>
      <c r="AI98" s="113" t="n">
        <f aca="false">AG98-AH98</f>
        <v>0</v>
      </c>
      <c r="AJ98" s="75"/>
      <c r="AK98" s="75"/>
      <c r="AL98" s="75"/>
      <c r="AM98" s="75"/>
      <c r="AN98" s="113" t="n">
        <v>0</v>
      </c>
      <c r="AO98" s="75"/>
      <c r="AP98" s="75"/>
      <c r="AQ98" s="75"/>
      <c r="AR98" s="113" t="n">
        <f aca="false">AS98+AW98</f>
        <v>0</v>
      </c>
      <c r="AS98" s="113" t="n">
        <f aca="false">AT98+AU98+AV98</f>
        <v>0</v>
      </c>
      <c r="AT98" s="75"/>
      <c r="AU98" s="75"/>
      <c r="AV98" s="75"/>
      <c r="AW98" s="113" t="n">
        <f aca="false">AX98+AY98</f>
        <v>0</v>
      </c>
      <c r="AX98" s="113" t="n">
        <f aca="false">AH98+AO98</f>
        <v>0</v>
      </c>
      <c r="AY98" s="75"/>
      <c r="AZ98" s="113" t="n">
        <f aca="false">BB98-AW98</f>
        <v>0</v>
      </c>
      <c r="BA98" s="113"/>
      <c r="BB98" s="113"/>
      <c r="BC98" s="75"/>
      <c r="BD98" s="75"/>
      <c r="BE98" s="75"/>
      <c r="BF98" s="75"/>
      <c r="BG98" s="75"/>
      <c r="BH98" s="75"/>
      <c r="BI98" s="75"/>
      <c r="BJ98" s="75"/>
      <c r="BK98" s="113" t="n">
        <f aca="false">BL98+BP98</f>
        <v>0</v>
      </c>
      <c r="BL98" s="75"/>
      <c r="BM98" s="75"/>
      <c r="BN98" s="75"/>
      <c r="BO98" s="75"/>
      <c r="BP98" s="75"/>
      <c r="BQ98" s="75"/>
      <c r="BR98" s="93" t="s">
        <v>165</v>
      </c>
      <c r="BS98" s="94"/>
      <c r="BT98" s="119"/>
      <c r="BU98" s="95"/>
      <c r="BV98" s="95"/>
      <c r="BW98" s="95"/>
      <c r="BX98" s="95"/>
      <c r="BY98" s="117"/>
      <c r="BZ98" s="95"/>
      <c r="CA98" s="97"/>
      <c r="CB98" s="97"/>
      <c r="CC98" s="99" t="s">
        <v>165</v>
      </c>
      <c r="CE98" s="53"/>
    </row>
    <row r="99" customFormat="false" ht="33" hidden="false" customHeight="true" outlineLevel="0" collapsed="false">
      <c r="A99" s="172" t="n">
        <v>1</v>
      </c>
      <c r="B99" s="173" t="s">
        <v>460</v>
      </c>
      <c r="C99" s="173"/>
      <c r="D99" s="124" t="s">
        <v>202</v>
      </c>
      <c r="E99" s="124" t="s">
        <v>461</v>
      </c>
      <c r="F99" s="124" t="s">
        <v>204</v>
      </c>
      <c r="G99" s="125"/>
      <c r="H99" s="125" t="s">
        <v>462</v>
      </c>
      <c r="I99" s="126" t="s">
        <v>463</v>
      </c>
      <c r="J99" s="127" t="n">
        <v>54188</v>
      </c>
      <c r="K99" s="127" t="n">
        <v>41496</v>
      </c>
      <c r="L99" s="127"/>
      <c r="M99" s="127" t="n">
        <v>5455</v>
      </c>
      <c r="N99" s="127"/>
      <c r="O99" s="127" t="n">
        <v>3415</v>
      </c>
      <c r="P99" s="108" t="e">
        <f aca="false">#REF!+#REF!</f>
        <v>#VALUE!</v>
      </c>
      <c r="Q99" s="113" t="n">
        <v>15700</v>
      </c>
      <c r="R99" s="113" t="n">
        <v>3000</v>
      </c>
      <c r="S99" s="113" t="n">
        <v>3000</v>
      </c>
      <c r="T99" s="113" t="n">
        <v>3000</v>
      </c>
      <c r="U99" s="113" t="n">
        <f aca="false">3000-2142</f>
        <v>858</v>
      </c>
      <c r="V99" s="113"/>
      <c r="W99" s="113"/>
      <c r="X99" s="113" t="n">
        <v>0</v>
      </c>
      <c r="Y99" s="113" t="n">
        <v>12000</v>
      </c>
      <c r="Z99" s="113" t="n">
        <v>12000</v>
      </c>
      <c r="AA99" s="113" t="n">
        <f aca="false">Y99-Z99</f>
        <v>0</v>
      </c>
      <c r="AB99" s="113" t="e">
        <f aca="false">J99-P99-U99</f>
        <v>#VALUE!</v>
      </c>
      <c r="AC99" s="113" t="n">
        <v>8000</v>
      </c>
      <c r="AD99" s="113" t="n">
        <f aca="false">AE99+AF99</f>
        <v>8000</v>
      </c>
      <c r="AE99" s="113" t="n">
        <v>8000</v>
      </c>
      <c r="AF99" s="113"/>
      <c r="AG99" s="113" t="n">
        <f aca="false">AC99-AE99</f>
        <v>0</v>
      </c>
      <c r="AH99" s="113" t="n">
        <v>0</v>
      </c>
      <c r="AI99" s="113" t="n">
        <f aca="false">AG99-AH99</f>
        <v>0</v>
      </c>
      <c r="AJ99" s="113" t="s">
        <v>464</v>
      </c>
      <c r="AK99" s="113" t="n">
        <v>41632</v>
      </c>
      <c r="AL99" s="113"/>
      <c r="AM99" s="113"/>
      <c r="AN99" s="113" t="n">
        <v>265.8</v>
      </c>
      <c r="AO99" s="113" t="n">
        <v>6000</v>
      </c>
      <c r="AP99" s="113"/>
      <c r="AQ99" s="113"/>
      <c r="AR99" s="113" t="n">
        <f aca="false">AS99+AW99</f>
        <v>6265.8</v>
      </c>
      <c r="AS99" s="113" t="n">
        <f aca="false">AT99+AU99+AV99</f>
        <v>265.8</v>
      </c>
      <c r="AT99" s="108" t="n">
        <v>265.8</v>
      </c>
      <c r="AU99" s="108"/>
      <c r="AV99" s="108"/>
      <c r="AW99" s="113" t="n">
        <f aca="false">AX99+AY99</f>
        <v>6000</v>
      </c>
      <c r="AX99" s="113" t="n">
        <f aca="false">AH99+AO99</f>
        <v>6000</v>
      </c>
      <c r="AY99" s="113"/>
      <c r="AZ99" s="113" t="n">
        <f aca="false">BB99-AW99</f>
        <v>0</v>
      </c>
      <c r="BA99" s="113" t="n">
        <v>6000</v>
      </c>
      <c r="BB99" s="113" t="n">
        <f aca="false">BC99+BH99</f>
        <v>6000</v>
      </c>
      <c r="BC99" s="113" t="n">
        <v>6000</v>
      </c>
      <c r="BD99" s="113"/>
      <c r="BE99" s="113" t="n">
        <v>6000</v>
      </c>
      <c r="BF99" s="113"/>
      <c r="BG99" s="113"/>
      <c r="BH99" s="113"/>
      <c r="BI99" s="113"/>
      <c r="BJ99" s="113"/>
      <c r="BK99" s="113" t="n">
        <f aca="false">BL99+BP99</f>
        <v>6000</v>
      </c>
      <c r="BL99" s="114" t="n">
        <f aca="false">BM99+BN99+BO99</f>
        <v>6000</v>
      </c>
      <c r="BM99" s="114" t="n">
        <f aca="false">2989.032+BZ99</f>
        <v>6000</v>
      </c>
      <c r="BN99" s="108"/>
      <c r="BO99" s="108"/>
      <c r="BP99" s="113"/>
      <c r="BQ99" s="113"/>
      <c r="BR99" s="128" t="s">
        <v>200</v>
      </c>
      <c r="BS99" s="94"/>
      <c r="BT99" s="116" t="n">
        <f aca="false">BU99+BZ99</f>
        <v>6000</v>
      </c>
      <c r="BU99" s="117" t="n">
        <f aca="false">BV99+BW99+BX99</f>
        <v>2989.032</v>
      </c>
      <c r="BV99" s="117" t="n">
        <f aca="false">2989.032</f>
        <v>2989.032</v>
      </c>
      <c r="BW99" s="118"/>
      <c r="BX99" s="118"/>
      <c r="BY99" s="117" t="n">
        <f aca="false">BC99-BU99</f>
        <v>3010.968</v>
      </c>
      <c r="BZ99" s="117" t="n">
        <v>3010.968</v>
      </c>
      <c r="CA99" s="119"/>
      <c r="CB99" s="119"/>
      <c r="CC99" s="129" t="s">
        <v>200</v>
      </c>
      <c r="CD99" s="51" t="s">
        <v>465</v>
      </c>
      <c r="CE99" s="53"/>
    </row>
    <row r="100" customFormat="false" ht="35.1" hidden="false" customHeight="true" outlineLevel="0" collapsed="false">
      <c r="A100" s="172" t="n">
        <v>2</v>
      </c>
      <c r="B100" s="136" t="s">
        <v>466</v>
      </c>
      <c r="C100" s="136"/>
      <c r="D100" s="124" t="s">
        <v>221</v>
      </c>
      <c r="E100" s="124" t="s">
        <v>241</v>
      </c>
      <c r="F100" s="124" t="s">
        <v>241</v>
      </c>
      <c r="G100" s="125"/>
      <c r="H100" s="125" t="n">
        <v>2861</v>
      </c>
      <c r="I100" s="126" t="s">
        <v>467</v>
      </c>
      <c r="J100" s="127" t="n">
        <v>310753</v>
      </c>
      <c r="K100" s="127" t="n">
        <v>257695</v>
      </c>
      <c r="L100" s="127" t="n">
        <v>106</v>
      </c>
      <c r="M100" s="127" t="n">
        <v>21230</v>
      </c>
      <c r="N100" s="127"/>
      <c r="O100" s="127" t="n">
        <v>18400</v>
      </c>
      <c r="P100" s="108" t="e">
        <f aca="false">#REF!+#REF!</f>
        <v>#VALUE!</v>
      </c>
      <c r="Q100" s="113" t="n">
        <v>11000</v>
      </c>
      <c r="R100" s="113" t="n">
        <v>60000</v>
      </c>
      <c r="S100" s="113" t="n">
        <v>60000</v>
      </c>
      <c r="T100" s="113" t="n">
        <v>40000</v>
      </c>
      <c r="U100" s="113" t="n">
        <f aca="false">40000+5700</f>
        <v>45700</v>
      </c>
      <c r="V100" s="113"/>
      <c r="W100" s="113" t="n">
        <v>7000</v>
      </c>
      <c r="X100" s="113" t="n">
        <v>150000</v>
      </c>
      <c r="Y100" s="113" t="n">
        <v>158302</v>
      </c>
      <c r="Z100" s="113" t="n">
        <v>80000</v>
      </c>
      <c r="AA100" s="113" t="n">
        <f aca="false">Y100-Z100</f>
        <v>78302</v>
      </c>
      <c r="AB100" s="113" t="e">
        <f aca="false">J100-O100-P100-U100</f>
        <v>#VALUE!</v>
      </c>
      <c r="AC100" s="113" t="n">
        <f aca="false">134000-7000</f>
        <v>127000</v>
      </c>
      <c r="AD100" s="113" t="n">
        <f aca="false">AE100+AF100</f>
        <v>40000</v>
      </c>
      <c r="AE100" s="113" t="n">
        <v>40000</v>
      </c>
      <c r="AF100" s="113"/>
      <c r="AG100" s="113" t="n">
        <f aca="false">AC100-AE100</f>
        <v>87000</v>
      </c>
      <c r="AH100" s="113" t="n">
        <v>87000</v>
      </c>
      <c r="AI100" s="113" t="n">
        <f aca="false">AG100-AH100</f>
        <v>0</v>
      </c>
      <c r="AJ100" s="113" t="s">
        <v>468</v>
      </c>
      <c r="AK100" s="113" t="n">
        <v>177357</v>
      </c>
      <c r="AL100" s="113"/>
      <c r="AM100" s="113"/>
      <c r="AN100" s="113" t="n">
        <v>56834.3</v>
      </c>
      <c r="AO100" s="113" t="n">
        <v>-12000</v>
      </c>
      <c r="AP100" s="113"/>
      <c r="AQ100" s="113"/>
      <c r="AR100" s="113" t="n">
        <f aca="false">AS100+AW100</f>
        <v>131834.3</v>
      </c>
      <c r="AS100" s="113" t="n">
        <f aca="false">AT100+AU100+AV100</f>
        <v>56834.3</v>
      </c>
      <c r="AT100" s="108" t="n">
        <v>15372</v>
      </c>
      <c r="AU100" s="108" t="n">
        <v>41462.3</v>
      </c>
      <c r="AV100" s="108"/>
      <c r="AW100" s="113" t="n">
        <f aca="false">AX100+AY100</f>
        <v>75000</v>
      </c>
      <c r="AX100" s="113" t="n">
        <f aca="false">AH100+AO100</f>
        <v>75000</v>
      </c>
      <c r="AY100" s="113"/>
      <c r="AZ100" s="113" t="n">
        <f aca="false">BB100-AW100</f>
        <v>0</v>
      </c>
      <c r="BA100" s="113" t="n">
        <v>50000</v>
      </c>
      <c r="BB100" s="113" t="n">
        <f aca="false">BC100+BH100</f>
        <v>75000</v>
      </c>
      <c r="BC100" s="113" t="n">
        <v>50000</v>
      </c>
      <c r="BD100" s="113"/>
      <c r="BE100" s="113" t="n">
        <v>0</v>
      </c>
      <c r="BF100" s="113"/>
      <c r="BG100" s="113" t="n">
        <v>50000</v>
      </c>
      <c r="BH100" s="113" t="n">
        <v>25000</v>
      </c>
      <c r="BI100" s="113"/>
      <c r="BJ100" s="113"/>
      <c r="BK100" s="113" t="n">
        <f aca="false">BL100+BP100</f>
        <v>75000</v>
      </c>
      <c r="BL100" s="114" t="n">
        <f aca="false">BM100+BN100+BO100</f>
        <v>50000</v>
      </c>
      <c r="BM100" s="108" t="n">
        <v>0</v>
      </c>
      <c r="BN100" s="108"/>
      <c r="BO100" s="114" t="n">
        <f aca="false">49760.769+BZ100</f>
        <v>50000</v>
      </c>
      <c r="BP100" s="113" t="n">
        <v>25000</v>
      </c>
      <c r="BQ100" s="113"/>
      <c r="BR100" s="128" t="s">
        <v>200</v>
      </c>
      <c r="BS100" s="94"/>
      <c r="BT100" s="116" t="n">
        <f aca="false">BU100+BZ100</f>
        <v>50000</v>
      </c>
      <c r="BU100" s="117" t="n">
        <f aca="false">BV100+BW100+BX100</f>
        <v>49760.769</v>
      </c>
      <c r="BV100" s="118" t="n">
        <v>0</v>
      </c>
      <c r="BW100" s="118"/>
      <c r="BX100" s="117" t="n">
        <f aca="false">49760.769</f>
        <v>49760.769</v>
      </c>
      <c r="BY100" s="117" t="n">
        <f aca="false">BC100-BU100</f>
        <v>239.231</v>
      </c>
      <c r="BZ100" s="117" t="n">
        <v>239.231</v>
      </c>
      <c r="CA100" s="119"/>
      <c r="CB100" s="119"/>
      <c r="CC100" s="129" t="s">
        <v>200</v>
      </c>
      <c r="CD100" s="51" t="s">
        <v>469</v>
      </c>
      <c r="CE100" s="53"/>
    </row>
    <row r="101" customFormat="false" ht="51" hidden="false" customHeight="true" outlineLevel="0" collapsed="false">
      <c r="A101" s="172" t="n">
        <v>3</v>
      </c>
      <c r="B101" s="171" t="s">
        <v>470</v>
      </c>
      <c r="C101" s="171"/>
      <c r="D101" s="124" t="s">
        <v>471</v>
      </c>
      <c r="E101" s="124" t="s">
        <v>472</v>
      </c>
      <c r="F101" s="124" t="s">
        <v>472</v>
      </c>
      <c r="G101" s="125"/>
      <c r="H101" s="125" t="s">
        <v>473</v>
      </c>
      <c r="I101" s="125" t="s">
        <v>474</v>
      </c>
      <c r="J101" s="127" t="n">
        <v>157345</v>
      </c>
      <c r="K101" s="127" t="n">
        <v>48991</v>
      </c>
      <c r="L101" s="127"/>
      <c r="M101" s="127" t="n">
        <v>93618</v>
      </c>
      <c r="N101" s="127"/>
      <c r="O101" s="127" t="n">
        <v>5053</v>
      </c>
      <c r="P101" s="108" t="e">
        <f aca="false">#REF!+#REF!</f>
        <v>#VALUE!</v>
      </c>
      <c r="Q101" s="108" t="n">
        <v>411</v>
      </c>
      <c r="R101" s="108" t="n">
        <v>850</v>
      </c>
      <c r="S101" s="108" t="n">
        <v>500</v>
      </c>
      <c r="T101" s="108" t="n">
        <v>1000</v>
      </c>
      <c r="U101" s="108" t="n">
        <f aca="false">6300-3558</f>
        <v>2742</v>
      </c>
      <c r="V101" s="108"/>
      <c r="W101" s="108"/>
      <c r="X101" s="108" t="n">
        <v>130000</v>
      </c>
      <c r="Y101" s="108" t="n">
        <v>152461</v>
      </c>
      <c r="Z101" s="108" t="n">
        <v>48138</v>
      </c>
      <c r="AA101" s="113" t="n">
        <f aca="false">Y101-Z101</f>
        <v>104323</v>
      </c>
      <c r="AB101" s="113" t="e">
        <f aca="false">J101-O101-P101-U101</f>
        <v>#VALUE!</v>
      </c>
      <c r="AC101" s="108" t="n">
        <v>140000</v>
      </c>
      <c r="AD101" s="113" t="n">
        <f aca="false">AE101+AF101</f>
        <v>20000</v>
      </c>
      <c r="AE101" s="108" t="n">
        <v>20000</v>
      </c>
      <c r="AF101" s="108"/>
      <c r="AG101" s="113" t="n">
        <f aca="false">AC101-AE101</f>
        <v>120000</v>
      </c>
      <c r="AH101" s="113" t="n">
        <v>120000</v>
      </c>
      <c r="AI101" s="113" t="n">
        <f aca="false">AG101-AH101</f>
        <v>0</v>
      </c>
      <c r="AJ101" s="108" t="s">
        <v>475</v>
      </c>
      <c r="AK101" s="108" t="n">
        <v>5715</v>
      </c>
      <c r="AL101" s="108"/>
      <c r="AM101" s="108" t="n">
        <v>120000</v>
      </c>
      <c r="AN101" s="113" t="n">
        <v>0</v>
      </c>
      <c r="AO101" s="108" t="n">
        <v>0</v>
      </c>
      <c r="AP101" s="108"/>
      <c r="AQ101" s="108"/>
      <c r="AR101" s="113" t="n">
        <f aca="false">AS101+AW101</f>
        <v>120000</v>
      </c>
      <c r="AS101" s="113" t="n">
        <f aca="false">AT101+AU101+AV101</f>
        <v>0</v>
      </c>
      <c r="AT101" s="108"/>
      <c r="AU101" s="108"/>
      <c r="AV101" s="108"/>
      <c r="AW101" s="113" t="n">
        <f aca="false">AX101+AY101</f>
        <v>120000</v>
      </c>
      <c r="AX101" s="113" t="n">
        <f aca="false">AH101+AO101</f>
        <v>120000</v>
      </c>
      <c r="AY101" s="108"/>
      <c r="AZ101" s="113" t="n">
        <f aca="false">BB101-AW101</f>
        <v>0</v>
      </c>
      <c r="BA101" s="113" t="n">
        <v>56567</v>
      </c>
      <c r="BB101" s="75" t="n">
        <f aca="false">SUBTOTAL(9,BB102:BB104)</f>
        <v>120000</v>
      </c>
      <c r="BC101" s="75" t="n">
        <f aca="false">SUBTOTAL(9,BC102:BC104)</f>
        <v>23000</v>
      </c>
      <c r="BD101" s="75" t="n">
        <f aca="false">SUBTOTAL(9,BD102:BD104)</f>
        <v>0</v>
      </c>
      <c r="BE101" s="75" t="n">
        <f aca="false">SUBTOTAL(9,BE102:BE104)</f>
        <v>23000</v>
      </c>
      <c r="BF101" s="75" t="n">
        <f aca="false">SUBTOTAL(9,BF102:BF104)</f>
        <v>0</v>
      </c>
      <c r="BG101" s="75" t="n">
        <f aca="false">SUBTOTAL(9,BG102:BG104)</f>
        <v>0</v>
      </c>
      <c r="BH101" s="75" t="n">
        <f aca="false">SUBTOTAL(9,BH102:BH104)</f>
        <v>97000</v>
      </c>
      <c r="BI101" s="75" t="n">
        <f aca="false">SUBTOTAL(9,BI102:BI104)</f>
        <v>0</v>
      </c>
      <c r="BJ101" s="75" t="n">
        <f aca="false">SUBTOTAL(9,BJ102:BJ104)</f>
        <v>0</v>
      </c>
      <c r="BK101" s="75" t="n">
        <f aca="false">SUBTOTAL(9,BK102:BK104)</f>
        <v>100000</v>
      </c>
      <c r="BL101" s="75" t="n">
        <f aca="false">SUBTOTAL(9,BL102:BL104)</f>
        <v>3000</v>
      </c>
      <c r="BM101" s="75" t="n">
        <f aca="false">SUBTOTAL(9,BM102:BM104)</f>
        <v>3000</v>
      </c>
      <c r="BN101" s="75" t="n">
        <f aca="false">SUBTOTAL(9,BN102:BN104)</f>
        <v>0</v>
      </c>
      <c r="BO101" s="75" t="n">
        <f aca="false">SUBTOTAL(9,BO102:BO104)</f>
        <v>0</v>
      </c>
      <c r="BP101" s="75" t="n">
        <f aca="false">SUBTOTAL(9,BP102:BP104)</f>
        <v>97000</v>
      </c>
      <c r="BQ101" s="75" t="n">
        <f aca="false">SUBTOTAL(9,BQ102:BQ104)</f>
        <v>0</v>
      </c>
      <c r="BR101" s="128" t="s">
        <v>165</v>
      </c>
      <c r="BS101" s="94"/>
      <c r="BT101" s="95"/>
      <c r="BU101" s="95"/>
      <c r="BV101" s="95"/>
      <c r="BW101" s="95"/>
      <c r="BX101" s="95"/>
      <c r="BY101" s="95"/>
      <c r="BZ101" s="118"/>
      <c r="CA101" s="116"/>
      <c r="CB101" s="116"/>
      <c r="CC101" s="129" t="s">
        <v>165</v>
      </c>
      <c r="CE101" s="53"/>
    </row>
    <row r="102" customFormat="false" ht="15.6" hidden="false" customHeight="false" outlineLevel="0" collapsed="false">
      <c r="A102" s="109"/>
      <c r="B102" s="135" t="s">
        <v>7</v>
      </c>
      <c r="C102" s="135"/>
      <c r="D102" s="111"/>
      <c r="E102" s="111"/>
      <c r="F102" s="111"/>
      <c r="G102" s="112"/>
      <c r="H102" s="102"/>
      <c r="I102" s="102"/>
      <c r="J102" s="112"/>
      <c r="K102" s="112"/>
      <c r="L102" s="112"/>
      <c r="M102" s="112"/>
      <c r="N102" s="112"/>
      <c r="O102" s="112"/>
      <c r="P102" s="108"/>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08"/>
      <c r="AU102" s="108"/>
      <c r="AV102" s="108"/>
      <c r="AW102" s="113"/>
      <c r="AX102" s="113"/>
      <c r="AY102" s="113"/>
      <c r="AZ102" s="113"/>
      <c r="BA102" s="113"/>
      <c r="BB102" s="113"/>
      <c r="BC102" s="113"/>
      <c r="BD102" s="113"/>
      <c r="BE102" s="113"/>
      <c r="BF102" s="113"/>
      <c r="BG102" s="113"/>
      <c r="BH102" s="113"/>
      <c r="BI102" s="113"/>
      <c r="BJ102" s="113"/>
      <c r="BK102" s="113" t="n">
        <f aca="false">BL102+BP102</f>
        <v>0</v>
      </c>
      <c r="BL102" s="108"/>
      <c r="BM102" s="108"/>
      <c r="BN102" s="108"/>
      <c r="BO102" s="108"/>
      <c r="BP102" s="113"/>
      <c r="BQ102" s="113"/>
      <c r="BR102" s="115" t="s">
        <v>165</v>
      </c>
      <c r="BS102" s="94"/>
      <c r="BT102" s="119" t="n">
        <f aca="false">BU102+BZ102</f>
        <v>0</v>
      </c>
      <c r="BU102" s="118"/>
      <c r="BV102" s="118"/>
      <c r="BW102" s="118"/>
      <c r="BX102" s="118"/>
      <c r="BY102" s="117"/>
      <c r="BZ102" s="118"/>
      <c r="CA102" s="119"/>
      <c r="CB102" s="119"/>
      <c r="CC102" s="120" t="s">
        <v>165</v>
      </c>
      <c r="CE102" s="53"/>
    </row>
    <row r="103" customFormat="false" ht="42" hidden="false" customHeight="true" outlineLevel="0" collapsed="false">
      <c r="A103" s="109" t="s">
        <v>30</v>
      </c>
      <c r="B103" s="135" t="s">
        <v>476</v>
      </c>
      <c r="C103" s="135"/>
      <c r="D103" s="111"/>
      <c r="E103" s="111"/>
      <c r="F103" s="111"/>
      <c r="G103" s="112"/>
      <c r="H103" s="102"/>
      <c r="I103" s="102"/>
      <c r="J103" s="112"/>
      <c r="K103" s="112"/>
      <c r="L103" s="112"/>
      <c r="M103" s="112"/>
      <c r="N103" s="112"/>
      <c r="O103" s="112"/>
      <c r="P103" s="108"/>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08"/>
      <c r="AU103" s="108"/>
      <c r="AV103" s="108"/>
      <c r="AW103" s="113"/>
      <c r="AX103" s="113"/>
      <c r="AY103" s="113"/>
      <c r="AZ103" s="113"/>
      <c r="BA103" s="113"/>
      <c r="BB103" s="113" t="n">
        <f aca="false">BC103+BH103</f>
        <v>23000</v>
      </c>
      <c r="BC103" s="108" t="n">
        <v>3000</v>
      </c>
      <c r="BD103" s="113"/>
      <c r="BE103" s="108" t="n">
        <v>3000</v>
      </c>
      <c r="BF103" s="113"/>
      <c r="BG103" s="113"/>
      <c r="BH103" s="113" t="n">
        <v>20000</v>
      </c>
      <c r="BI103" s="113"/>
      <c r="BJ103" s="113"/>
      <c r="BK103" s="113" t="n">
        <f aca="false">BL103+BP103</f>
        <v>23000</v>
      </c>
      <c r="BL103" s="108" t="n">
        <f aca="false">BM103+BN103+BO103</f>
        <v>3000</v>
      </c>
      <c r="BM103" s="108" t="n">
        <f aca="false">711.389+BZ103</f>
        <v>3000</v>
      </c>
      <c r="BN103" s="108"/>
      <c r="BO103" s="108"/>
      <c r="BP103" s="113" t="n">
        <v>20000</v>
      </c>
      <c r="BQ103" s="113"/>
      <c r="BR103" s="115" t="s">
        <v>200</v>
      </c>
      <c r="BS103" s="94"/>
      <c r="BT103" s="116" t="n">
        <f aca="false">BU103+BZ103</f>
        <v>3000</v>
      </c>
      <c r="BU103" s="118" t="n">
        <f aca="false">BV103+BW103+BX103</f>
        <v>711.389</v>
      </c>
      <c r="BV103" s="118" t="n">
        <f aca="false">711.389</f>
        <v>711.389</v>
      </c>
      <c r="BW103" s="118"/>
      <c r="BX103" s="118"/>
      <c r="BY103" s="117" t="n">
        <f aca="false">BC103-BU103</f>
        <v>2288.611</v>
      </c>
      <c r="BZ103" s="118" t="n">
        <v>2288.611</v>
      </c>
      <c r="CA103" s="119"/>
      <c r="CB103" s="119"/>
      <c r="CC103" s="120" t="s">
        <v>200</v>
      </c>
      <c r="CD103" s="51" t="s">
        <v>477</v>
      </c>
      <c r="CE103" s="53"/>
    </row>
    <row r="104" customFormat="false" ht="38.25" hidden="false" customHeight="true" outlineLevel="0" collapsed="false">
      <c r="A104" s="109" t="s">
        <v>40</v>
      </c>
      <c r="B104" s="135" t="s">
        <v>236</v>
      </c>
      <c r="C104" s="135"/>
      <c r="D104" s="111"/>
      <c r="E104" s="111"/>
      <c r="F104" s="111"/>
      <c r="G104" s="112"/>
      <c r="H104" s="102"/>
      <c r="I104" s="102"/>
      <c r="J104" s="112"/>
      <c r="K104" s="112"/>
      <c r="L104" s="112"/>
      <c r="M104" s="112"/>
      <c r="N104" s="112"/>
      <c r="O104" s="112"/>
      <c r="P104" s="108"/>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08"/>
      <c r="AU104" s="108"/>
      <c r="AV104" s="108"/>
      <c r="AW104" s="113"/>
      <c r="AX104" s="113"/>
      <c r="AY104" s="113"/>
      <c r="AZ104" s="113"/>
      <c r="BA104" s="113"/>
      <c r="BB104" s="113" t="n">
        <f aca="false">BC104+BH104</f>
        <v>97000</v>
      </c>
      <c r="BC104" s="108" t="n">
        <v>20000</v>
      </c>
      <c r="BD104" s="113"/>
      <c r="BE104" s="108" t="n">
        <v>20000</v>
      </c>
      <c r="BF104" s="113"/>
      <c r="BG104" s="113"/>
      <c r="BH104" s="113" t="n">
        <v>77000</v>
      </c>
      <c r="BI104" s="113"/>
      <c r="BJ104" s="113"/>
      <c r="BK104" s="113" t="n">
        <f aca="false">BL104+BP104</f>
        <v>77000</v>
      </c>
      <c r="BL104" s="108" t="n">
        <f aca="false">BM104+BN104+BO104</f>
        <v>0</v>
      </c>
      <c r="BM104" s="108" t="n">
        <v>0</v>
      </c>
      <c r="BN104" s="108"/>
      <c r="BO104" s="108"/>
      <c r="BP104" s="113" t="n">
        <v>77000</v>
      </c>
      <c r="BQ104" s="113"/>
      <c r="BR104" s="115" t="s">
        <v>186</v>
      </c>
      <c r="BS104" s="94"/>
      <c r="BT104" s="119" t="n">
        <f aca="false">BU104+BZ104</f>
        <v>0</v>
      </c>
      <c r="BU104" s="118" t="n">
        <f aca="false">BV104+BW104+BX104</f>
        <v>0</v>
      </c>
      <c r="BV104" s="118" t="n">
        <v>0</v>
      </c>
      <c r="BW104" s="118"/>
      <c r="BX104" s="118"/>
      <c r="BY104" s="117" t="n">
        <f aca="false">BC104-BU104</f>
        <v>20000</v>
      </c>
      <c r="BZ104" s="117"/>
      <c r="CA104" s="119"/>
      <c r="CB104" s="119"/>
      <c r="CC104" s="120" t="s">
        <v>186</v>
      </c>
      <c r="CE104" s="53"/>
    </row>
    <row r="105" customFormat="false" ht="24.9" hidden="false" customHeight="true" outlineLevel="0" collapsed="false">
      <c r="A105" s="172" t="n">
        <v>4</v>
      </c>
      <c r="B105" s="142" t="s">
        <v>478</v>
      </c>
      <c r="C105" s="142"/>
      <c r="D105" s="124" t="s">
        <v>202</v>
      </c>
      <c r="E105" s="124" t="s">
        <v>241</v>
      </c>
      <c r="F105" s="124" t="s">
        <v>241</v>
      </c>
      <c r="G105" s="125"/>
      <c r="H105" s="125" t="n">
        <v>3622</v>
      </c>
      <c r="I105" s="125" t="s">
        <v>227</v>
      </c>
      <c r="J105" s="127" t="n">
        <v>181919</v>
      </c>
      <c r="K105" s="127" t="n">
        <v>122380</v>
      </c>
      <c r="L105" s="127"/>
      <c r="M105" s="127" t="n">
        <v>43000</v>
      </c>
      <c r="N105" s="127"/>
      <c r="O105" s="127" t="n">
        <f aca="false">J105-K105-M105-9322</f>
        <v>7217</v>
      </c>
      <c r="P105" s="108" t="e">
        <f aca="false">#REF!+#REF!</f>
        <v>#VALUE!</v>
      </c>
      <c r="Q105" s="108" t="n">
        <v>500</v>
      </c>
      <c r="R105" s="108" t="n">
        <v>163000</v>
      </c>
      <c r="S105" s="108" t="n">
        <v>30000</v>
      </c>
      <c r="T105" s="108" t="n">
        <v>28000</v>
      </c>
      <c r="U105" s="108" t="n">
        <v>28000</v>
      </c>
      <c r="V105" s="108"/>
      <c r="W105" s="108"/>
      <c r="X105" s="108" t="n">
        <v>120000</v>
      </c>
      <c r="Y105" s="108" t="n">
        <v>153419</v>
      </c>
      <c r="Z105" s="108" t="n">
        <v>153419</v>
      </c>
      <c r="AA105" s="113" t="n">
        <f aca="false">Y105-Z105</f>
        <v>0</v>
      </c>
      <c r="AB105" s="113" t="e">
        <f aca="false">J105-O105-P105-U105</f>
        <v>#VALUE!</v>
      </c>
      <c r="AC105" s="108" t="n">
        <v>120000</v>
      </c>
      <c r="AD105" s="113" t="n">
        <f aca="false">AE105+AF105</f>
        <v>80000</v>
      </c>
      <c r="AE105" s="108" t="n">
        <v>80000</v>
      </c>
      <c r="AF105" s="108"/>
      <c r="AG105" s="113" t="n">
        <f aca="false">AC105-AE105</f>
        <v>40000</v>
      </c>
      <c r="AH105" s="113" t="n">
        <v>40000</v>
      </c>
      <c r="AI105" s="113" t="n">
        <f aca="false">AG105-AH105</f>
        <v>0</v>
      </c>
      <c r="AJ105" s="108"/>
      <c r="AK105" s="108" t="n">
        <v>28500</v>
      </c>
      <c r="AL105" s="108"/>
      <c r="AM105" s="108" t="n">
        <v>110000</v>
      </c>
      <c r="AN105" s="113" t="n">
        <v>24438.5</v>
      </c>
      <c r="AO105" s="108" t="n">
        <v>70000</v>
      </c>
      <c r="AP105" s="108"/>
      <c r="AQ105" s="108"/>
      <c r="AR105" s="113" t="n">
        <f aca="false">AS105+AW105</f>
        <v>134438.5</v>
      </c>
      <c r="AS105" s="113" t="n">
        <f aca="false">AT105+AU105+AV105</f>
        <v>24438.5</v>
      </c>
      <c r="AT105" s="108"/>
      <c r="AU105" s="108" t="n">
        <v>24438.5</v>
      </c>
      <c r="AV105" s="108"/>
      <c r="AW105" s="113" t="n">
        <f aca="false">AX105+AY105</f>
        <v>110000</v>
      </c>
      <c r="AX105" s="113" t="n">
        <f aca="false">AH105+AO105</f>
        <v>110000</v>
      </c>
      <c r="AY105" s="108"/>
      <c r="AZ105" s="113" t="n">
        <f aca="false">BB105-AW105</f>
        <v>-22700</v>
      </c>
      <c r="BA105" s="113" t="n">
        <v>70000</v>
      </c>
      <c r="BB105" s="113" t="n">
        <f aca="false">BC105+BH105</f>
        <v>87300</v>
      </c>
      <c r="BC105" s="108" t="n">
        <v>10000</v>
      </c>
      <c r="BD105" s="108"/>
      <c r="BE105" s="108" t="n">
        <v>10000</v>
      </c>
      <c r="BF105" s="108"/>
      <c r="BG105" s="108"/>
      <c r="BH105" s="108" t="n">
        <f aca="false">70000+7300</f>
        <v>77300</v>
      </c>
      <c r="BI105" s="108"/>
      <c r="BJ105" s="108"/>
      <c r="BK105" s="113" t="n">
        <f aca="false">BL105+BP105</f>
        <v>81428.029</v>
      </c>
      <c r="BL105" s="108" t="n">
        <f aca="false">BM105+BN105+BO105</f>
        <v>4128.029</v>
      </c>
      <c r="BM105" s="114" t="n">
        <v>4128.029</v>
      </c>
      <c r="BN105" s="108"/>
      <c r="BO105" s="108"/>
      <c r="BP105" s="108" t="n">
        <f aca="false">70000+7300</f>
        <v>77300</v>
      </c>
      <c r="BQ105" s="108"/>
      <c r="BR105" s="128" t="s">
        <v>208</v>
      </c>
      <c r="BS105" s="94"/>
      <c r="BT105" s="118" t="n">
        <f aca="false">BU105+BZ105</f>
        <v>4128.029</v>
      </c>
      <c r="BU105" s="118" t="n">
        <f aca="false">BV105+BW105+BX105</f>
        <v>4128.029</v>
      </c>
      <c r="BV105" s="117" t="n">
        <v>4128.029</v>
      </c>
      <c r="BW105" s="118"/>
      <c r="BX105" s="118"/>
      <c r="BY105" s="117" t="n">
        <f aca="false">BC105-BU105</f>
        <v>5871.971</v>
      </c>
      <c r="BZ105" s="117"/>
      <c r="CA105" s="116"/>
      <c r="CB105" s="116"/>
      <c r="CC105" s="129" t="s">
        <v>208</v>
      </c>
      <c r="CE105" s="53"/>
    </row>
    <row r="106" customFormat="false" ht="35.1" hidden="false" customHeight="true" outlineLevel="0" collapsed="false">
      <c r="A106" s="172" t="n">
        <v>5</v>
      </c>
      <c r="B106" s="110" t="s">
        <v>479</v>
      </c>
      <c r="C106" s="110"/>
      <c r="D106" s="124" t="s">
        <v>181</v>
      </c>
      <c r="E106" s="124" t="s">
        <v>203</v>
      </c>
      <c r="F106" s="124" t="s">
        <v>203</v>
      </c>
      <c r="G106" s="125"/>
      <c r="H106" s="125" t="s">
        <v>480</v>
      </c>
      <c r="I106" s="126" t="s">
        <v>481</v>
      </c>
      <c r="J106" s="108" t="n">
        <v>111430</v>
      </c>
      <c r="K106" s="108" t="n">
        <v>76878</v>
      </c>
      <c r="L106" s="108" t="n">
        <v>18464</v>
      </c>
      <c r="M106" s="108"/>
      <c r="N106" s="108"/>
      <c r="O106" s="108" t="n">
        <v>2682</v>
      </c>
      <c r="P106" s="108" t="e">
        <f aca="false">#REF!+#REF!</f>
        <v>#VALUE!</v>
      </c>
      <c r="Q106" s="108" t="n">
        <v>889</v>
      </c>
      <c r="R106" s="108" t="n">
        <v>117000</v>
      </c>
      <c r="S106" s="108" t="n">
        <v>30000</v>
      </c>
      <c r="T106" s="108" t="n">
        <v>30000</v>
      </c>
      <c r="U106" s="108" t="n">
        <v>30000</v>
      </c>
      <c r="V106" s="108"/>
      <c r="W106" s="108"/>
      <c r="X106" s="108" t="n">
        <v>70000</v>
      </c>
      <c r="Y106" s="108" t="n">
        <v>77858</v>
      </c>
      <c r="Z106" s="108" t="n">
        <v>77858</v>
      </c>
      <c r="AA106" s="113" t="n">
        <f aca="false">Y106-Z106</f>
        <v>0</v>
      </c>
      <c r="AB106" s="113" t="e">
        <f aca="false">J106-O106-P106-U106</f>
        <v>#VALUE!</v>
      </c>
      <c r="AC106" s="108" t="n">
        <v>75000</v>
      </c>
      <c r="AD106" s="113" t="n">
        <f aca="false">AE106+AF106</f>
        <v>75000</v>
      </c>
      <c r="AE106" s="108" t="n">
        <v>75000</v>
      </c>
      <c r="AF106" s="108"/>
      <c r="AG106" s="113" t="n">
        <f aca="false">AC106-AE106</f>
        <v>0</v>
      </c>
      <c r="AH106" s="113" t="n">
        <v>0</v>
      </c>
      <c r="AI106" s="113" t="n">
        <f aca="false">AG106-AH106</f>
        <v>0</v>
      </c>
      <c r="AJ106" s="143"/>
      <c r="AK106" s="143"/>
      <c r="AL106" s="143"/>
      <c r="AM106" s="113" t="s">
        <v>482</v>
      </c>
      <c r="AN106" s="113" t="n">
        <v>71736.2</v>
      </c>
      <c r="AO106" s="113"/>
      <c r="AP106" s="113"/>
      <c r="AQ106" s="113"/>
      <c r="AR106" s="113" t="n">
        <f aca="false">AS106+AW106</f>
        <v>71736.2</v>
      </c>
      <c r="AS106" s="113" t="n">
        <f aca="false">AT106+AU106+AV106</f>
        <v>71736.2</v>
      </c>
      <c r="AT106" s="108"/>
      <c r="AU106" s="108" t="n">
        <v>71736.2</v>
      </c>
      <c r="AV106" s="108"/>
      <c r="AW106" s="113" t="n">
        <f aca="false">AX106+AY106</f>
        <v>0</v>
      </c>
      <c r="AX106" s="113" t="n">
        <f aca="false">AH106+AO106</f>
        <v>0</v>
      </c>
      <c r="AY106" s="113"/>
      <c r="AZ106" s="113" t="n">
        <f aca="false">BB106-AW106</f>
        <v>0</v>
      </c>
      <c r="BA106" s="113"/>
      <c r="BB106" s="113"/>
      <c r="BC106" s="113"/>
      <c r="BD106" s="113" t="s">
        <v>185</v>
      </c>
      <c r="BE106" s="113"/>
      <c r="BF106" s="113"/>
      <c r="BG106" s="113"/>
      <c r="BH106" s="113"/>
      <c r="BI106" s="113"/>
      <c r="BJ106" s="113"/>
      <c r="BK106" s="113" t="n">
        <f aca="false">BL106+BP106</f>
        <v>0</v>
      </c>
      <c r="BL106" s="108"/>
      <c r="BM106" s="108"/>
      <c r="BN106" s="108"/>
      <c r="BO106" s="108"/>
      <c r="BP106" s="113"/>
      <c r="BQ106" s="113"/>
      <c r="BR106" s="128" t="s">
        <v>200</v>
      </c>
      <c r="BS106" s="94"/>
      <c r="BT106" s="119" t="n">
        <f aca="false">BU106+BZ106</f>
        <v>0</v>
      </c>
      <c r="BU106" s="118"/>
      <c r="BV106" s="118"/>
      <c r="BW106" s="118"/>
      <c r="BX106" s="118"/>
      <c r="BY106" s="117"/>
      <c r="BZ106" s="118"/>
      <c r="CA106" s="119"/>
      <c r="CB106" s="119"/>
      <c r="CC106" s="129" t="s">
        <v>200</v>
      </c>
      <c r="CE106" s="53"/>
    </row>
    <row r="107" customFormat="false" ht="35.1" hidden="false" customHeight="true" outlineLevel="0" collapsed="false">
      <c r="A107" s="172" t="n">
        <v>6</v>
      </c>
      <c r="B107" s="171" t="s">
        <v>483</v>
      </c>
      <c r="C107" s="171"/>
      <c r="D107" s="124" t="s">
        <v>221</v>
      </c>
      <c r="E107" s="124" t="s">
        <v>222</v>
      </c>
      <c r="F107" s="124" t="s">
        <v>222</v>
      </c>
      <c r="G107" s="125"/>
      <c r="H107" s="125" t="s">
        <v>484</v>
      </c>
      <c r="I107" s="126" t="s">
        <v>485</v>
      </c>
      <c r="J107" s="108" t="n">
        <v>26602</v>
      </c>
      <c r="K107" s="108" t="n">
        <v>7220</v>
      </c>
      <c r="L107" s="107"/>
      <c r="M107" s="108" t="n">
        <v>14781</v>
      </c>
      <c r="N107" s="108"/>
      <c r="O107" s="108" t="n">
        <v>2481</v>
      </c>
      <c r="P107" s="108" t="e">
        <f aca="false">#REF!+#REF!</f>
        <v>#VALUE!</v>
      </c>
      <c r="Q107" s="108"/>
      <c r="R107" s="108" t="n">
        <v>7378</v>
      </c>
      <c r="S107" s="108" t="n">
        <v>5000</v>
      </c>
      <c r="T107" s="108" t="n">
        <v>3000</v>
      </c>
      <c r="U107" s="108" t="n">
        <v>3000</v>
      </c>
      <c r="V107" s="108"/>
      <c r="W107" s="108"/>
      <c r="X107" s="108" t="n">
        <v>17000</v>
      </c>
      <c r="Y107" s="108" t="n">
        <v>24913</v>
      </c>
      <c r="Z107" s="108" t="n">
        <v>24913</v>
      </c>
      <c r="AA107" s="113" t="n">
        <f aca="false">Y107-Z107</f>
        <v>0</v>
      </c>
      <c r="AB107" s="113" t="e">
        <f aca="false">J107-O107-P107-U107</f>
        <v>#VALUE!</v>
      </c>
      <c r="AC107" s="108" t="n">
        <v>20000</v>
      </c>
      <c r="AD107" s="113" t="n">
        <f aca="false">AE107+AF107</f>
        <v>10000</v>
      </c>
      <c r="AE107" s="108" t="n">
        <v>10000</v>
      </c>
      <c r="AF107" s="108"/>
      <c r="AG107" s="113" t="n">
        <f aca="false">AC107-AE107</f>
        <v>10000</v>
      </c>
      <c r="AH107" s="113" t="n">
        <v>10000</v>
      </c>
      <c r="AI107" s="113" t="n">
        <f aca="false">AG107-AH107</f>
        <v>0</v>
      </c>
      <c r="AJ107" s="108" t="s">
        <v>486</v>
      </c>
      <c r="AK107" s="108" t="n">
        <v>2914</v>
      </c>
      <c r="AL107" s="108"/>
      <c r="AM107" s="108" t="n">
        <v>9800</v>
      </c>
      <c r="AN107" s="113" t="n">
        <v>10107.8</v>
      </c>
      <c r="AO107" s="108" t="n">
        <v>-200</v>
      </c>
      <c r="AP107" s="108"/>
      <c r="AQ107" s="108"/>
      <c r="AR107" s="113" t="n">
        <f aca="false">AS107+AW107</f>
        <v>19907.8</v>
      </c>
      <c r="AS107" s="113" t="n">
        <f aca="false">AT107+AU107+AV107</f>
        <v>10107.8</v>
      </c>
      <c r="AT107" s="108" t="n">
        <v>10107.8</v>
      </c>
      <c r="AU107" s="108"/>
      <c r="AV107" s="108"/>
      <c r="AW107" s="113" t="n">
        <f aca="false">AX107+AY107</f>
        <v>9800</v>
      </c>
      <c r="AX107" s="113" t="n">
        <f aca="false">AH107+AO107</f>
        <v>9800</v>
      </c>
      <c r="AY107" s="108"/>
      <c r="AZ107" s="113" t="n">
        <f aca="false">BB107-AW107</f>
        <v>0</v>
      </c>
      <c r="BA107" s="113" t="n">
        <v>5400</v>
      </c>
      <c r="BB107" s="113" t="n">
        <f aca="false">BC107+BH107</f>
        <v>9800</v>
      </c>
      <c r="BC107" s="108" t="n">
        <v>600</v>
      </c>
      <c r="BD107" s="108" t="s">
        <v>185</v>
      </c>
      <c r="BE107" s="108" t="n">
        <v>600</v>
      </c>
      <c r="BF107" s="108"/>
      <c r="BG107" s="108"/>
      <c r="BH107" s="108" t="n">
        <v>9200</v>
      </c>
      <c r="BI107" s="108"/>
      <c r="BJ107" s="108"/>
      <c r="BK107" s="113" t="n">
        <f aca="false">BL107+BP107</f>
        <v>9800</v>
      </c>
      <c r="BL107" s="108" t="n">
        <f aca="false">BM107+BN107+BO107</f>
        <v>600</v>
      </c>
      <c r="BM107" s="114" t="n">
        <f aca="false">578.487+BZ107</f>
        <v>600</v>
      </c>
      <c r="BN107" s="108"/>
      <c r="BO107" s="108"/>
      <c r="BP107" s="108" t="n">
        <v>9200</v>
      </c>
      <c r="BQ107" s="108"/>
      <c r="BR107" s="128" t="s">
        <v>200</v>
      </c>
      <c r="BS107" s="94"/>
      <c r="BT107" s="119" t="n">
        <f aca="false">BU107+BZ107</f>
        <v>600</v>
      </c>
      <c r="BU107" s="118" t="n">
        <f aca="false">BV107+BW107+BX107</f>
        <v>578.487</v>
      </c>
      <c r="BV107" s="117" t="n">
        <f aca="false">578.487</f>
        <v>578.487</v>
      </c>
      <c r="BW107" s="118"/>
      <c r="BX107" s="118"/>
      <c r="BY107" s="117" t="n">
        <f aca="false">BC107-BU107</f>
        <v>21.513</v>
      </c>
      <c r="BZ107" s="117" t="n">
        <v>21.513</v>
      </c>
      <c r="CA107" s="116"/>
      <c r="CB107" s="116"/>
      <c r="CC107" s="129" t="s">
        <v>200</v>
      </c>
      <c r="CD107" s="51" t="s">
        <v>487</v>
      </c>
      <c r="CE107" s="53"/>
    </row>
    <row r="108" customFormat="false" ht="35.1" hidden="false" customHeight="true" outlineLevel="0" collapsed="false">
      <c r="A108" s="172" t="n">
        <v>7</v>
      </c>
      <c r="B108" s="171" t="s">
        <v>488</v>
      </c>
      <c r="C108" s="171"/>
      <c r="D108" s="124" t="s">
        <v>169</v>
      </c>
      <c r="E108" s="124" t="s">
        <v>222</v>
      </c>
      <c r="F108" s="124" t="s">
        <v>222</v>
      </c>
      <c r="G108" s="125"/>
      <c r="H108" s="125" t="s">
        <v>489</v>
      </c>
      <c r="I108" s="126" t="s">
        <v>490</v>
      </c>
      <c r="J108" s="108" t="n">
        <v>48381</v>
      </c>
      <c r="K108" s="108" t="n">
        <v>29135</v>
      </c>
      <c r="L108" s="143"/>
      <c r="M108" s="108" t="n">
        <v>9785</v>
      </c>
      <c r="N108" s="108"/>
      <c r="O108" s="108" t="n">
        <v>9461</v>
      </c>
      <c r="P108" s="108" t="e">
        <f aca="false">#REF!+#REF!</f>
        <v>#VALUE!</v>
      </c>
      <c r="Q108" s="108"/>
      <c r="R108" s="108" t="n">
        <v>6836</v>
      </c>
      <c r="S108" s="108" t="n">
        <v>5000</v>
      </c>
      <c r="T108" s="108" t="n">
        <f aca="false">3000+8155</f>
        <v>11155</v>
      </c>
      <c r="U108" s="108" t="n">
        <f aca="false">3000+8155</f>
        <v>11155</v>
      </c>
      <c r="V108" s="108"/>
      <c r="W108" s="108"/>
      <c r="X108" s="108" t="n">
        <v>30000</v>
      </c>
      <c r="Y108" s="108" t="n">
        <v>31477</v>
      </c>
      <c r="Z108" s="108" t="n">
        <v>31477</v>
      </c>
      <c r="AA108" s="113" t="n">
        <f aca="false">Y108-Z108</f>
        <v>0</v>
      </c>
      <c r="AB108" s="113" t="e">
        <f aca="false">J108-O108-P108-U108</f>
        <v>#VALUE!</v>
      </c>
      <c r="AC108" s="108" t="n">
        <v>30000</v>
      </c>
      <c r="AD108" s="113" t="n">
        <f aca="false">AE108+AF108</f>
        <v>15000</v>
      </c>
      <c r="AE108" s="108" t="n">
        <v>15000</v>
      </c>
      <c r="AF108" s="108"/>
      <c r="AG108" s="113" t="n">
        <f aca="false">AC108-AE108</f>
        <v>15000</v>
      </c>
      <c r="AH108" s="113" t="n">
        <v>15000</v>
      </c>
      <c r="AI108" s="113" t="n">
        <f aca="false">AG108-AH108</f>
        <v>0</v>
      </c>
      <c r="AJ108" s="108"/>
      <c r="AK108" s="108" t="n">
        <v>15531</v>
      </c>
      <c r="AL108" s="108"/>
      <c r="AM108" s="108"/>
      <c r="AN108" s="113" t="n">
        <v>2500</v>
      </c>
      <c r="AO108" s="108" t="n">
        <v>8000</v>
      </c>
      <c r="AP108" s="108"/>
      <c r="AQ108" s="108"/>
      <c r="AR108" s="113" t="n">
        <f aca="false">AS108+AW108</f>
        <v>25500</v>
      </c>
      <c r="AS108" s="113" t="n">
        <f aca="false">AT108+AU108+AV108</f>
        <v>2500</v>
      </c>
      <c r="AT108" s="108" t="n">
        <v>2500</v>
      </c>
      <c r="AU108" s="108"/>
      <c r="AV108" s="108"/>
      <c r="AW108" s="113" t="n">
        <f aca="false">AX108+AY108</f>
        <v>23000</v>
      </c>
      <c r="AX108" s="113" t="n">
        <f aca="false">AH108+AO108</f>
        <v>23000</v>
      </c>
      <c r="AY108" s="108"/>
      <c r="AZ108" s="113" t="n">
        <f aca="false">BB108-AW108</f>
        <v>-6403</v>
      </c>
      <c r="BA108" s="113" t="n">
        <v>23000</v>
      </c>
      <c r="BB108" s="113" t="n">
        <f aca="false">BC108+BH108</f>
        <v>16597</v>
      </c>
      <c r="BC108" s="108" t="n">
        <v>16597</v>
      </c>
      <c r="BD108" s="108"/>
      <c r="BE108" s="108" t="n">
        <v>16597</v>
      </c>
      <c r="BF108" s="108"/>
      <c r="BG108" s="108"/>
      <c r="BH108" s="108"/>
      <c r="BI108" s="108"/>
      <c r="BJ108" s="108"/>
      <c r="BK108" s="113" t="n">
        <f aca="false">BL108+BP108</f>
        <v>16597</v>
      </c>
      <c r="BL108" s="108" t="n">
        <f aca="false">BM108+BN108+BO108</f>
        <v>16597</v>
      </c>
      <c r="BM108" s="114" t="n">
        <f aca="false">16546.033+BZ108</f>
        <v>16597</v>
      </c>
      <c r="BN108" s="108"/>
      <c r="BO108" s="108"/>
      <c r="BP108" s="108"/>
      <c r="BQ108" s="108"/>
      <c r="BR108" s="128" t="s">
        <v>200</v>
      </c>
      <c r="BS108" s="94"/>
      <c r="BT108" s="119" t="n">
        <f aca="false">BU108+BZ108</f>
        <v>16597</v>
      </c>
      <c r="BU108" s="118" t="n">
        <f aca="false">BV108+BW108+BX108</f>
        <v>16546.033</v>
      </c>
      <c r="BV108" s="117" t="n">
        <f aca="false">16546.033</f>
        <v>16546.033</v>
      </c>
      <c r="BW108" s="118"/>
      <c r="BX108" s="118"/>
      <c r="BY108" s="117" t="n">
        <f aca="false">BC108-BU108</f>
        <v>50.9670000000006</v>
      </c>
      <c r="BZ108" s="117" t="n">
        <v>50.967</v>
      </c>
      <c r="CA108" s="116"/>
      <c r="CB108" s="116"/>
      <c r="CC108" s="129" t="s">
        <v>200</v>
      </c>
      <c r="CD108" s="51" t="s">
        <v>491</v>
      </c>
      <c r="CE108" s="53"/>
    </row>
    <row r="109" customFormat="false" ht="35.1" hidden="false" customHeight="true" outlineLevel="0" collapsed="false">
      <c r="A109" s="172" t="n">
        <v>8</v>
      </c>
      <c r="B109" s="110" t="s">
        <v>492</v>
      </c>
      <c r="C109" s="110"/>
      <c r="D109" s="124" t="s">
        <v>221</v>
      </c>
      <c r="E109" s="124" t="s">
        <v>472</v>
      </c>
      <c r="F109" s="124" t="s">
        <v>493</v>
      </c>
      <c r="G109" s="125"/>
      <c r="H109" s="125" t="s">
        <v>494</v>
      </c>
      <c r="I109" s="126" t="s">
        <v>495</v>
      </c>
      <c r="J109" s="108" t="n">
        <v>584830</v>
      </c>
      <c r="K109" s="108" t="n">
        <v>309130</v>
      </c>
      <c r="L109" s="107"/>
      <c r="M109" s="108" t="n">
        <v>110000</v>
      </c>
      <c r="N109" s="108"/>
      <c r="O109" s="108" t="n">
        <v>129522</v>
      </c>
      <c r="P109" s="108" t="n">
        <v>81208</v>
      </c>
      <c r="Q109" s="108" t="n">
        <v>2158</v>
      </c>
      <c r="R109" s="108" t="n">
        <v>70000</v>
      </c>
      <c r="S109" s="108"/>
      <c r="T109" s="108" t="n">
        <v>1000</v>
      </c>
      <c r="U109" s="108" t="n">
        <v>16000</v>
      </c>
      <c r="V109" s="108"/>
      <c r="W109" s="108"/>
      <c r="X109" s="108" t="n">
        <v>200000</v>
      </c>
      <c r="Y109" s="108" t="n">
        <v>244000</v>
      </c>
      <c r="Z109" s="108" t="n">
        <v>144000</v>
      </c>
      <c r="AA109" s="113" t="n">
        <f aca="false">Y109-Z109</f>
        <v>100000</v>
      </c>
      <c r="AB109" s="113" t="n">
        <f aca="false">314000-P109-U109</f>
        <v>216792</v>
      </c>
      <c r="AC109" s="108" t="n">
        <v>214000</v>
      </c>
      <c r="AD109" s="113" t="n">
        <f aca="false">AE109+AF109</f>
        <v>40000</v>
      </c>
      <c r="AE109" s="108" t="n">
        <v>40000</v>
      </c>
      <c r="AF109" s="108"/>
      <c r="AG109" s="113" t="n">
        <f aca="false">AC109-AE109</f>
        <v>174000</v>
      </c>
      <c r="AH109" s="113" t="n">
        <v>174000</v>
      </c>
      <c r="AI109" s="113" t="n">
        <f aca="false">AG109-AH109</f>
        <v>0</v>
      </c>
      <c r="AJ109" s="108" t="s">
        <v>496</v>
      </c>
      <c r="AK109" s="108" t="n">
        <v>106966</v>
      </c>
      <c r="AL109" s="108"/>
      <c r="AM109" s="108"/>
      <c r="AN109" s="113" t="n">
        <v>68167</v>
      </c>
      <c r="AO109" s="108" t="n">
        <f aca="false">145833-174000</f>
        <v>-28167</v>
      </c>
      <c r="AP109" s="108"/>
      <c r="AQ109" s="108"/>
      <c r="AR109" s="113" t="n">
        <f aca="false">AS109+AW109</f>
        <v>214000</v>
      </c>
      <c r="AS109" s="113" t="n">
        <f aca="false">AT109+AU109+AV109</f>
        <v>68167</v>
      </c>
      <c r="AT109" s="108"/>
      <c r="AU109" s="108" t="n">
        <v>68167</v>
      </c>
      <c r="AV109" s="108"/>
      <c r="AW109" s="113" t="n">
        <f aca="false">AX109+AY109</f>
        <v>145833</v>
      </c>
      <c r="AX109" s="113" t="n">
        <f aca="false">AH109+AO109</f>
        <v>145833</v>
      </c>
      <c r="AY109" s="108"/>
      <c r="AZ109" s="113" t="n">
        <f aca="false">BB109-AW109</f>
        <v>-17833</v>
      </c>
      <c r="BA109" s="113" t="n">
        <v>100000</v>
      </c>
      <c r="BB109" s="113" t="n">
        <f aca="false">BC109+BH109</f>
        <v>128000</v>
      </c>
      <c r="BC109" s="108" t="n">
        <v>18000</v>
      </c>
      <c r="BD109" s="108"/>
      <c r="BE109" s="108" t="n">
        <v>18000</v>
      </c>
      <c r="BF109" s="108"/>
      <c r="BG109" s="108"/>
      <c r="BH109" s="108" t="n">
        <v>110000</v>
      </c>
      <c r="BI109" s="108"/>
      <c r="BJ109" s="108"/>
      <c r="BK109" s="113" t="n">
        <f aca="false">BL109+BP109</f>
        <v>128000</v>
      </c>
      <c r="BL109" s="108" t="n">
        <f aca="false">BM109+BN109+BO109</f>
        <v>18000</v>
      </c>
      <c r="BM109" s="114" t="n">
        <f aca="false">17578.664+BZ109</f>
        <v>18000</v>
      </c>
      <c r="BN109" s="108"/>
      <c r="BO109" s="108"/>
      <c r="BP109" s="108" t="n">
        <v>110000</v>
      </c>
      <c r="BQ109" s="108"/>
      <c r="BR109" s="128" t="s">
        <v>200</v>
      </c>
      <c r="BS109" s="94"/>
      <c r="BT109" s="119" t="n">
        <f aca="false">BU109+BZ109</f>
        <v>18000</v>
      </c>
      <c r="BU109" s="118" t="n">
        <f aca="false">BV109+BW109+BX109</f>
        <v>17578.664</v>
      </c>
      <c r="BV109" s="117" t="n">
        <f aca="false">17578.664</f>
        <v>17578.664</v>
      </c>
      <c r="BW109" s="118"/>
      <c r="BX109" s="118"/>
      <c r="BY109" s="117" t="n">
        <f aca="false">BC109-BU109</f>
        <v>421.335999999999</v>
      </c>
      <c r="BZ109" s="117" t="n">
        <v>421.336</v>
      </c>
      <c r="CA109" s="116"/>
      <c r="CB109" s="116"/>
      <c r="CC109" s="129" t="s">
        <v>200</v>
      </c>
      <c r="CD109" s="51" t="s">
        <v>497</v>
      </c>
      <c r="CE109" s="53"/>
    </row>
    <row r="110" customFormat="false" ht="62.25" hidden="false" customHeight="true" outlineLevel="0" collapsed="false">
      <c r="A110" s="172" t="n">
        <v>9</v>
      </c>
      <c r="B110" s="110" t="s">
        <v>498</v>
      </c>
      <c r="C110" s="110"/>
      <c r="D110" s="111" t="s">
        <v>181</v>
      </c>
      <c r="E110" s="111"/>
      <c r="F110" s="111" t="s">
        <v>499</v>
      </c>
      <c r="G110" s="101"/>
      <c r="H110" s="102" t="s">
        <v>500</v>
      </c>
      <c r="I110" s="102" t="s">
        <v>474</v>
      </c>
      <c r="J110" s="112" t="n">
        <v>6610252</v>
      </c>
      <c r="K110" s="112" t="n">
        <v>3104876</v>
      </c>
      <c r="L110" s="112" t="n">
        <v>821718</v>
      </c>
      <c r="M110" s="112" t="n">
        <v>149860</v>
      </c>
      <c r="N110" s="112"/>
      <c r="O110" s="112" t="n">
        <v>2533798</v>
      </c>
      <c r="P110" s="108" t="e">
        <f aca="false">#REF!+#REF!</f>
        <v>#VALUE!</v>
      </c>
      <c r="Q110" s="113"/>
      <c r="R110" s="134"/>
      <c r="S110" s="134"/>
      <c r="T110" s="108" t="n">
        <f aca="false">30634+11951</f>
        <v>42585</v>
      </c>
      <c r="U110" s="108" t="n">
        <f aca="false">T110</f>
        <v>42585</v>
      </c>
      <c r="V110" s="108"/>
      <c r="W110" s="108"/>
      <c r="X110" s="113" t="n">
        <v>222000</v>
      </c>
      <c r="Y110" s="113" t="n">
        <v>231232</v>
      </c>
      <c r="Z110" s="113" t="n">
        <f aca="false">10716+247+524+270+40+10000+10000+10683</f>
        <v>42480</v>
      </c>
      <c r="AA110" s="113" t="n">
        <f aca="false">Y110-Z110</f>
        <v>188752</v>
      </c>
      <c r="AB110" s="113" t="e">
        <f aca="false">J110-O110-P110-U110</f>
        <v>#VALUE!</v>
      </c>
      <c r="AC110" s="113" t="n">
        <v>212000</v>
      </c>
      <c r="AD110" s="113" t="n">
        <f aca="false">AE110+AF110</f>
        <v>40000</v>
      </c>
      <c r="AE110" s="113" t="n">
        <v>40000</v>
      </c>
      <c r="AF110" s="113"/>
      <c r="AG110" s="113" t="n">
        <f aca="false">AC110-AE110</f>
        <v>172000</v>
      </c>
      <c r="AH110" s="113" t="n">
        <v>172000</v>
      </c>
      <c r="AI110" s="113" t="n">
        <f aca="false">AG110-AH110</f>
        <v>0</v>
      </c>
      <c r="AJ110" s="113" t="s">
        <v>501</v>
      </c>
      <c r="AK110" s="113" t="n">
        <v>169967</v>
      </c>
      <c r="AL110" s="113"/>
      <c r="AM110" s="113" t="s">
        <v>502</v>
      </c>
      <c r="AN110" s="113" t="n">
        <v>22323.8</v>
      </c>
      <c r="AO110" s="113" t="n">
        <v>-72000</v>
      </c>
      <c r="AP110" s="113"/>
      <c r="AQ110" s="113"/>
      <c r="AR110" s="113" t="n">
        <f aca="false">AS110+AW110</f>
        <v>122323.8</v>
      </c>
      <c r="AS110" s="113" t="n">
        <f aca="false">AT110+AU110+AV110</f>
        <v>22323.8</v>
      </c>
      <c r="AT110" s="108"/>
      <c r="AU110" s="108" t="n">
        <v>22323.8</v>
      </c>
      <c r="AV110" s="108"/>
      <c r="AW110" s="113" t="n">
        <f aca="false">AX110+AY110</f>
        <v>100000</v>
      </c>
      <c r="AX110" s="113" t="n">
        <f aca="false">AH110+AO110</f>
        <v>100000</v>
      </c>
      <c r="AY110" s="113"/>
      <c r="AZ110" s="113" t="n">
        <f aca="false">BB110-AW110</f>
        <v>-5402</v>
      </c>
      <c r="BA110" s="113" t="n">
        <v>81000</v>
      </c>
      <c r="BB110" s="113" t="n">
        <f aca="false">BC110+BH110</f>
        <v>94598</v>
      </c>
      <c r="BC110" s="113" t="n">
        <v>73598</v>
      </c>
      <c r="BD110" s="113"/>
      <c r="BE110" s="113" t="n">
        <v>3598</v>
      </c>
      <c r="BF110" s="113" t="n">
        <v>70000</v>
      </c>
      <c r="BG110" s="113"/>
      <c r="BH110" s="113" t="n">
        <v>21000</v>
      </c>
      <c r="BI110" s="113"/>
      <c r="BJ110" s="113"/>
      <c r="BK110" s="113" t="n">
        <f aca="false">BL110+BP110</f>
        <v>94598</v>
      </c>
      <c r="BL110" s="108" t="n">
        <f aca="false">BM110+BN110+BO110</f>
        <v>73598</v>
      </c>
      <c r="BM110" s="108" t="n">
        <v>3598</v>
      </c>
      <c r="BN110" s="108" t="n">
        <v>70000</v>
      </c>
      <c r="BO110" s="108"/>
      <c r="BP110" s="113" t="n">
        <v>21000</v>
      </c>
      <c r="BQ110" s="113"/>
      <c r="BR110" s="93" t="s">
        <v>200</v>
      </c>
      <c r="BS110" s="94"/>
      <c r="BT110" s="119" t="n">
        <f aca="false">BU110+BZ110</f>
        <v>73598</v>
      </c>
      <c r="BU110" s="118" t="n">
        <f aca="false">BV110+BW110+BX110</f>
        <v>73598</v>
      </c>
      <c r="BV110" s="118" t="n">
        <v>3598</v>
      </c>
      <c r="BW110" s="118" t="n">
        <v>70000</v>
      </c>
      <c r="BX110" s="118"/>
      <c r="BY110" s="117" t="n">
        <f aca="false">BC110-BU110</f>
        <v>0</v>
      </c>
      <c r="BZ110" s="118"/>
      <c r="CA110" s="119"/>
      <c r="CB110" s="119"/>
      <c r="CC110" s="99" t="s">
        <v>200</v>
      </c>
      <c r="CE110" s="53"/>
    </row>
    <row r="111" customFormat="false" ht="35.1" hidden="false" customHeight="true" outlineLevel="0" collapsed="false">
      <c r="A111" s="172" t="n">
        <v>10</v>
      </c>
      <c r="B111" s="110" t="s">
        <v>503</v>
      </c>
      <c r="C111" s="110"/>
      <c r="D111" s="174" t="s">
        <v>181</v>
      </c>
      <c r="E111" s="175" t="s">
        <v>461</v>
      </c>
      <c r="F111" s="175" t="s">
        <v>210</v>
      </c>
      <c r="G111" s="176"/>
      <c r="H111" s="136" t="n">
        <v>3940</v>
      </c>
      <c r="I111" s="177" t="n">
        <v>42289</v>
      </c>
      <c r="J111" s="178" t="n">
        <v>48144</v>
      </c>
      <c r="K111" s="178" t="n">
        <v>19739</v>
      </c>
      <c r="L111" s="178" t="n">
        <v>16596</v>
      </c>
      <c r="M111" s="178"/>
      <c r="N111" s="178"/>
      <c r="O111" s="178" t="n">
        <v>2945</v>
      </c>
      <c r="P111" s="108" t="e">
        <f aca="false">#REF!+#REF!</f>
        <v>#VALUE!</v>
      </c>
      <c r="Q111" s="113" t="n">
        <v>6901</v>
      </c>
      <c r="R111" s="113" t="n">
        <v>37845</v>
      </c>
      <c r="S111" s="113" t="n">
        <v>30000</v>
      </c>
      <c r="T111" s="113" t="n">
        <v>20000</v>
      </c>
      <c r="U111" s="113" t="n">
        <v>20000</v>
      </c>
      <c r="V111" s="113"/>
      <c r="W111" s="113"/>
      <c r="X111" s="113" t="n">
        <v>8000</v>
      </c>
      <c r="Y111" s="113" t="n">
        <v>15000</v>
      </c>
      <c r="Z111" s="113" t="n">
        <v>15000</v>
      </c>
      <c r="AA111" s="113" t="n">
        <f aca="false">Y111-Z111</f>
        <v>0</v>
      </c>
      <c r="AB111" s="113" t="e">
        <f aca="false">J111-O111-P111-U111</f>
        <v>#VALUE!</v>
      </c>
      <c r="AC111" s="113" t="n">
        <v>15000</v>
      </c>
      <c r="AD111" s="113" t="n">
        <f aca="false">AE111+AF111</f>
        <v>15000</v>
      </c>
      <c r="AE111" s="113" t="n">
        <v>15000</v>
      </c>
      <c r="AF111" s="113"/>
      <c r="AG111" s="113" t="n">
        <f aca="false">AC111-AE111</f>
        <v>0</v>
      </c>
      <c r="AH111" s="113" t="n">
        <v>0</v>
      </c>
      <c r="AI111" s="113" t="n">
        <f aca="false">AG111-AH111</f>
        <v>0</v>
      </c>
      <c r="AJ111" s="113"/>
      <c r="AK111" s="113"/>
      <c r="AL111" s="113"/>
      <c r="AM111" s="113"/>
      <c r="AN111" s="113" t="n">
        <v>7624.7</v>
      </c>
      <c r="AO111" s="113"/>
      <c r="AP111" s="113"/>
      <c r="AQ111" s="113"/>
      <c r="AR111" s="113" t="n">
        <f aca="false">AS111+AW111</f>
        <v>7624.7</v>
      </c>
      <c r="AS111" s="113" t="n">
        <f aca="false">AT111+AU111+AV111</f>
        <v>7624.7</v>
      </c>
      <c r="AT111" s="108" t="n">
        <v>7624.7</v>
      </c>
      <c r="AU111" s="108"/>
      <c r="AV111" s="108"/>
      <c r="AW111" s="113" t="n">
        <f aca="false">AX111+AY111</f>
        <v>0</v>
      </c>
      <c r="AX111" s="113" t="n">
        <f aca="false">AH111+AO111</f>
        <v>0</v>
      </c>
      <c r="AY111" s="113"/>
      <c r="AZ111" s="113" t="n">
        <f aca="false">BB111-AW111</f>
        <v>0</v>
      </c>
      <c r="BA111" s="113"/>
      <c r="BB111" s="113"/>
      <c r="BC111" s="113"/>
      <c r="BD111" s="113" t="s">
        <v>185</v>
      </c>
      <c r="BE111" s="113"/>
      <c r="BF111" s="113"/>
      <c r="BG111" s="113"/>
      <c r="BH111" s="113"/>
      <c r="BI111" s="113"/>
      <c r="BJ111" s="113"/>
      <c r="BK111" s="113" t="n">
        <f aca="false">BL111+BP111</f>
        <v>0</v>
      </c>
      <c r="BL111" s="108"/>
      <c r="BM111" s="108"/>
      <c r="BN111" s="108"/>
      <c r="BO111" s="108"/>
      <c r="BP111" s="113"/>
      <c r="BQ111" s="113"/>
      <c r="BR111" s="179" t="s">
        <v>504</v>
      </c>
      <c r="BS111" s="94"/>
      <c r="BT111" s="119" t="n">
        <f aca="false">BU111+BZ111</f>
        <v>0</v>
      </c>
      <c r="BU111" s="118"/>
      <c r="BV111" s="118"/>
      <c r="BW111" s="118"/>
      <c r="BX111" s="118"/>
      <c r="BY111" s="117"/>
      <c r="BZ111" s="118"/>
      <c r="CA111" s="119"/>
      <c r="CB111" s="119"/>
      <c r="CC111" s="180" t="s">
        <v>504</v>
      </c>
      <c r="CE111" s="53"/>
    </row>
    <row r="112" customFormat="false" ht="35.1" hidden="false" customHeight="true" outlineLevel="0" collapsed="false">
      <c r="A112" s="172" t="n">
        <v>11</v>
      </c>
      <c r="B112" s="110" t="s">
        <v>505</v>
      </c>
      <c r="C112" s="110"/>
      <c r="D112" s="124" t="s">
        <v>202</v>
      </c>
      <c r="E112" s="147" t="s">
        <v>239</v>
      </c>
      <c r="F112" s="147" t="s">
        <v>239</v>
      </c>
      <c r="G112" s="181"/>
      <c r="H112" s="175" t="n">
        <v>3606</v>
      </c>
      <c r="I112" s="177" t="s">
        <v>227</v>
      </c>
      <c r="J112" s="178" t="n">
        <v>10866</v>
      </c>
      <c r="K112" s="178" t="n">
        <v>6058</v>
      </c>
      <c r="L112" s="178" t="n">
        <v>3378</v>
      </c>
      <c r="M112" s="178"/>
      <c r="N112" s="178"/>
      <c r="O112" s="178" t="n">
        <f aca="false">J112-K112-L112-1248</f>
        <v>182</v>
      </c>
      <c r="P112" s="108" t="e">
        <f aca="false">#REF!+#REF!</f>
        <v>#VALUE!</v>
      </c>
      <c r="Q112" s="113"/>
      <c r="R112" s="113" t="n">
        <v>30000</v>
      </c>
      <c r="S112" s="113"/>
      <c r="T112" s="113" t="n">
        <v>3000</v>
      </c>
      <c r="U112" s="113" t="n">
        <f aca="false">3000+1995</f>
        <v>4995</v>
      </c>
      <c r="V112" s="113"/>
      <c r="W112" s="113"/>
      <c r="X112" s="113" t="n">
        <v>5000</v>
      </c>
      <c r="Y112" s="113" t="n">
        <v>7600</v>
      </c>
      <c r="Z112" s="113" t="n">
        <v>7600</v>
      </c>
      <c r="AA112" s="113" t="n">
        <f aca="false">Y112-Z112</f>
        <v>0</v>
      </c>
      <c r="AB112" s="113" t="e">
        <f aca="false">J112-O112-P112-U112</f>
        <v>#VALUE!</v>
      </c>
      <c r="AC112" s="113" t="n">
        <v>5500</v>
      </c>
      <c r="AD112" s="113" t="n">
        <f aca="false">AE112+AF112</f>
        <v>5500</v>
      </c>
      <c r="AE112" s="113" t="n">
        <v>5500</v>
      </c>
      <c r="AF112" s="113"/>
      <c r="AG112" s="113" t="n">
        <f aca="false">AC112-AE112</f>
        <v>0</v>
      </c>
      <c r="AH112" s="113" t="n">
        <v>0</v>
      </c>
      <c r="AI112" s="113" t="n">
        <f aca="false">AG112-AH112</f>
        <v>0</v>
      </c>
      <c r="AJ112" s="113"/>
      <c r="AK112" s="113"/>
      <c r="AL112" s="113"/>
      <c r="AM112" s="113"/>
      <c r="AN112" s="113" t="n">
        <v>4676.6</v>
      </c>
      <c r="AO112" s="113"/>
      <c r="AP112" s="113"/>
      <c r="AQ112" s="113"/>
      <c r="AR112" s="113" t="n">
        <f aca="false">AS112+AW112</f>
        <v>4676.6</v>
      </c>
      <c r="AS112" s="113" t="n">
        <f aca="false">AT112+AU112+AV112</f>
        <v>4676.6</v>
      </c>
      <c r="AT112" s="108" t="n">
        <v>4676.6</v>
      </c>
      <c r="AU112" s="108"/>
      <c r="AV112" s="108"/>
      <c r="AW112" s="113" t="n">
        <f aca="false">AX112+AY112</f>
        <v>0</v>
      </c>
      <c r="AX112" s="113" t="n">
        <f aca="false">AH112+AO112</f>
        <v>0</v>
      </c>
      <c r="AY112" s="113"/>
      <c r="AZ112" s="113" t="n">
        <f aca="false">BB112-AW112</f>
        <v>0</v>
      </c>
      <c r="BA112" s="113"/>
      <c r="BB112" s="113"/>
      <c r="BC112" s="113"/>
      <c r="BD112" s="113" t="s">
        <v>185</v>
      </c>
      <c r="BE112" s="113"/>
      <c r="BF112" s="113"/>
      <c r="BG112" s="113"/>
      <c r="BH112" s="113"/>
      <c r="BI112" s="113"/>
      <c r="BJ112" s="113"/>
      <c r="BK112" s="113" t="n">
        <f aca="false">BL112+BP112</f>
        <v>0</v>
      </c>
      <c r="BL112" s="108"/>
      <c r="BM112" s="108"/>
      <c r="BN112" s="108"/>
      <c r="BO112" s="108"/>
      <c r="BP112" s="113"/>
      <c r="BQ112" s="113"/>
      <c r="BR112" s="115" t="s">
        <v>208</v>
      </c>
      <c r="BS112" s="94"/>
      <c r="BT112" s="119" t="n">
        <f aca="false">BU112+BZ112</f>
        <v>0</v>
      </c>
      <c r="BU112" s="118"/>
      <c r="BV112" s="118"/>
      <c r="BW112" s="118"/>
      <c r="BX112" s="118"/>
      <c r="BY112" s="117"/>
      <c r="BZ112" s="118"/>
      <c r="CA112" s="119"/>
      <c r="CB112" s="119"/>
      <c r="CC112" s="120" t="s">
        <v>208</v>
      </c>
      <c r="CE112" s="53"/>
    </row>
    <row r="113" customFormat="false" ht="35.1" hidden="false" customHeight="true" outlineLevel="0" collapsed="false">
      <c r="A113" s="172" t="n">
        <v>12</v>
      </c>
      <c r="B113" s="110" t="s">
        <v>506</v>
      </c>
      <c r="C113" s="110"/>
      <c r="D113" s="124" t="s">
        <v>202</v>
      </c>
      <c r="E113" s="147" t="s">
        <v>239</v>
      </c>
      <c r="F113" s="147" t="s">
        <v>239</v>
      </c>
      <c r="G113" s="181"/>
      <c r="H113" s="175" t="n">
        <v>3611</v>
      </c>
      <c r="I113" s="177" t="s">
        <v>227</v>
      </c>
      <c r="J113" s="178" t="n">
        <v>10651</v>
      </c>
      <c r="K113" s="178" t="n">
        <v>6363</v>
      </c>
      <c r="L113" s="178" t="n">
        <v>3048</v>
      </c>
      <c r="M113" s="178"/>
      <c r="N113" s="178"/>
      <c r="O113" s="178" t="n">
        <v>1240</v>
      </c>
      <c r="P113" s="108" t="e">
        <f aca="false">#REF!+#REF!</f>
        <v>#VALUE!</v>
      </c>
      <c r="Q113" s="113"/>
      <c r="R113" s="113" t="n">
        <v>30000</v>
      </c>
      <c r="S113" s="113"/>
      <c r="T113" s="113" t="n">
        <v>3000</v>
      </c>
      <c r="U113" s="113" t="n">
        <v>3000</v>
      </c>
      <c r="V113" s="113"/>
      <c r="W113" s="113"/>
      <c r="X113" s="113" t="n">
        <v>5000</v>
      </c>
      <c r="Y113" s="113" t="n">
        <v>7600</v>
      </c>
      <c r="Z113" s="113" t="n">
        <v>7600</v>
      </c>
      <c r="AA113" s="113" t="n">
        <f aca="false">Y113-Z113</f>
        <v>0</v>
      </c>
      <c r="AB113" s="113" t="e">
        <f aca="false">J113-O113-P113-U113</f>
        <v>#VALUE!</v>
      </c>
      <c r="AC113" s="113" t="n">
        <v>6500</v>
      </c>
      <c r="AD113" s="113" t="n">
        <f aca="false">AE113+AF113</f>
        <v>6500</v>
      </c>
      <c r="AE113" s="113" t="n">
        <v>6500</v>
      </c>
      <c r="AF113" s="113"/>
      <c r="AG113" s="113" t="n">
        <f aca="false">AC113-AE113</f>
        <v>0</v>
      </c>
      <c r="AH113" s="113" t="n">
        <v>0</v>
      </c>
      <c r="AI113" s="113" t="n">
        <f aca="false">AG113-AH113</f>
        <v>0</v>
      </c>
      <c r="AJ113" s="113"/>
      <c r="AK113" s="113"/>
      <c r="AL113" s="113"/>
      <c r="AM113" s="113"/>
      <c r="AN113" s="113" t="n">
        <v>6500</v>
      </c>
      <c r="AO113" s="113"/>
      <c r="AP113" s="113"/>
      <c r="AQ113" s="113"/>
      <c r="AR113" s="113" t="n">
        <f aca="false">AS113+AW113</f>
        <v>6500</v>
      </c>
      <c r="AS113" s="113" t="n">
        <f aca="false">AT113+AU113+AV113</f>
        <v>6500</v>
      </c>
      <c r="AT113" s="108" t="n">
        <v>6500</v>
      </c>
      <c r="AU113" s="108"/>
      <c r="AV113" s="108"/>
      <c r="AW113" s="113" t="n">
        <f aca="false">AX113+AY113</f>
        <v>0</v>
      </c>
      <c r="AX113" s="113" t="n">
        <f aca="false">AH113+AO113</f>
        <v>0</v>
      </c>
      <c r="AY113" s="113"/>
      <c r="AZ113" s="113" t="n">
        <f aca="false">BB113-AW113</f>
        <v>0</v>
      </c>
      <c r="BA113" s="113"/>
      <c r="BB113" s="113"/>
      <c r="BC113" s="113"/>
      <c r="BD113" s="113" t="s">
        <v>185</v>
      </c>
      <c r="BE113" s="113"/>
      <c r="BF113" s="113"/>
      <c r="BG113" s="113"/>
      <c r="BH113" s="113"/>
      <c r="BI113" s="113"/>
      <c r="BJ113" s="113"/>
      <c r="BK113" s="113" t="n">
        <f aca="false">BL113+BP113</f>
        <v>0</v>
      </c>
      <c r="BL113" s="108"/>
      <c r="BM113" s="108"/>
      <c r="BN113" s="108"/>
      <c r="BO113" s="108"/>
      <c r="BP113" s="113"/>
      <c r="BQ113" s="113"/>
      <c r="BR113" s="115" t="s">
        <v>208</v>
      </c>
      <c r="BS113" s="94"/>
      <c r="BT113" s="119" t="n">
        <f aca="false">BU113+BZ113</f>
        <v>0</v>
      </c>
      <c r="BU113" s="118"/>
      <c r="BV113" s="118"/>
      <c r="BW113" s="118"/>
      <c r="BX113" s="118"/>
      <c r="BY113" s="117"/>
      <c r="BZ113" s="118"/>
      <c r="CA113" s="119"/>
      <c r="CB113" s="119"/>
      <c r="CC113" s="120" t="s">
        <v>208</v>
      </c>
      <c r="CE113" s="53"/>
    </row>
    <row r="114" s="130" customFormat="true" ht="35.1" hidden="false" customHeight="true" outlineLevel="0" collapsed="false">
      <c r="A114" s="172" t="n">
        <v>13</v>
      </c>
      <c r="B114" s="110" t="s">
        <v>507</v>
      </c>
      <c r="C114" s="110"/>
      <c r="D114" s="124" t="s">
        <v>226</v>
      </c>
      <c r="E114" s="124" t="s">
        <v>210</v>
      </c>
      <c r="F114" s="124" t="s">
        <v>210</v>
      </c>
      <c r="G114" s="125"/>
      <c r="H114" s="125" t="n">
        <v>526</v>
      </c>
      <c r="I114" s="125" t="s">
        <v>508</v>
      </c>
      <c r="J114" s="127" t="n">
        <v>55100</v>
      </c>
      <c r="K114" s="127" t="n">
        <v>39279</v>
      </c>
      <c r="L114" s="127" t="n">
        <v>1312</v>
      </c>
      <c r="M114" s="127" t="n">
        <v>300</v>
      </c>
      <c r="N114" s="127"/>
      <c r="O114" s="127" t="n">
        <v>4722</v>
      </c>
      <c r="P114" s="108" t="e">
        <f aca="false">#REF!+#REF!</f>
        <v>#VALUE!</v>
      </c>
      <c r="Q114" s="108" t="n">
        <v>20</v>
      </c>
      <c r="R114" s="108" t="n">
        <v>25000</v>
      </c>
      <c r="S114" s="108" t="n">
        <v>25000</v>
      </c>
      <c r="T114" s="108" t="n">
        <v>20000</v>
      </c>
      <c r="U114" s="108" t="n">
        <v>18000</v>
      </c>
      <c r="V114" s="108"/>
      <c r="W114" s="108"/>
      <c r="X114" s="108" t="n">
        <v>25000</v>
      </c>
      <c r="Y114" s="108" t="n">
        <v>24500</v>
      </c>
      <c r="Z114" s="108" t="n">
        <v>24500</v>
      </c>
      <c r="AA114" s="113" t="n">
        <f aca="false">Y114-Z114</f>
        <v>0</v>
      </c>
      <c r="AB114" s="113" t="e">
        <f aca="false">J114-O114-P114-U114</f>
        <v>#VALUE!</v>
      </c>
      <c r="AC114" s="108" t="n">
        <v>24500</v>
      </c>
      <c r="AD114" s="113" t="n">
        <f aca="false">AE114+AF114</f>
        <v>24500</v>
      </c>
      <c r="AE114" s="108" t="n">
        <f aca="false">24500</f>
        <v>24500</v>
      </c>
      <c r="AF114" s="113" t="n">
        <v>0</v>
      </c>
      <c r="AG114" s="113" t="n">
        <f aca="false">AC114-AE114</f>
        <v>0</v>
      </c>
      <c r="AH114" s="113" t="n">
        <v>0</v>
      </c>
      <c r="AI114" s="113" t="n">
        <f aca="false">AG114-AH114</f>
        <v>0</v>
      </c>
      <c r="AJ114" s="108"/>
      <c r="AK114" s="108"/>
      <c r="AL114" s="108"/>
      <c r="AM114" s="108"/>
      <c r="AN114" s="113" t="n">
        <v>23266.4</v>
      </c>
      <c r="AO114" s="108"/>
      <c r="AP114" s="108"/>
      <c r="AQ114" s="108"/>
      <c r="AR114" s="113" t="n">
        <f aca="false">AS114+AW114</f>
        <v>23266.4</v>
      </c>
      <c r="AS114" s="113" t="n">
        <f aca="false">AT114+AU114+AV114</f>
        <v>23266.4</v>
      </c>
      <c r="AT114" s="108" t="n">
        <v>23266.4</v>
      </c>
      <c r="AU114" s="108"/>
      <c r="AV114" s="108"/>
      <c r="AW114" s="113" t="n">
        <f aca="false">AX114+AY114</f>
        <v>0</v>
      </c>
      <c r="AX114" s="113" t="n">
        <f aca="false">AH114+AO114</f>
        <v>0</v>
      </c>
      <c r="AY114" s="108"/>
      <c r="AZ114" s="113" t="n">
        <f aca="false">BB114-AW114</f>
        <v>0</v>
      </c>
      <c r="BA114" s="113"/>
      <c r="BB114" s="113"/>
      <c r="BC114" s="108"/>
      <c r="BD114" s="108" t="s">
        <v>185</v>
      </c>
      <c r="BE114" s="108"/>
      <c r="BF114" s="108"/>
      <c r="BG114" s="108"/>
      <c r="BH114" s="108"/>
      <c r="BI114" s="108"/>
      <c r="BJ114" s="108"/>
      <c r="BK114" s="113" t="n">
        <f aca="false">BL114+BP114</f>
        <v>0</v>
      </c>
      <c r="BL114" s="108"/>
      <c r="BM114" s="108"/>
      <c r="BN114" s="108"/>
      <c r="BO114" s="108"/>
      <c r="BP114" s="108"/>
      <c r="BQ114" s="108"/>
      <c r="BR114" s="179" t="s">
        <v>504</v>
      </c>
      <c r="BS114" s="94"/>
      <c r="BT114" s="119" t="n">
        <f aca="false">BU114+BZ114</f>
        <v>0</v>
      </c>
      <c r="BU114" s="118"/>
      <c r="BV114" s="118"/>
      <c r="BW114" s="118"/>
      <c r="BX114" s="118"/>
      <c r="BY114" s="117"/>
      <c r="BZ114" s="118"/>
      <c r="CA114" s="116"/>
      <c r="CB114" s="116"/>
      <c r="CC114" s="180" t="s">
        <v>504</v>
      </c>
      <c r="CE114" s="53"/>
    </row>
    <row r="115" customFormat="false" ht="35.1" hidden="false" customHeight="true" outlineLevel="0" collapsed="false">
      <c r="A115" s="172" t="n">
        <v>14</v>
      </c>
      <c r="B115" s="136" t="s">
        <v>509</v>
      </c>
      <c r="C115" s="136"/>
      <c r="D115" s="124" t="s">
        <v>265</v>
      </c>
      <c r="E115" s="124" t="n">
        <v>2017</v>
      </c>
      <c r="F115" s="124" t="s">
        <v>239</v>
      </c>
      <c r="G115" s="125"/>
      <c r="H115" s="125" t="n">
        <v>3607</v>
      </c>
      <c r="I115" s="125" t="s">
        <v>227</v>
      </c>
      <c r="J115" s="127" t="n">
        <v>4703</v>
      </c>
      <c r="K115" s="127" t="n">
        <v>3861</v>
      </c>
      <c r="L115" s="127"/>
      <c r="M115" s="127"/>
      <c r="N115" s="127"/>
      <c r="O115" s="127" t="n">
        <v>842</v>
      </c>
      <c r="P115" s="108" t="e">
        <f aca="false">#REF!+#REF!</f>
        <v>#VALUE!</v>
      </c>
      <c r="Q115" s="108"/>
      <c r="R115" s="108"/>
      <c r="S115" s="108"/>
      <c r="T115" s="108"/>
      <c r="U115" s="108"/>
      <c r="V115" s="108"/>
      <c r="W115" s="108"/>
      <c r="X115" s="108"/>
      <c r="Y115" s="108" t="n">
        <v>2500</v>
      </c>
      <c r="Z115" s="108" t="n">
        <v>2500</v>
      </c>
      <c r="AA115" s="113" t="n">
        <f aca="false">Y115-Z115</f>
        <v>0</v>
      </c>
      <c r="AB115" s="113" t="e">
        <f aca="false">J115-O115-P115-U115</f>
        <v>#VALUE!</v>
      </c>
      <c r="AC115" s="108" t="n">
        <v>2200</v>
      </c>
      <c r="AD115" s="113" t="n">
        <f aca="false">AE115+AF115</f>
        <v>2200</v>
      </c>
      <c r="AE115" s="108" t="n">
        <v>2200</v>
      </c>
      <c r="AF115" s="108"/>
      <c r="AG115" s="113" t="n">
        <f aca="false">AC115-AE115</f>
        <v>0</v>
      </c>
      <c r="AH115" s="113" t="n">
        <v>0</v>
      </c>
      <c r="AI115" s="113" t="n">
        <f aca="false">AG115-AH115</f>
        <v>0</v>
      </c>
      <c r="AJ115" s="108"/>
      <c r="AK115" s="108"/>
      <c r="AL115" s="108"/>
      <c r="AM115" s="108"/>
      <c r="AN115" s="113" t="n">
        <v>2082.5</v>
      </c>
      <c r="AO115" s="108"/>
      <c r="AP115" s="108"/>
      <c r="AQ115" s="108"/>
      <c r="AR115" s="113" t="n">
        <f aca="false">AS115+AW115</f>
        <v>2082.5</v>
      </c>
      <c r="AS115" s="113" t="n">
        <f aca="false">AT115+AU115+AV115</f>
        <v>2082.5</v>
      </c>
      <c r="AT115" s="108" t="n">
        <v>2082.5</v>
      </c>
      <c r="AU115" s="108"/>
      <c r="AV115" s="108"/>
      <c r="AW115" s="113" t="n">
        <f aca="false">AX115+AY115</f>
        <v>0</v>
      </c>
      <c r="AX115" s="113" t="n">
        <f aca="false">AH115+AO115</f>
        <v>0</v>
      </c>
      <c r="AY115" s="108"/>
      <c r="AZ115" s="113" t="n">
        <f aca="false">BB115-AW115</f>
        <v>0</v>
      </c>
      <c r="BA115" s="113"/>
      <c r="BB115" s="113"/>
      <c r="BC115" s="108"/>
      <c r="BD115" s="108" t="s">
        <v>185</v>
      </c>
      <c r="BE115" s="108"/>
      <c r="BF115" s="108"/>
      <c r="BG115" s="108"/>
      <c r="BH115" s="108"/>
      <c r="BI115" s="108"/>
      <c r="BJ115" s="108"/>
      <c r="BK115" s="113" t="n">
        <f aca="false">BL115+BP115</f>
        <v>0</v>
      </c>
      <c r="BL115" s="108"/>
      <c r="BM115" s="108"/>
      <c r="BN115" s="108"/>
      <c r="BO115" s="108"/>
      <c r="BP115" s="108"/>
      <c r="BQ115" s="108"/>
      <c r="BR115" s="128" t="s">
        <v>266</v>
      </c>
      <c r="BS115" s="94"/>
      <c r="BT115" s="119" t="n">
        <f aca="false">BU115+BZ115</f>
        <v>0</v>
      </c>
      <c r="BU115" s="118"/>
      <c r="BV115" s="118"/>
      <c r="BW115" s="118"/>
      <c r="BX115" s="118"/>
      <c r="BY115" s="117"/>
      <c r="BZ115" s="118"/>
      <c r="CA115" s="116"/>
      <c r="CB115" s="116"/>
      <c r="CC115" s="129" t="s">
        <v>266</v>
      </c>
      <c r="CE115" s="53"/>
    </row>
    <row r="116" customFormat="false" ht="35.1" hidden="false" customHeight="true" outlineLevel="0" collapsed="false">
      <c r="A116" s="172" t="n">
        <v>15</v>
      </c>
      <c r="B116" s="131" t="s">
        <v>510</v>
      </c>
      <c r="C116" s="131"/>
      <c r="D116" s="132" t="s">
        <v>273</v>
      </c>
      <c r="E116" s="133" t="n">
        <v>2017</v>
      </c>
      <c r="F116" s="147" t="s">
        <v>170</v>
      </c>
      <c r="G116" s="112"/>
      <c r="H116" s="112" t="s">
        <v>511</v>
      </c>
      <c r="I116" s="148" t="s">
        <v>190</v>
      </c>
      <c r="J116" s="108" t="n">
        <v>14900</v>
      </c>
      <c r="K116" s="108"/>
      <c r="L116" s="108" t="n">
        <v>13850</v>
      </c>
      <c r="M116" s="108"/>
      <c r="N116" s="108"/>
      <c r="O116" s="108" t="n">
        <v>676</v>
      </c>
      <c r="P116" s="108" t="e">
        <f aca="false">#REF!+#REF!</f>
        <v>#VALUE!</v>
      </c>
      <c r="Q116" s="113"/>
      <c r="R116" s="134"/>
      <c r="S116" s="134"/>
      <c r="T116" s="113"/>
      <c r="U116" s="113" t="n">
        <v>200</v>
      </c>
      <c r="V116" s="113"/>
      <c r="W116" s="113"/>
      <c r="X116" s="134"/>
      <c r="Y116" s="134"/>
      <c r="Z116" s="134"/>
      <c r="AA116" s="113" t="n">
        <f aca="false">Y116-Z116</f>
        <v>0</v>
      </c>
      <c r="AB116" s="113" t="e">
        <f aca="false">J116-O116-P116-U116</f>
        <v>#VALUE!</v>
      </c>
      <c r="AC116" s="113" t="n">
        <v>12000</v>
      </c>
      <c r="AD116" s="113" t="n">
        <f aca="false">AE116+AF116</f>
        <v>12000</v>
      </c>
      <c r="AE116" s="113" t="n">
        <v>12000</v>
      </c>
      <c r="AF116" s="113"/>
      <c r="AG116" s="113" t="n">
        <f aca="false">AC116-AE116</f>
        <v>0</v>
      </c>
      <c r="AH116" s="113"/>
      <c r="AI116" s="113" t="n">
        <f aca="false">AG116-AH116</f>
        <v>0</v>
      </c>
      <c r="AJ116" s="113" t="s">
        <v>512</v>
      </c>
      <c r="AK116" s="113"/>
      <c r="AL116" s="113"/>
      <c r="AM116" s="113"/>
      <c r="AN116" s="113" t="n">
        <v>13700</v>
      </c>
      <c r="AO116" s="113"/>
      <c r="AP116" s="113"/>
      <c r="AQ116" s="113"/>
      <c r="AR116" s="113" t="n">
        <f aca="false">AS116+AW116</f>
        <v>13700</v>
      </c>
      <c r="AS116" s="113" t="n">
        <f aca="false">AT116+AU116+AV116</f>
        <v>13700</v>
      </c>
      <c r="AT116" s="108" t="n">
        <v>13700</v>
      </c>
      <c r="AU116" s="108"/>
      <c r="AV116" s="108"/>
      <c r="AW116" s="113" t="n">
        <f aca="false">AX116+AY116</f>
        <v>0</v>
      </c>
      <c r="AX116" s="113" t="n">
        <f aca="false">AH116+AO116</f>
        <v>0</v>
      </c>
      <c r="AY116" s="113"/>
      <c r="AZ116" s="113" t="n">
        <f aca="false">BB116-AW116</f>
        <v>0</v>
      </c>
      <c r="BA116" s="113"/>
      <c r="BB116" s="113"/>
      <c r="BC116" s="113"/>
      <c r="BD116" s="113" t="s">
        <v>185</v>
      </c>
      <c r="BE116" s="113"/>
      <c r="BF116" s="113"/>
      <c r="BG116" s="113"/>
      <c r="BH116" s="113"/>
      <c r="BI116" s="113"/>
      <c r="BJ116" s="113"/>
      <c r="BK116" s="113" t="n">
        <f aca="false">BL116+BP116</f>
        <v>0</v>
      </c>
      <c r="BL116" s="108"/>
      <c r="BM116" s="108"/>
      <c r="BN116" s="108"/>
      <c r="BO116" s="108"/>
      <c r="BP116" s="113"/>
      <c r="BQ116" s="113"/>
      <c r="BR116" s="93" t="s">
        <v>513</v>
      </c>
      <c r="BS116" s="94"/>
      <c r="BT116" s="119" t="n">
        <f aca="false">BU116+BZ116</f>
        <v>0</v>
      </c>
      <c r="BU116" s="118"/>
      <c r="BV116" s="118"/>
      <c r="BW116" s="118"/>
      <c r="BX116" s="118"/>
      <c r="BY116" s="117"/>
      <c r="BZ116" s="118"/>
      <c r="CA116" s="119"/>
      <c r="CB116" s="119"/>
      <c r="CC116" s="99" t="s">
        <v>513</v>
      </c>
      <c r="CE116" s="53"/>
    </row>
    <row r="117" customFormat="false" ht="35.1" hidden="false" customHeight="true" outlineLevel="0" collapsed="false">
      <c r="A117" s="172" t="n">
        <v>16</v>
      </c>
      <c r="B117" s="123" t="s">
        <v>514</v>
      </c>
      <c r="C117" s="123"/>
      <c r="D117" s="147" t="s">
        <v>202</v>
      </c>
      <c r="E117" s="147" t="s">
        <v>310</v>
      </c>
      <c r="F117" s="147" t="s">
        <v>170</v>
      </c>
      <c r="G117" s="112"/>
      <c r="H117" s="112" t="s">
        <v>515</v>
      </c>
      <c r="I117" s="148" t="s">
        <v>190</v>
      </c>
      <c r="J117" s="108" t="n">
        <v>27122</v>
      </c>
      <c r="K117" s="108" t="n">
        <v>21007</v>
      </c>
      <c r="L117" s="108" t="n">
        <v>732</v>
      </c>
      <c r="M117" s="108"/>
      <c r="N117" s="108"/>
      <c r="O117" s="108" t="n">
        <v>1605</v>
      </c>
      <c r="P117" s="108" t="e">
        <f aca="false">#REF!+#REF!</f>
        <v>#VALUE!</v>
      </c>
      <c r="Q117" s="108"/>
      <c r="R117" s="108"/>
      <c r="S117" s="108"/>
      <c r="T117" s="108"/>
      <c r="U117" s="108"/>
      <c r="V117" s="108"/>
      <c r="W117" s="108"/>
      <c r="X117" s="108"/>
      <c r="Y117" s="108" t="n">
        <v>27318</v>
      </c>
      <c r="Z117" s="108" t="n">
        <v>10000</v>
      </c>
      <c r="AA117" s="113" t="n">
        <f aca="false">Y117-Z117</f>
        <v>17318</v>
      </c>
      <c r="AB117" s="113" t="e">
        <f aca="false">J117-O117-P117-U117</f>
        <v>#VALUE!</v>
      </c>
      <c r="AC117" s="108" t="n">
        <v>24000</v>
      </c>
      <c r="AD117" s="113" t="n">
        <f aca="false">AE117+AF117</f>
        <v>5000</v>
      </c>
      <c r="AE117" s="108"/>
      <c r="AF117" s="108" t="n">
        <v>5000</v>
      </c>
      <c r="AG117" s="113" t="n">
        <f aca="false">AC117-AE117</f>
        <v>24000</v>
      </c>
      <c r="AH117" s="113" t="n">
        <v>16000</v>
      </c>
      <c r="AI117" s="113" t="n">
        <f aca="false">AG117-AH117</f>
        <v>8000</v>
      </c>
      <c r="AJ117" s="108" t="s">
        <v>512</v>
      </c>
      <c r="AK117" s="108"/>
      <c r="AL117" s="108"/>
      <c r="AM117" s="108"/>
      <c r="AN117" s="113" t="n">
        <v>0</v>
      </c>
      <c r="AO117" s="108" t="n">
        <v>16000</v>
      </c>
      <c r="AP117" s="108" t="n">
        <v>-8000</v>
      </c>
      <c r="AQ117" s="108"/>
      <c r="AR117" s="113" t="n">
        <f aca="false">AS117+AW117</f>
        <v>32000</v>
      </c>
      <c r="AS117" s="113" t="n">
        <f aca="false">AT117+AU117+AV117</f>
        <v>0</v>
      </c>
      <c r="AT117" s="108"/>
      <c r="AU117" s="108"/>
      <c r="AV117" s="108"/>
      <c r="AW117" s="113" t="n">
        <f aca="false">AX117+AY117</f>
        <v>32000</v>
      </c>
      <c r="AX117" s="113" t="n">
        <f aca="false">AH117+AO117</f>
        <v>32000</v>
      </c>
      <c r="AY117" s="108"/>
      <c r="AZ117" s="113" t="n">
        <f aca="false">BB117-AW117</f>
        <v>-6000</v>
      </c>
      <c r="BA117" s="113" t="n">
        <v>15000</v>
      </c>
      <c r="BB117" s="113" t="n">
        <f aca="false">BC117+BH117</f>
        <v>26000</v>
      </c>
      <c r="BC117" s="108" t="n">
        <v>15000</v>
      </c>
      <c r="BD117" s="108"/>
      <c r="BE117" s="108" t="n">
        <v>15000</v>
      </c>
      <c r="BF117" s="108"/>
      <c r="BG117" s="108"/>
      <c r="BH117" s="108" t="n">
        <v>11000</v>
      </c>
      <c r="BI117" s="108"/>
      <c r="BJ117" s="108"/>
      <c r="BK117" s="113" t="n">
        <f aca="false">BL117+BP117</f>
        <v>25933.342</v>
      </c>
      <c r="BL117" s="114" t="n">
        <f aca="false">BM117+BN117+BO117</f>
        <v>14933.342</v>
      </c>
      <c r="BM117" s="114" t="n">
        <v>14933.342</v>
      </c>
      <c r="BN117" s="108"/>
      <c r="BO117" s="108"/>
      <c r="BP117" s="108" t="n">
        <v>11000</v>
      </c>
      <c r="BQ117" s="108"/>
      <c r="BR117" s="128" t="s">
        <v>208</v>
      </c>
      <c r="BS117" s="94"/>
      <c r="BT117" s="118" t="n">
        <f aca="false">BU117+BZ117</f>
        <v>14933.342</v>
      </c>
      <c r="BU117" s="117" t="n">
        <f aca="false">BV117+BW117+BX117</f>
        <v>14933.342</v>
      </c>
      <c r="BV117" s="117" t="n">
        <v>14933.342</v>
      </c>
      <c r="BW117" s="118"/>
      <c r="BX117" s="118"/>
      <c r="BY117" s="117" t="n">
        <f aca="false">BC117-BU117</f>
        <v>66.6579999999995</v>
      </c>
      <c r="BZ117" s="117"/>
      <c r="CA117" s="116"/>
      <c r="CB117" s="116"/>
      <c r="CC117" s="129" t="s">
        <v>208</v>
      </c>
      <c r="CE117" s="53"/>
    </row>
    <row r="118" customFormat="false" ht="35.1" hidden="false" customHeight="true" outlineLevel="0" collapsed="false">
      <c r="A118" s="172" t="n">
        <v>17</v>
      </c>
      <c r="B118" s="123" t="s">
        <v>516</v>
      </c>
      <c r="C118" s="123"/>
      <c r="D118" s="111" t="s">
        <v>176</v>
      </c>
      <c r="E118" s="111" t="s">
        <v>170</v>
      </c>
      <c r="F118" s="147" t="s">
        <v>170</v>
      </c>
      <c r="G118" s="101"/>
      <c r="H118" s="112" t="s">
        <v>517</v>
      </c>
      <c r="I118" s="148" t="s">
        <v>190</v>
      </c>
      <c r="J118" s="178" t="n">
        <v>30665</v>
      </c>
      <c r="K118" s="112" t="n">
        <v>22785</v>
      </c>
      <c r="L118" s="112" t="n">
        <v>1655</v>
      </c>
      <c r="M118" s="112"/>
      <c r="N118" s="112"/>
      <c r="O118" s="178" t="n">
        <v>1892</v>
      </c>
      <c r="P118" s="108" t="e">
        <f aca="false">#REF!+#REF!</f>
        <v>#VALUE!</v>
      </c>
      <c r="Q118" s="108" t="n">
        <v>1021</v>
      </c>
      <c r="R118" s="113"/>
      <c r="S118" s="113"/>
      <c r="T118" s="113"/>
      <c r="U118" s="113"/>
      <c r="V118" s="113"/>
      <c r="W118" s="113"/>
      <c r="X118" s="113" t="n">
        <v>27400</v>
      </c>
      <c r="Y118" s="113" t="n">
        <v>30543</v>
      </c>
      <c r="Z118" s="113" t="n">
        <v>9500</v>
      </c>
      <c r="AA118" s="113" t="n">
        <f aca="false">Y118-Z118</f>
        <v>21043</v>
      </c>
      <c r="AB118" s="113" t="e">
        <f aca="false">J118-O118-P118-U118</f>
        <v>#VALUE!</v>
      </c>
      <c r="AC118" s="113" t="n">
        <v>27400</v>
      </c>
      <c r="AD118" s="113" t="n">
        <f aca="false">AE118+AF118</f>
        <v>5000</v>
      </c>
      <c r="AE118" s="113" t="n">
        <v>5000</v>
      </c>
      <c r="AF118" s="113"/>
      <c r="AG118" s="113" t="n">
        <f aca="false">AC118-AE118</f>
        <v>22400</v>
      </c>
      <c r="AH118" s="113" t="n">
        <v>10000</v>
      </c>
      <c r="AI118" s="113" t="n">
        <f aca="false">AG118-AH118</f>
        <v>12400</v>
      </c>
      <c r="AJ118" s="108" t="s">
        <v>512</v>
      </c>
      <c r="AK118" s="108"/>
      <c r="AL118" s="108"/>
      <c r="AM118" s="113" t="s">
        <v>518</v>
      </c>
      <c r="AN118" s="113" t="n">
        <v>33.6</v>
      </c>
      <c r="AO118" s="113" t="n">
        <v>-10000</v>
      </c>
      <c r="AP118" s="113" t="n">
        <v>-12400</v>
      </c>
      <c r="AQ118" s="113"/>
      <c r="AR118" s="113" t="n">
        <f aca="false">AS118+AW118</f>
        <v>33.6</v>
      </c>
      <c r="AS118" s="113" t="n">
        <f aca="false">AT118+AU118+AV118</f>
        <v>33.6</v>
      </c>
      <c r="AT118" s="108" t="n">
        <v>33.6</v>
      </c>
      <c r="AU118" s="108"/>
      <c r="AV118" s="108"/>
      <c r="AW118" s="113" t="n">
        <f aca="false">AX118+AY118</f>
        <v>0</v>
      </c>
      <c r="AX118" s="113" t="n">
        <f aca="false">AH118+AO118</f>
        <v>0</v>
      </c>
      <c r="AY118" s="113"/>
      <c r="AZ118" s="113" t="n">
        <f aca="false">BB118-AW118</f>
        <v>0</v>
      </c>
      <c r="BA118" s="113"/>
      <c r="BB118" s="113"/>
      <c r="BC118" s="113"/>
      <c r="BD118" s="113" t="s">
        <v>185</v>
      </c>
      <c r="BE118" s="113"/>
      <c r="BF118" s="113"/>
      <c r="BG118" s="113"/>
      <c r="BH118" s="113"/>
      <c r="BI118" s="113"/>
      <c r="BJ118" s="113"/>
      <c r="BK118" s="113" t="n">
        <f aca="false">BL118+BP118</f>
        <v>0</v>
      </c>
      <c r="BL118" s="114"/>
      <c r="BM118" s="108"/>
      <c r="BN118" s="108"/>
      <c r="BO118" s="108"/>
      <c r="BP118" s="113"/>
      <c r="BQ118" s="113"/>
      <c r="BR118" s="115" t="s">
        <v>200</v>
      </c>
      <c r="BS118" s="94"/>
      <c r="BT118" s="119" t="n">
        <f aca="false">BU118+BZ118</f>
        <v>0</v>
      </c>
      <c r="BU118" s="117"/>
      <c r="BV118" s="118"/>
      <c r="BW118" s="118"/>
      <c r="BX118" s="118"/>
      <c r="BY118" s="117"/>
      <c r="BZ118" s="118"/>
      <c r="CA118" s="119"/>
      <c r="CB118" s="119"/>
      <c r="CC118" s="120" t="s">
        <v>200</v>
      </c>
      <c r="CE118" s="53"/>
    </row>
    <row r="119" customFormat="false" ht="35.1" hidden="false" customHeight="true" outlineLevel="0" collapsed="false">
      <c r="A119" s="172" t="n">
        <v>18</v>
      </c>
      <c r="B119" s="123" t="s">
        <v>519</v>
      </c>
      <c r="C119" s="123"/>
      <c r="D119" s="111" t="s">
        <v>189</v>
      </c>
      <c r="E119" s="111" t="s">
        <v>170</v>
      </c>
      <c r="F119" s="147" t="s">
        <v>170</v>
      </c>
      <c r="G119" s="101"/>
      <c r="H119" s="112" t="s">
        <v>520</v>
      </c>
      <c r="I119" s="148" t="s">
        <v>190</v>
      </c>
      <c r="J119" s="178" t="n">
        <v>10567</v>
      </c>
      <c r="K119" s="112" t="n">
        <v>6102</v>
      </c>
      <c r="L119" s="112" t="n">
        <v>1806</v>
      </c>
      <c r="M119" s="112"/>
      <c r="N119" s="112"/>
      <c r="O119" s="178" t="n">
        <v>631</v>
      </c>
      <c r="P119" s="108" t="e">
        <f aca="false">#REF!+#REF!</f>
        <v>#VALUE!</v>
      </c>
      <c r="Q119" s="108" t="n">
        <v>868</v>
      </c>
      <c r="R119" s="113"/>
      <c r="S119" s="113"/>
      <c r="T119" s="113"/>
      <c r="U119" s="113"/>
      <c r="V119" s="113"/>
      <c r="W119" s="113"/>
      <c r="X119" s="113" t="n">
        <v>10000</v>
      </c>
      <c r="Y119" s="113" t="n">
        <v>14218</v>
      </c>
      <c r="Z119" s="113" t="n">
        <v>20</v>
      </c>
      <c r="AA119" s="113" t="n">
        <f aca="false">Y119-Z119</f>
        <v>14198</v>
      </c>
      <c r="AB119" s="113" t="e">
        <f aca="false">J119-O119-P119-U119</f>
        <v>#VALUE!</v>
      </c>
      <c r="AC119" s="113" t="n">
        <v>10000</v>
      </c>
      <c r="AD119" s="113" t="n">
        <f aca="false">AE119+AF119</f>
        <v>5000</v>
      </c>
      <c r="AE119" s="113" t="n">
        <v>5000</v>
      </c>
      <c r="AF119" s="113"/>
      <c r="AG119" s="113" t="n">
        <f aca="false">AC119-AE119</f>
        <v>5000</v>
      </c>
      <c r="AH119" s="113" t="n">
        <v>5000</v>
      </c>
      <c r="AI119" s="113" t="n">
        <f aca="false">AG119-AH119</f>
        <v>0</v>
      </c>
      <c r="AJ119" s="113"/>
      <c r="AK119" s="113" t="n">
        <v>868</v>
      </c>
      <c r="AL119" s="113"/>
      <c r="AM119" s="113" t="s">
        <v>213</v>
      </c>
      <c r="AN119" s="113" t="n">
        <v>5000</v>
      </c>
      <c r="AO119" s="113" t="n">
        <f aca="false">3150-5000</f>
        <v>-1850</v>
      </c>
      <c r="AP119" s="113"/>
      <c r="AQ119" s="113"/>
      <c r="AR119" s="113" t="n">
        <f aca="false">AS119+AW119</f>
        <v>8150</v>
      </c>
      <c r="AS119" s="113" t="n">
        <f aca="false">AT119+AU119+AV119</f>
        <v>5000</v>
      </c>
      <c r="AT119" s="108" t="n">
        <v>5000</v>
      </c>
      <c r="AU119" s="108"/>
      <c r="AV119" s="108"/>
      <c r="AW119" s="113" t="n">
        <f aca="false">AX119+AY119</f>
        <v>3150</v>
      </c>
      <c r="AX119" s="113" t="n">
        <f aca="false">AH119+AO119</f>
        <v>3150</v>
      </c>
      <c r="AY119" s="113"/>
      <c r="AZ119" s="113" t="n">
        <f aca="false">BB119-AW119</f>
        <v>-130</v>
      </c>
      <c r="BA119" s="113" t="n">
        <v>3150</v>
      </c>
      <c r="BB119" s="113" t="n">
        <f aca="false">BC119+BH119</f>
        <v>3020</v>
      </c>
      <c r="BC119" s="113" t="n">
        <v>3020</v>
      </c>
      <c r="BD119" s="113"/>
      <c r="BE119" s="113" t="n">
        <v>3020</v>
      </c>
      <c r="BF119" s="113"/>
      <c r="BG119" s="113"/>
      <c r="BH119" s="113"/>
      <c r="BI119" s="113"/>
      <c r="BJ119" s="113"/>
      <c r="BK119" s="113" t="n">
        <f aca="false">BL119+BP119</f>
        <v>3019.007</v>
      </c>
      <c r="BL119" s="114" t="n">
        <f aca="false">BM119+BN119+BO119</f>
        <v>3019.007</v>
      </c>
      <c r="BM119" s="114" t="n">
        <v>3019.007</v>
      </c>
      <c r="BN119" s="108"/>
      <c r="BO119" s="108"/>
      <c r="BP119" s="113"/>
      <c r="BQ119" s="113"/>
      <c r="BR119" s="115" t="s">
        <v>200</v>
      </c>
      <c r="BS119" s="94"/>
      <c r="BT119" s="119" t="n">
        <f aca="false">BU119+BZ119</f>
        <v>3019.007</v>
      </c>
      <c r="BU119" s="117" t="n">
        <f aca="false">BV119+BW119+BX119</f>
        <v>3019.007</v>
      </c>
      <c r="BV119" s="117" t="n">
        <v>3019.007</v>
      </c>
      <c r="BW119" s="118"/>
      <c r="BX119" s="118"/>
      <c r="BY119" s="117" t="n">
        <f aca="false">BC119-BU119</f>
        <v>0.992999999999938</v>
      </c>
      <c r="BZ119" s="117"/>
      <c r="CA119" s="119"/>
      <c r="CB119" s="119"/>
      <c r="CC119" s="120" t="s">
        <v>200</v>
      </c>
      <c r="CE119" s="53"/>
    </row>
    <row r="120" customFormat="false" ht="35.1" hidden="false" customHeight="true" outlineLevel="0" collapsed="false">
      <c r="A120" s="172" t="n">
        <v>19</v>
      </c>
      <c r="B120" s="123" t="s">
        <v>521</v>
      </c>
      <c r="C120" s="123"/>
      <c r="D120" s="111" t="s">
        <v>265</v>
      </c>
      <c r="E120" s="111" t="s">
        <v>170</v>
      </c>
      <c r="F120" s="111" t="s">
        <v>170</v>
      </c>
      <c r="G120" s="101"/>
      <c r="H120" s="102" t="n">
        <v>3846</v>
      </c>
      <c r="I120" s="102" t="s">
        <v>190</v>
      </c>
      <c r="J120" s="178" t="n">
        <v>17441</v>
      </c>
      <c r="K120" s="112" t="n">
        <v>13613</v>
      </c>
      <c r="L120" s="112"/>
      <c r="M120" s="112"/>
      <c r="N120" s="112"/>
      <c r="O120" s="178" t="n">
        <v>829</v>
      </c>
      <c r="P120" s="108" t="e">
        <f aca="false">#REF!+#REF!</f>
        <v>#VALUE!</v>
      </c>
      <c r="Q120" s="108" t="n">
        <v>281</v>
      </c>
      <c r="R120" s="113"/>
      <c r="S120" s="113"/>
      <c r="T120" s="113"/>
      <c r="U120" s="113"/>
      <c r="V120" s="113"/>
      <c r="W120" s="113"/>
      <c r="X120" s="113" t="n">
        <v>22700</v>
      </c>
      <c r="Y120" s="113" t="n">
        <v>24291</v>
      </c>
      <c r="Z120" s="113" t="n">
        <v>10</v>
      </c>
      <c r="AA120" s="113" t="n">
        <f aca="false">Y120-Z120</f>
        <v>24281</v>
      </c>
      <c r="AB120" s="113" t="e">
        <f aca="false">J120-O120-P120-U120</f>
        <v>#VALUE!</v>
      </c>
      <c r="AC120" s="113" t="n">
        <v>22000</v>
      </c>
      <c r="AD120" s="113" t="n">
        <f aca="false">AE120+AF120</f>
        <v>5000</v>
      </c>
      <c r="AE120" s="113" t="n">
        <v>5000</v>
      </c>
      <c r="AF120" s="113"/>
      <c r="AG120" s="113" t="n">
        <f aca="false">AC120-AE120</f>
        <v>17000</v>
      </c>
      <c r="AH120" s="113" t="n">
        <v>17000</v>
      </c>
      <c r="AI120" s="113" t="n">
        <f aca="false">AG120-AH120</f>
        <v>0</v>
      </c>
      <c r="AJ120" s="108" t="s">
        <v>512</v>
      </c>
      <c r="AK120" s="108" t="n">
        <v>889</v>
      </c>
      <c r="AL120" s="108"/>
      <c r="AM120" s="108" t="s">
        <v>213</v>
      </c>
      <c r="AN120" s="113" t="n">
        <v>5948.8</v>
      </c>
      <c r="AO120" s="108" t="n">
        <v>-8000</v>
      </c>
      <c r="AP120" s="108"/>
      <c r="AQ120" s="108"/>
      <c r="AR120" s="113" t="n">
        <f aca="false">AS120+AW120</f>
        <v>14948.8</v>
      </c>
      <c r="AS120" s="113" t="n">
        <f aca="false">AT120+AU120+AV120</f>
        <v>5948.8</v>
      </c>
      <c r="AT120" s="108" t="n">
        <v>5948.8</v>
      </c>
      <c r="AU120" s="108"/>
      <c r="AV120" s="108"/>
      <c r="AW120" s="113" t="n">
        <f aca="false">AX120+AY120</f>
        <v>9000</v>
      </c>
      <c r="AX120" s="113" t="n">
        <f aca="false">AH120+AO120</f>
        <v>9000</v>
      </c>
      <c r="AY120" s="108"/>
      <c r="AZ120" s="113" t="n">
        <f aca="false">BB120-AW120</f>
        <v>0</v>
      </c>
      <c r="BA120" s="113" t="n">
        <v>9000</v>
      </c>
      <c r="BB120" s="113" t="n">
        <f aca="false">BC120+BH120</f>
        <v>9000</v>
      </c>
      <c r="BC120" s="108" t="n">
        <v>9000</v>
      </c>
      <c r="BD120" s="108"/>
      <c r="BE120" s="108" t="n">
        <v>9000</v>
      </c>
      <c r="BF120" s="108"/>
      <c r="BG120" s="108"/>
      <c r="BH120" s="108"/>
      <c r="BI120" s="108"/>
      <c r="BJ120" s="108"/>
      <c r="BK120" s="113" t="n">
        <f aca="false">BL120+BP120</f>
        <v>8805.758</v>
      </c>
      <c r="BL120" s="114" t="n">
        <f aca="false">BM120+BN120+BO120</f>
        <v>8805.758</v>
      </c>
      <c r="BM120" s="114" t="n">
        <v>8805.758</v>
      </c>
      <c r="BN120" s="108"/>
      <c r="BO120" s="108"/>
      <c r="BP120" s="108"/>
      <c r="BQ120" s="108"/>
      <c r="BR120" s="115" t="s">
        <v>200</v>
      </c>
      <c r="BS120" s="94"/>
      <c r="BT120" s="118" t="n">
        <f aca="false">BU120+BZ120</f>
        <v>8805.758</v>
      </c>
      <c r="BU120" s="117" t="n">
        <f aca="false">BV120+BW120+BX120</f>
        <v>8805.758</v>
      </c>
      <c r="BV120" s="117" t="n">
        <v>8805.758</v>
      </c>
      <c r="BW120" s="118"/>
      <c r="BX120" s="118"/>
      <c r="BY120" s="117" t="n">
        <f aca="false">BC120-BU120</f>
        <v>194.242</v>
      </c>
      <c r="BZ120" s="117"/>
      <c r="CA120" s="116"/>
      <c r="CB120" s="116"/>
      <c r="CC120" s="120" t="s">
        <v>200</v>
      </c>
      <c r="CE120" s="53"/>
    </row>
    <row r="121" customFormat="false" ht="48" hidden="false" customHeight="true" outlineLevel="0" collapsed="false">
      <c r="A121" s="172" t="n">
        <v>20</v>
      </c>
      <c r="B121" s="123" t="s">
        <v>522</v>
      </c>
      <c r="C121" s="123"/>
      <c r="D121" s="147" t="s">
        <v>216</v>
      </c>
      <c r="E121" s="147" t="s">
        <v>310</v>
      </c>
      <c r="F121" s="147" t="s">
        <v>170</v>
      </c>
      <c r="G121" s="112"/>
      <c r="H121" s="112" t="s">
        <v>523</v>
      </c>
      <c r="I121" s="148" t="s">
        <v>190</v>
      </c>
      <c r="J121" s="108" t="n">
        <v>19907</v>
      </c>
      <c r="K121" s="108" t="n">
        <v>15415</v>
      </c>
      <c r="L121" s="108" t="n">
        <v>739</v>
      </c>
      <c r="M121" s="108"/>
      <c r="N121" s="108"/>
      <c r="O121" s="108" t="n">
        <v>948</v>
      </c>
      <c r="P121" s="108" t="e">
        <f aca="false">#REF!+#REF!</f>
        <v>#VALUE!</v>
      </c>
      <c r="Q121" s="108"/>
      <c r="R121" s="108"/>
      <c r="S121" s="108"/>
      <c r="T121" s="108"/>
      <c r="U121" s="108"/>
      <c r="V121" s="108"/>
      <c r="W121" s="108"/>
      <c r="X121" s="108"/>
      <c r="Y121" s="108"/>
      <c r="Z121" s="108" t="n">
        <v>19907</v>
      </c>
      <c r="AA121" s="113"/>
      <c r="AB121" s="113" t="e">
        <f aca="false">J121-O121-P121-U121</f>
        <v>#VALUE!</v>
      </c>
      <c r="AC121" s="108" t="n">
        <v>18000</v>
      </c>
      <c r="AD121" s="113" t="n">
        <f aca="false">AE121+AF121</f>
        <v>5000</v>
      </c>
      <c r="AE121" s="108" t="n">
        <v>5000</v>
      </c>
      <c r="AF121" s="108"/>
      <c r="AG121" s="113" t="n">
        <f aca="false">AC121-AE121</f>
        <v>13000</v>
      </c>
      <c r="AH121" s="113" t="n">
        <v>13000</v>
      </c>
      <c r="AI121" s="113" t="n">
        <f aca="false">AG121-AH121</f>
        <v>0</v>
      </c>
      <c r="AJ121" s="108"/>
      <c r="AK121" s="108"/>
      <c r="AL121" s="108"/>
      <c r="AM121" s="108" t="n">
        <v>17500</v>
      </c>
      <c r="AN121" s="113" t="n">
        <v>809.7</v>
      </c>
      <c r="AO121" s="108" t="n">
        <v>4500</v>
      </c>
      <c r="AP121" s="108"/>
      <c r="AQ121" s="108"/>
      <c r="AR121" s="113" t="n">
        <f aca="false">AS121+AW121</f>
        <v>18309.7</v>
      </c>
      <c r="AS121" s="113" t="n">
        <f aca="false">AT121+AU121+AV121</f>
        <v>809.7</v>
      </c>
      <c r="AT121" s="108" t="n">
        <v>809.7</v>
      </c>
      <c r="AU121" s="108"/>
      <c r="AV121" s="108"/>
      <c r="AW121" s="113" t="n">
        <f aca="false">AX121+AY121</f>
        <v>17500</v>
      </c>
      <c r="AX121" s="113" t="n">
        <f aca="false">AH121+AO121</f>
        <v>17500</v>
      </c>
      <c r="AY121" s="108"/>
      <c r="AZ121" s="113" t="n">
        <f aca="false">BB121-AW121</f>
        <v>0</v>
      </c>
      <c r="BA121" s="113" t="n">
        <v>17500</v>
      </c>
      <c r="BB121" s="113" t="n">
        <f aca="false">BC121+BH121</f>
        <v>17500</v>
      </c>
      <c r="BC121" s="108" t="n">
        <f aca="false">BA121</f>
        <v>17500</v>
      </c>
      <c r="BD121" s="108"/>
      <c r="BE121" s="108" t="n">
        <v>17500</v>
      </c>
      <c r="BF121" s="108"/>
      <c r="BG121" s="108"/>
      <c r="BH121" s="108"/>
      <c r="BI121" s="108"/>
      <c r="BJ121" s="108"/>
      <c r="BK121" s="113" t="n">
        <f aca="false">BL121+BP121</f>
        <v>17500</v>
      </c>
      <c r="BL121" s="114" t="n">
        <f aca="false">BM121+BN121+BO121</f>
        <v>17500</v>
      </c>
      <c r="BM121" s="114" t="n">
        <f aca="false">14996.737+BZ121</f>
        <v>17500</v>
      </c>
      <c r="BN121" s="108"/>
      <c r="BO121" s="108"/>
      <c r="BP121" s="108"/>
      <c r="BQ121" s="108"/>
      <c r="BR121" s="128" t="s">
        <v>219</v>
      </c>
      <c r="BS121" s="94"/>
      <c r="BT121" s="119" t="n">
        <f aca="false">BU121+BZ121</f>
        <v>17500</v>
      </c>
      <c r="BU121" s="117" t="n">
        <f aca="false">BV121+BW121+BX121</f>
        <v>14996.737</v>
      </c>
      <c r="BV121" s="117" t="n">
        <f aca="false">14996.737</f>
        <v>14996.737</v>
      </c>
      <c r="BW121" s="118"/>
      <c r="BX121" s="118"/>
      <c r="BY121" s="117" t="n">
        <f aca="false">BC121-BU121</f>
        <v>2503.263</v>
      </c>
      <c r="BZ121" s="117" t="n">
        <v>2503.263</v>
      </c>
      <c r="CA121" s="116"/>
      <c r="CB121" s="116"/>
      <c r="CC121" s="129" t="s">
        <v>219</v>
      </c>
      <c r="CD121" s="51" t="s">
        <v>524</v>
      </c>
      <c r="CE121" s="53"/>
    </row>
    <row r="122" customFormat="false" ht="39.75" hidden="false" customHeight="true" outlineLevel="0" collapsed="false">
      <c r="A122" s="172" t="n">
        <v>22</v>
      </c>
      <c r="B122" s="123" t="s">
        <v>525</v>
      </c>
      <c r="C122" s="123"/>
      <c r="D122" s="111" t="s">
        <v>216</v>
      </c>
      <c r="E122" s="111" t="s">
        <v>170</v>
      </c>
      <c r="F122" s="111" t="s">
        <v>316</v>
      </c>
      <c r="G122" s="101"/>
      <c r="H122" s="101" t="s">
        <v>526</v>
      </c>
      <c r="I122" s="101"/>
      <c r="J122" s="178" t="n">
        <v>24847</v>
      </c>
      <c r="K122" s="112"/>
      <c r="L122" s="112"/>
      <c r="M122" s="112"/>
      <c r="N122" s="112"/>
      <c r="O122" s="178" t="n">
        <v>3226</v>
      </c>
      <c r="P122" s="108" t="e">
        <f aca="false">#REF!+#REF!</f>
        <v>#VALUE!</v>
      </c>
      <c r="Q122" s="108" t="n">
        <v>532</v>
      </c>
      <c r="R122" s="113"/>
      <c r="S122" s="113"/>
      <c r="T122" s="113"/>
      <c r="U122" s="113"/>
      <c r="V122" s="113"/>
      <c r="W122" s="113"/>
      <c r="X122" s="113" t="n">
        <v>21600</v>
      </c>
      <c r="Y122" s="113" t="n">
        <v>23750</v>
      </c>
      <c r="Z122" s="113" t="n">
        <v>20</v>
      </c>
      <c r="AA122" s="113" t="n">
        <f aca="false">Y122-Z122</f>
        <v>23730</v>
      </c>
      <c r="AB122" s="113" t="e">
        <f aca="false">J122-O122-P122-U122</f>
        <v>#VALUE!</v>
      </c>
      <c r="AC122" s="113" t="n">
        <v>21600</v>
      </c>
      <c r="AD122" s="113" t="n">
        <f aca="false">AE122+AF122</f>
        <v>0</v>
      </c>
      <c r="AE122" s="113"/>
      <c r="AF122" s="113"/>
      <c r="AG122" s="113" t="n">
        <f aca="false">AC122-AE122</f>
        <v>21600</v>
      </c>
      <c r="AH122" s="113" t="n">
        <v>0</v>
      </c>
      <c r="AI122" s="113" t="n">
        <f aca="false">AG122-AH122</f>
        <v>21600</v>
      </c>
      <c r="AJ122" s="113"/>
      <c r="AK122" s="113"/>
      <c r="AL122" s="113"/>
      <c r="AM122" s="113" t="n">
        <v>10000</v>
      </c>
      <c r="AN122" s="113" t="n">
        <v>0</v>
      </c>
      <c r="AO122" s="113" t="n">
        <v>10000</v>
      </c>
      <c r="AP122" s="113" t="n">
        <v>-21600</v>
      </c>
      <c r="AQ122" s="113"/>
      <c r="AR122" s="113" t="n">
        <f aca="false">AS122+AW122</f>
        <v>10000</v>
      </c>
      <c r="AS122" s="113" t="n">
        <f aca="false">AT122+AU122+AV122</f>
        <v>0</v>
      </c>
      <c r="AT122" s="113"/>
      <c r="AU122" s="113"/>
      <c r="AV122" s="113"/>
      <c r="AW122" s="113" t="n">
        <f aca="false">AX122+AY122</f>
        <v>10000</v>
      </c>
      <c r="AX122" s="113" t="n">
        <v>0</v>
      </c>
      <c r="AY122" s="113" t="n">
        <v>10000</v>
      </c>
      <c r="AZ122" s="113" t="n">
        <f aca="false">BB122-AW122</f>
        <v>0</v>
      </c>
      <c r="BA122" s="113" t="n">
        <v>500</v>
      </c>
      <c r="BB122" s="113" t="n">
        <f aca="false">BC122+BH122</f>
        <v>10000</v>
      </c>
      <c r="BC122" s="113" t="n">
        <v>500</v>
      </c>
      <c r="BD122" s="113"/>
      <c r="BE122" s="113" t="n">
        <v>500</v>
      </c>
      <c r="BF122" s="113"/>
      <c r="BG122" s="113"/>
      <c r="BH122" s="113" t="n">
        <v>9500</v>
      </c>
      <c r="BI122" s="113"/>
      <c r="BJ122" s="113"/>
      <c r="BK122" s="113" t="n">
        <f aca="false">BL122+BP122</f>
        <v>9832.281</v>
      </c>
      <c r="BL122" s="114" t="n">
        <f aca="false">BM122+BN122+BO122</f>
        <v>332.281</v>
      </c>
      <c r="BM122" s="108" t="n">
        <v>332.281</v>
      </c>
      <c r="BN122" s="108"/>
      <c r="BO122" s="108"/>
      <c r="BP122" s="113" t="n">
        <v>9500</v>
      </c>
      <c r="BQ122" s="113"/>
      <c r="BR122" s="115" t="s">
        <v>200</v>
      </c>
      <c r="BS122" s="94"/>
      <c r="BT122" s="118" t="n">
        <f aca="false">BU122+BZ122</f>
        <v>332.281</v>
      </c>
      <c r="BU122" s="117" t="n">
        <f aca="false">BV122+BW122+BX122</f>
        <v>332.281</v>
      </c>
      <c r="BV122" s="118" t="n">
        <v>332.281</v>
      </c>
      <c r="BW122" s="118"/>
      <c r="BX122" s="118"/>
      <c r="BY122" s="117" t="n">
        <f aca="false">BC122-BU122</f>
        <v>167.719</v>
      </c>
      <c r="BZ122" s="118"/>
      <c r="CA122" s="119" t="s">
        <v>358</v>
      </c>
      <c r="CB122" s="119" t="n">
        <v>9500</v>
      </c>
      <c r="CC122" s="120" t="s">
        <v>200</v>
      </c>
      <c r="CE122" s="53"/>
    </row>
    <row r="123" customFormat="false" ht="35.1" hidden="false" customHeight="true" outlineLevel="0" collapsed="false">
      <c r="A123" s="172" t="n">
        <v>23</v>
      </c>
      <c r="B123" s="123" t="s">
        <v>527</v>
      </c>
      <c r="C123" s="123"/>
      <c r="D123" s="111" t="s">
        <v>226</v>
      </c>
      <c r="E123" s="111" t="s">
        <v>170</v>
      </c>
      <c r="F123" s="111" t="s">
        <v>316</v>
      </c>
      <c r="G123" s="101"/>
      <c r="H123" s="102" t="n">
        <v>3791</v>
      </c>
      <c r="I123" s="102" t="s">
        <v>350</v>
      </c>
      <c r="J123" s="178" t="n">
        <v>13843</v>
      </c>
      <c r="K123" s="112" t="n">
        <v>11033</v>
      </c>
      <c r="L123" s="112"/>
      <c r="M123" s="112"/>
      <c r="N123" s="112"/>
      <c r="O123" s="178" t="n">
        <v>861</v>
      </c>
      <c r="P123" s="108" t="e">
        <f aca="false">#REF!+#REF!</f>
        <v>#VALUE!</v>
      </c>
      <c r="Q123" s="108" t="n">
        <v>580</v>
      </c>
      <c r="R123" s="113"/>
      <c r="S123" s="113"/>
      <c r="T123" s="113"/>
      <c r="U123" s="113"/>
      <c r="V123" s="113"/>
      <c r="W123" s="113"/>
      <c r="X123" s="113" t="n">
        <v>12900</v>
      </c>
      <c r="Y123" s="113" t="n">
        <v>13947</v>
      </c>
      <c r="Z123" s="113" t="n">
        <v>5000</v>
      </c>
      <c r="AA123" s="113" t="n">
        <f aca="false">Y123-Z123</f>
        <v>8947</v>
      </c>
      <c r="AB123" s="113" t="e">
        <f aca="false">J123-O123-P123-U123</f>
        <v>#VALUE!</v>
      </c>
      <c r="AC123" s="113" t="n">
        <v>12900</v>
      </c>
      <c r="AD123" s="113" t="n">
        <f aca="false">AE123+AF123</f>
        <v>0</v>
      </c>
      <c r="AE123" s="113"/>
      <c r="AF123" s="113"/>
      <c r="AG123" s="113" t="n">
        <f aca="false">AC123-AE123</f>
        <v>12900</v>
      </c>
      <c r="AH123" s="113" t="n">
        <v>0</v>
      </c>
      <c r="AI123" s="113" t="n">
        <f aca="false">AG123-AH123</f>
        <v>12900</v>
      </c>
      <c r="AJ123" s="113"/>
      <c r="AK123" s="113" t="n">
        <v>581</v>
      </c>
      <c r="AL123" s="113"/>
      <c r="AM123" s="113" t="n">
        <v>12000</v>
      </c>
      <c r="AN123" s="113" t="n">
        <v>120.1</v>
      </c>
      <c r="AO123" s="113" t="n">
        <v>12000</v>
      </c>
      <c r="AP123" s="113" t="n">
        <v>-12900</v>
      </c>
      <c r="AQ123" s="113"/>
      <c r="AR123" s="113" t="n">
        <f aca="false">AS123+AW123</f>
        <v>12120.1</v>
      </c>
      <c r="AS123" s="113" t="n">
        <f aca="false">AT123+AU123+AV123</f>
        <v>120.1</v>
      </c>
      <c r="AT123" s="108" t="n">
        <v>120.1</v>
      </c>
      <c r="AU123" s="108"/>
      <c r="AV123" s="108"/>
      <c r="AW123" s="113" t="n">
        <f aca="false">AX123+AY123</f>
        <v>12000</v>
      </c>
      <c r="AX123" s="113" t="n">
        <v>0</v>
      </c>
      <c r="AY123" s="113" t="n">
        <v>12000</v>
      </c>
      <c r="AZ123" s="113" t="n">
        <f aca="false">BB123-AW123</f>
        <v>-1000</v>
      </c>
      <c r="BA123" s="113" t="n">
        <v>12000</v>
      </c>
      <c r="BB123" s="113" t="n">
        <f aca="false">BC123+BH123</f>
        <v>11000</v>
      </c>
      <c r="BC123" s="113" t="n">
        <v>11000</v>
      </c>
      <c r="BD123" s="113"/>
      <c r="BE123" s="113" t="n">
        <v>11000</v>
      </c>
      <c r="BF123" s="113"/>
      <c r="BG123" s="113"/>
      <c r="BH123" s="113"/>
      <c r="BI123" s="113"/>
      <c r="BJ123" s="113"/>
      <c r="BK123" s="113" t="n">
        <f aca="false">BL123+BP123</f>
        <v>11000</v>
      </c>
      <c r="BL123" s="114" t="n">
        <f aca="false">BM123+BN123+BO123</f>
        <v>11000</v>
      </c>
      <c r="BM123" s="114" t="n">
        <f aca="false">10952.057+BZ123</f>
        <v>11000</v>
      </c>
      <c r="BN123" s="108"/>
      <c r="BO123" s="108"/>
      <c r="BP123" s="113"/>
      <c r="BQ123" s="113"/>
      <c r="BR123" s="115" t="s">
        <v>200</v>
      </c>
      <c r="BS123" s="94"/>
      <c r="BT123" s="119" t="n">
        <f aca="false">BU123+BZ123</f>
        <v>11000</v>
      </c>
      <c r="BU123" s="117" t="n">
        <f aca="false">BV123+BW123+BX123</f>
        <v>10952.057</v>
      </c>
      <c r="BV123" s="117" t="n">
        <f aca="false">10952.057</f>
        <v>10952.057</v>
      </c>
      <c r="BW123" s="118"/>
      <c r="BX123" s="118"/>
      <c r="BY123" s="117" t="n">
        <f aca="false">BC123-BU123</f>
        <v>47.9429999999993</v>
      </c>
      <c r="BZ123" s="117" t="n">
        <v>47.943</v>
      </c>
      <c r="CA123" s="119"/>
      <c r="CB123" s="119"/>
      <c r="CC123" s="120" t="s">
        <v>200</v>
      </c>
      <c r="CD123" s="51" t="s">
        <v>528</v>
      </c>
      <c r="CE123" s="53"/>
    </row>
    <row r="124" customFormat="false" ht="35.1" hidden="false" customHeight="true" outlineLevel="0" collapsed="false">
      <c r="A124" s="172" t="n">
        <v>24</v>
      </c>
      <c r="B124" s="123" t="s">
        <v>529</v>
      </c>
      <c r="C124" s="123"/>
      <c r="D124" s="111" t="s">
        <v>189</v>
      </c>
      <c r="E124" s="111" t="s">
        <v>170</v>
      </c>
      <c r="F124" s="111" t="s">
        <v>316</v>
      </c>
      <c r="G124" s="101"/>
      <c r="H124" s="102" t="n">
        <v>3796</v>
      </c>
      <c r="I124" s="102" t="s">
        <v>350</v>
      </c>
      <c r="J124" s="178" t="n">
        <v>26981</v>
      </c>
      <c r="K124" s="112" t="n">
        <v>20276</v>
      </c>
      <c r="L124" s="112" t="n">
        <v>500</v>
      </c>
      <c r="M124" s="112"/>
      <c r="N124" s="112"/>
      <c r="O124" s="178" t="n">
        <v>2428</v>
      </c>
      <c r="P124" s="108" t="e">
        <f aca="false">#REF!+#REF!</f>
        <v>#VALUE!</v>
      </c>
      <c r="Q124" s="108" t="n">
        <v>1071</v>
      </c>
      <c r="R124" s="113"/>
      <c r="S124" s="113"/>
      <c r="T124" s="113"/>
      <c r="U124" s="113"/>
      <c r="V124" s="113"/>
      <c r="W124" s="113"/>
      <c r="X124" s="113" t="n">
        <v>25600</v>
      </c>
      <c r="Y124" s="113" t="n">
        <v>26297</v>
      </c>
      <c r="Z124" s="113" t="n">
        <v>20</v>
      </c>
      <c r="AA124" s="113" t="n">
        <f aca="false">Y124-Z124</f>
        <v>26277</v>
      </c>
      <c r="AB124" s="113" t="e">
        <f aca="false">J124-O124-P124-U124</f>
        <v>#VALUE!</v>
      </c>
      <c r="AC124" s="113" t="n">
        <v>23500</v>
      </c>
      <c r="AD124" s="113" t="n">
        <f aca="false">AE124+AF124</f>
        <v>0</v>
      </c>
      <c r="AE124" s="113" t="n">
        <v>0</v>
      </c>
      <c r="AF124" s="113"/>
      <c r="AG124" s="113" t="n">
        <f aca="false">AC124-AE124</f>
        <v>23500</v>
      </c>
      <c r="AH124" s="113"/>
      <c r="AI124" s="113" t="n">
        <f aca="false">AG124-AH124</f>
        <v>23500</v>
      </c>
      <c r="AJ124" s="113"/>
      <c r="AK124" s="113" t="n">
        <v>1071</v>
      </c>
      <c r="AL124" s="113"/>
      <c r="AM124" s="113" t="n">
        <v>23500</v>
      </c>
      <c r="AN124" s="113" t="n">
        <v>200</v>
      </c>
      <c r="AO124" s="113" t="n">
        <v>23500</v>
      </c>
      <c r="AP124" s="113" t="n">
        <v>-23500</v>
      </c>
      <c r="AQ124" s="113"/>
      <c r="AR124" s="113" t="n">
        <f aca="false">AS124+AW124</f>
        <v>23700</v>
      </c>
      <c r="AS124" s="113" t="n">
        <f aca="false">AT124+AU124+AV124</f>
        <v>200</v>
      </c>
      <c r="AT124" s="108" t="n">
        <v>200</v>
      </c>
      <c r="AU124" s="108"/>
      <c r="AV124" s="108"/>
      <c r="AW124" s="113" t="n">
        <f aca="false">AX124+AY124</f>
        <v>23500</v>
      </c>
      <c r="AX124" s="113" t="n">
        <v>0</v>
      </c>
      <c r="AY124" s="113" t="n">
        <v>23500</v>
      </c>
      <c r="AZ124" s="113" t="n">
        <f aca="false">BB124-AW124</f>
        <v>0</v>
      </c>
      <c r="BA124" s="113" t="n">
        <v>10000</v>
      </c>
      <c r="BB124" s="113" t="n">
        <f aca="false">BC124+BH124</f>
        <v>23500</v>
      </c>
      <c r="BC124" s="113" t="n">
        <v>10000</v>
      </c>
      <c r="BD124" s="113"/>
      <c r="BE124" s="113" t="n">
        <v>10000</v>
      </c>
      <c r="BF124" s="113"/>
      <c r="BG124" s="113"/>
      <c r="BH124" s="113" t="n">
        <v>13500</v>
      </c>
      <c r="BI124" s="113"/>
      <c r="BJ124" s="113"/>
      <c r="BK124" s="113" t="n">
        <f aca="false">BL124+BP124</f>
        <v>23500</v>
      </c>
      <c r="BL124" s="114" t="n">
        <f aca="false">BM124+BN124+BO124</f>
        <v>10000</v>
      </c>
      <c r="BM124" s="108" t="n">
        <v>10000</v>
      </c>
      <c r="BN124" s="108"/>
      <c r="BO124" s="108"/>
      <c r="BP124" s="113" t="n">
        <v>13500</v>
      </c>
      <c r="BQ124" s="113"/>
      <c r="BR124" s="115" t="s">
        <v>200</v>
      </c>
      <c r="BS124" s="94"/>
      <c r="BT124" s="119" t="n">
        <f aca="false">BU124+BZ124</f>
        <v>10000</v>
      </c>
      <c r="BU124" s="117" t="n">
        <f aca="false">BV124+BW124+BX124</f>
        <v>10000</v>
      </c>
      <c r="BV124" s="118" t="n">
        <v>10000</v>
      </c>
      <c r="BW124" s="118"/>
      <c r="BX124" s="118"/>
      <c r="BY124" s="117" t="n">
        <f aca="false">BC124-BU124</f>
        <v>0</v>
      </c>
      <c r="BZ124" s="118"/>
      <c r="CA124" s="119"/>
      <c r="CB124" s="119"/>
      <c r="CC124" s="120" t="s">
        <v>200</v>
      </c>
      <c r="CE124" s="53"/>
    </row>
    <row r="125" customFormat="false" ht="35.1" hidden="false" customHeight="true" outlineLevel="0" collapsed="false">
      <c r="A125" s="172" t="n">
        <v>25</v>
      </c>
      <c r="B125" s="123" t="s">
        <v>530</v>
      </c>
      <c r="C125" s="123"/>
      <c r="D125" s="111" t="s">
        <v>226</v>
      </c>
      <c r="E125" s="111" t="s">
        <v>170</v>
      </c>
      <c r="F125" s="111" t="s">
        <v>316</v>
      </c>
      <c r="G125" s="101"/>
      <c r="H125" s="102" t="n">
        <v>3794</v>
      </c>
      <c r="I125" s="102" t="s">
        <v>350</v>
      </c>
      <c r="J125" s="178" t="n">
        <v>26981</v>
      </c>
      <c r="K125" s="112" t="n">
        <v>22099</v>
      </c>
      <c r="L125" s="112"/>
      <c r="M125" s="112"/>
      <c r="N125" s="112"/>
      <c r="O125" s="178" t="n">
        <v>1882</v>
      </c>
      <c r="P125" s="108" t="e">
        <f aca="false">#REF!+#REF!</f>
        <v>#VALUE!</v>
      </c>
      <c r="Q125" s="108"/>
      <c r="R125" s="113"/>
      <c r="S125" s="113"/>
      <c r="T125" s="113"/>
      <c r="U125" s="113"/>
      <c r="V125" s="113"/>
      <c r="W125" s="113"/>
      <c r="X125" s="113" t="n">
        <v>24100</v>
      </c>
      <c r="Y125" s="113" t="n">
        <v>24328</v>
      </c>
      <c r="Z125" s="113" t="n">
        <v>20</v>
      </c>
      <c r="AA125" s="113" t="n">
        <f aca="false">Y125-Z125</f>
        <v>24308</v>
      </c>
      <c r="AB125" s="113" t="e">
        <f aca="false">J125-O125-P125-U125</f>
        <v>#VALUE!</v>
      </c>
      <c r="AC125" s="113" t="n">
        <v>24100</v>
      </c>
      <c r="AD125" s="113" t="n">
        <f aca="false">AE125+AF125</f>
        <v>0</v>
      </c>
      <c r="AE125" s="113" t="n">
        <v>0</v>
      </c>
      <c r="AF125" s="113"/>
      <c r="AG125" s="113" t="n">
        <f aca="false">AC125-AE125</f>
        <v>24100</v>
      </c>
      <c r="AH125" s="113"/>
      <c r="AI125" s="113" t="n">
        <f aca="false">AG125-AH125</f>
        <v>24100</v>
      </c>
      <c r="AJ125" s="113"/>
      <c r="AK125" s="113" t="n">
        <v>505</v>
      </c>
      <c r="AL125" s="113"/>
      <c r="AM125" s="113" t="n">
        <v>24100</v>
      </c>
      <c r="AN125" s="113" t="n">
        <v>200</v>
      </c>
      <c r="AO125" s="113" t="n">
        <v>24100</v>
      </c>
      <c r="AP125" s="113" t="n">
        <v>-24100</v>
      </c>
      <c r="AQ125" s="113"/>
      <c r="AR125" s="113" t="n">
        <f aca="false">AS125+AW125</f>
        <v>24300</v>
      </c>
      <c r="AS125" s="113" t="n">
        <f aca="false">AT125+AU125+AV125</f>
        <v>200</v>
      </c>
      <c r="AT125" s="108" t="n">
        <v>200</v>
      </c>
      <c r="AU125" s="108"/>
      <c r="AV125" s="108"/>
      <c r="AW125" s="113" t="n">
        <f aca="false">AX125+AY125</f>
        <v>24100</v>
      </c>
      <c r="AX125" s="113" t="n">
        <v>0</v>
      </c>
      <c r="AY125" s="113" t="n">
        <v>24100</v>
      </c>
      <c r="AZ125" s="113" t="n">
        <f aca="false">BB125-AW125</f>
        <v>0</v>
      </c>
      <c r="BA125" s="113" t="n">
        <v>10000</v>
      </c>
      <c r="BB125" s="113" t="n">
        <f aca="false">BC125+BH125</f>
        <v>24100</v>
      </c>
      <c r="BC125" s="113" t="n">
        <v>10000</v>
      </c>
      <c r="BD125" s="113"/>
      <c r="BE125" s="113" t="n">
        <v>10000</v>
      </c>
      <c r="BF125" s="113"/>
      <c r="BG125" s="113"/>
      <c r="BH125" s="113" t="n">
        <v>14100</v>
      </c>
      <c r="BI125" s="113"/>
      <c r="BJ125" s="113"/>
      <c r="BK125" s="113" t="n">
        <f aca="false">BL125+BP125</f>
        <v>24100</v>
      </c>
      <c r="BL125" s="114" t="n">
        <f aca="false">BM125+BN125+BO125</f>
        <v>10000</v>
      </c>
      <c r="BM125" s="108" t="n">
        <v>10000</v>
      </c>
      <c r="BN125" s="108"/>
      <c r="BO125" s="108"/>
      <c r="BP125" s="113" t="n">
        <v>14100</v>
      </c>
      <c r="BQ125" s="113"/>
      <c r="BR125" s="115" t="s">
        <v>200</v>
      </c>
      <c r="BS125" s="94"/>
      <c r="BT125" s="119" t="n">
        <f aca="false">BU125+BZ125</f>
        <v>10000</v>
      </c>
      <c r="BU125" s="117" t="n">
        <f aca="false">BV125+BW125+BX125</f>
        <v>10000</v>
      </c>
      <c r="BV125" s="118" t="n">
        <v>10000</v>
      </c>
      <c r="BW125" s="118"/>
      <c r="BX125" s="118"/>
      <c r="BY125" s="117" t="n">
        <f aca="false">BC125-BU125</f>
        <v>0</v>
      </c>
      <c r="BZ125" s="118"/>
      <c r="CA125" s="119"/>
      <c r="CB125" s="119"/>
      <c r="CC125" s="120" t="s">
        <v>200</v>
      </c>
      <c r="CE125" s="53"/>
    </row>
    <row r="126" customFormat="false" ht="35.1" hidden="false" customHeight="true" outlineLevel="0" collapsed="false">
      <c r="A126" s="172" t="n">
        <v>26</v>
      </c>
      <c r="B126" s="110" t="s">
        <v>531</v>
      </c>
      <c r="C126" s="110"/>
      <c r="D126" s="111" t="s">
        <v>265</v>
      </c>
      <c r="E126" s="111"/>
      <c r="F126" s="111" t="s">
        <v>357</v>
      </c>
      <c r="G126" s="111"/>
      <c r="H126" s="102" t="s">
        <v>363</v>
      </c>
      <c r="I126" s="102"/>
      <c r="J126" s="103" t="n">
        <v>14991</v>
      </c>
      <c r="K126" s="103"/>
      <c r="L126" s="103"/>
      <c r="M126" s="103"/>
      <c r="N126" s="103" t="n">
        <v>714</v>
      </c>
      <c r="O126" s="103"/>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13" t="n">
        <f aca="false">BB126-AW126</f>
        <v>10000</v>
      </c>
      <c r="BA126" s="102"/>
      <c r="BB126" s="113" t="n">
        <f aca="false">BC126+BH126</f>
        <v>10000</v>
      </c>
      <c r="BC126" s="102"/>
      <c r="BD126" s="102" t="s">
        <v>185</v>
      </c>
      <c r="BE126" s="102"/>
      <c r="BF126" s="102"/>
      <c r="BG126" s="102"/>
      <c r="BH126" s="113" t="n">
        <v>10000</v>
      </c>
      <c r="BI126" s="102"/>
      <c r="BJ126" s="102"/>
      <c r="BK126" s="113" t="n">
        <f aca="false">BL126+BP126</f>
        <v>10000</v>
      </c>
      <c r="BL126" s="114"/>
      <c r="BM126" s="112"/>
      <c r="BN126" s="112"/>
      <c r="BO126" s="112"/>
      <c r="BP126" s="113" t="n">
        <v>10000</v>
      </c>
      <c r="BQ126" s="102"/>
      <c r="BR126" s="93" t="s">
        <v>266</v>
      </c>
      <c r="BS126" s="94"/>
      <c r="BT126" s="119" t="n">
        <f aca="false">BU126+BZ126</f>
        <v>0</v>
      </c>
      <c r="BU126" s="117"/>
      <c r="BV126" s="182"/>
      <c r="BW126" s="182"/>
      <c r="BX126" s="182"/>
      <c r="BY126" s="117"/>
      <c r="BZ126" s="182"/>
      <c r="CA126" s="183" t="s">
        <v>532</v>
      </c>
      <c r="CB126" s="184"/>
      <c r="CC126" s="99" t="s">
        <v>266</v>
      </c>
      <c r="CE126" s="53"/>
    </row>
    <row r="127" customFormat="false" ht="35.1" hidden="false" customHeight="true" outlineLevel="0" collapsed="false">
      <c r="A127" s="172" t="n">
        <v>27</v>
      </c>
      <c r="B127" s="110" t="s">
        <v>533</v>
      </c>
      <c r="C127" s="110"/>
      <c r="D127" s="111" t="s">
        <v>265</v>
      </c>
      <c r="E127" s="111"/>
      <c r="F127" s="111" t="s">
        <v>357</v>
      </c>
      <c r="G127" s="111"/>
      <c r="H127" s="102" t="s">
        <v>363</v>
      </c>
      <c r="I127" s="102"/>
      <c r="J127" s="103" t="n">
        <v>14999</v>
      </c>
      <c r="K127" s="103"/>
      <c r="L127" s="103"/>
      <c r="M127" s="103"/>
      <c r="N127" s="103" t="n">
        <v>715</v>
      </c>
      <c r="O127" s="103"/>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13" t="n">
        <f aca="false">BB127-AW127</f>
        <v>10000</v>
      </c>
      <c r="BA127" s="102"/>
      <c r="BB127" s="113" t="n">
        <f aca="false">BC127+BH127</f>
        <v>10000</v>
      </c>
      <c r="BC127" s="102"/>
      <c r="BD127" s="102" t="s">
        <v>185</v>
      </c>
      <c r="BE127" s="102"/>
      <c r="BF127" s="102"/>
      <c r="BG127" s="102"/>
      <c r="BH127" s="113" t="n">
        <v>10000</v>
      </c>
      <c r="BI127" s="102"/>
      <c r="BJ127" s="102"/>
      <c r="BK127" s="113" t="n">
        <f aca="false">BL127+BP127</f>
        <v>10000</v>
      </c>
      <c r="BL127" s="114"/>
      <c r="BM127" s="112"/>
      <c r="BN127" s="112"/>
      <c r="BO127" s="112"/>
      <c r="BP127" s="113" t="n">
        <v>10000</v>
      </c>
      <c r="BQ127" s="102"/>
      <c r="BR127" s="93" t="s">
        <v>266</v>
      </c>
      <c r="BS127" s="94"/>
      <c r="BT127" s="119" t="n">
        <f aca="false">BU127+BZ127</f>
        <v>0</v>
      </c>
      <c r="BU127" s="117"/>
      <c r="BV127" s="182"/>
      <c r="BW127" s="182"/>
      <c r="BX127" s="182"/>
      <c r="BY127" s="117"/>
      <c r="BZ127" s="182"/>
      <c r="CA127" s="183" t="s">
        <v>532</v>
      </c>
      <c r="CB127" s="184"/>
      <c r="CC127" s="99" t="s">
        <v>266</v>
      </c>
      <c r="CE127" s="53"/>
    </row>
    <row r="128" customFormat="false" ht="35.1" hidden="false" customHeight="true" outlineLevel="0" collapsed="false">
      <c r="A128" s="172" t="n">
        <v>28</v>
      </c>
      <c r="B128" s="110" t="s">
        <v>534</v>
      </c>
      <c r="C128" s="110"/>
      <c r="D128" s="111" t="s">
        <v>216</v>
      </c>
      <c r="E128" s="111"/>
      <c r="F128" s="111" t="s">
        <v>375</v>
      </c>
      <c r="G128" s="111"/>
      <c r="H128" s="102" t="s">
        <v>535</v>
      </c>
      <c r="I128" s="102" t="s">
        <v>536</v>
      </c>
      <c r="J128" s="103" t="n">
        <v>65468</v>
      </c>
      <c r="K128" s="103" t="n">
        <v>55536</v>
      </c>
      <c r="L128" s="103"/>
      <c r="M128" s="103"/>
      <c r="N128" s="103"/>
      <c r="O128" s="103" t="n">
        <v>3118</v>
      </c>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t="n">
        <v>10000</v>
      </c>
      <c r="AN128" s="113" t="n">
        <v>0</v>
      </c>
      <c r="AO128" s="102" t="n">
        <v>20000</v>
      </c>
      <c r="AP128" s="102"/>
      <c r="AQ128" s="102"/>
      <c r="AR128" s="113" t="n">
        <f aca="false">AS128+AW128</f>
        <v>20000</v>
      </c>
      <c r="AS128" s="113" t="n">
        <f aca="false">AT128+AU128+AV128</f>
        <v>0</v>
      </c>
      <c r="AT128" s="102"/>
      <c r="AU128" s="102"/>
      <c r="AV128" s="102"/>
      <c r="AW128" s="113" t="n">
        <f aca="false">AX128+AY128</f>
        <v>20000</v>
      </c>
      <c r="AX128" s="152" t="n">
        <v>0</v>
      </c>
      <c r="AY128" s="152" t="n">
        <v>20000</v>
      </c>
      <c r="AZ128" s="113" t="n">
        <f aca="false">BB128-AW128</f>
        <v>1500</v>
      </c>
      <c r="BA128" s="113"/>
      <c r="BB128" s="113" t="n">
        <f aca="false">BC128+BH128</f>
        <v>21500</v>
      </c>
      <c r="BC128" s="152" t="n">
        <v>1500</v>
      </c>
      <c r="BD128" s="152" t="s">
        <v>185</v>
      </c>
      <c r="BE128" s="152" t="n">
        <v>1500</v>
      </c>
      <c r="BF128" s="152"/>
      <c r="BG128" s="152"/>
      <c r="BH128" s="152" t="n">
        <v>20000</v>
      </c>
      <c r="BI128" s="102"/>
      <c r="BJ128" s="102"/>
      <c r="BK128" s="113" t="n">
        <f aca="false">BL128+BP128</f>
        <v>21149.037</v>
      </c>
      <c r="BL128" s="114" t="n">
        <f aca="false">BM128+BN128+BO128</f>
        <v>1149.037</v>
      </c>
      <c r="BM128" s="114" t="n">
        <v>1149.037</v>
      </c>
      <c r="BN128" s="153"/>
      <c r="BO128" s="153"/>
      <c r="BP128" s="152" t="n">
        <v>20000</v>
      </c>
      <c r="BQ128" s="102"/>
      <c r="BR128" s="93" t="s">
        <v>219</v>
      </c>
      <c r="BS128" s="94"/>
      <c r="BT128" s="118" t="n">
        <f aca="false">BU128+BZ128</f>
        <v>1149.037</v>
      </c>
      <c r="BU128" s="117" t="n">
        <f aca="false">BV128+BW128+BX128</f>
        <v>1149.037</v>
      </c>
      <c r="BV128" s="117" t="n">
        <v>1149.037</v>
      </c>
      <c r="BW128" s="154"/>
      <c r="BX128" s="154"/>
      <c r="BY128" s="117" t="n">
        <f aca="false">BC128-BU128</f>
        <v>350.963</v>
      </c>
      <c r="BZ128" s="117"/>
      <c r="CA128" s="183" t="s">
        <v>532</v>
      </c>
      <c r="CB128" s="155"/>
      <c r="CC128" s="99" t="s">
        <v>219</v>
      </c>
      <c r="CE128" s="53"/>
    </row>
    <row r="129" customFormat="false" ht="20.1" hidden="false" customHeight="true" outlineLevel="0" collapsed="false">
      <c r="A129" s="92" t="s">
        <v>73</v>
      </c>
      <c r="B129" s="70" t="s">
        <v>537</v>
      </c>
      <c r="C129" s="70"/>
      <c r="D129" s="74"/>
      <c r="E129" s="147"/>
      <c r="F129" s="147"/>
      <c r="G129" s="105"/>
      <c r="H129" s="105"/>
      <c r="I129" s="106"/>
      <c r="J129" s="107"/>
      <c r="K129" s="107"/>
      <c r="L129" s="107"/>
      <c r="M129" s="107"/>
      <c r="N129" s="107"/>
      <c r="O129" s="107"/>
      <c r="P129" s="108" t="e">
        <f aca="false">#REF!+#REF!</f>
        <v>#VALUE!</v>
      </c>
      <c r="Q129" s="107"/>
      <c r="R129" s="107"/>
      <c r="S129" s="107"/>
      <c r="T129" s="75" t="n">
        <f aca="false">SUBTOTAL(9,T134:T147)</f>
        <v>142500</v>
      </c>
      <c r="U129" s="75"/>
      <c r="V129" s="75"/>
      <c r="W129" s="75"/>
      <c r="X129" s="75" t="n">
        <f aca="false">SUBTOTAL(9,X134:X147)</f>
        <v>526500</v>
      </c>
      <c r="Y129" s="75"/>
      <c r="Z129" s="75"/>
      <c r="AA129" s="113" t="n">
        <f aca="false">Y129-Z129</f>
        <v>0</v>
      </c>
      <c r="AB129" s="113"/>
      <c r="AC129" s="75"/>
      <c r="AD129" s="113" t="n">
        <f aca="false">AE129+AF129</f>
        <v>0</v>
      </c>
      <c r="AE129" s="75"/>
      <c r="AF129" s="75"/>
      <c r="AG129" s="113" t="n">
        <f aca="false">AC129-AE129</f>
        <v>0</v>
      </c>
      <c r="AH129" s="113" t="n">
        <v>0</v>
      </c>
      <c r="AI129" s="113" t="n">
        <f aca="false">AG129-AH129</f>
        <v>0</v>
      </c>
      <c r="AJ129" s="75"/>
      <c r="AK129" s="75"/>
      <c r="AL129" s="75"/>
      <c r="AM129" s="75"/>
      <c r="AN129" s="113" t="n">
        <v>0</v>
      </c>
      <c r="AO129" s="75"/>
      <c r="AP129" s="75"/>
      <c r="AQ129" s="75"/>
      <c r="AR129" s="113" t="n">
        <f aca="false">AS129+AW129</f>
        <v>0</v>
      </c>
      <c r="AS129" s="113" t="n">
        <f aca="false">AT129+AU129+AV129</f>
        <v>0</v>
      </c>
      <c r="AT129" s="75"/>
      <c r="AU129" s="75"/>
      <c r="AV129" s="75"/>
      <c r="AW129" s="113" t="n">
        <f aca="false">AX129+AY129</f>
        <v>0</v>
      </c>
      <c r="AX129" s="113" t="n">
        <f aca="false">AH129+AO129</f>
        <v>0</v>
      </c>
      <c r="AY129" s="75"/>
      <c r="AZ129" s="113"/>
      <c r="BA129" s="113"/>
      <c r="BB129" s="113"/>
      <c r="BC129" s="75"/>
      <c r="BD129" s="75"/>
      <c r="BE129" s="75"/>
      <c r="BF129" s="75"/>
      <c r="BG129" s="75"/>
      <c r="BH129" s="75"/>
      <c r="BI129" s="75"/>
      <c r="BJ129" s="75"/>
      <c r="BK129" s="113" t="n">
        <f aca="false">BL129+BP129</f>
        <v>0</v>
      </c>
      <c r="BL129" s="75"/>
      <c r="BM129" s="75"/>
      <c r="BN129" s="75"/>
      <c r="BO129" s="75"/>
      <c r="BP129" s="75"/>
      <c r="BQ129" s="75"/>
      <c r="BR129" s="93" t="s">
        <v>165</v>
      </c>
      <c r="BS129" s="94"/>
      <c r="BT129" s="118"/>
      <c r="BU129" s="95"/>
      <c r="BV129" s="95"/>
      <c r="BW129" s="95"/>
      <c r="BX129" s="95"/>
      <c r="BY129" s="117"/>
      <c r="BZ129" s="95"/>
      <c r="CA129" s="97"/>
      <c r="CB129" s="97"/>
      <c r="CC129" s="99" t="s">
        <v>165</v>
      </c>
      <c r="CE129" s="53"/>
    </row>
    <row r="130" customFormat="false" ht="28.5" hidden="false" customHeight="true" outlineLevel="0" collapsed="false">
      <c r="A130" s="109" t="n">
        <v>1</v>
      </c>
      <c r="B130" s="171" t="s">
        <v>538</v>
      </c>
      <c r="C130" s="171"/>
      <c r="D130" s="111" t="s">
        <v>226</v>
      </c>
      <c r="E130" s="111" t="s">
        <v>170</v>
      </c>
      <c r="F130" s="111" t="s">
        <v>347</v>
      </c>
      <c r="G130" s="101"/>
      <c r="H130" s="101" t="n">
        <v>2456</v>
      </c>
      <c r="I130" s="101" t="s">
        <v>539</v>
      </c>
      <c r="J130" s="185" t="n">
        <v>131058</v>
      </c>
      <c r="K130" s="112"/>
      <c r="L130" s="112"/>
      <c r="M130" s="149"/>
      <c r="N130" s="149"/>
      <c r="O130" s="149"/>
      <c r="P130" s="108" t="e">
        <f aca="false">#REF!+#REF!</f>
        <v>#VALUE!</v>
      </c>
      <c r="Q130" s="108"/>
      <c r="R130" s="113"/>
      <c r="S130" s="113"/>
      <c r="T130" s="113"/>
      <c r="U130" s="113"/>
      <c r="V130" s="113"/>
      <c r="W130" s="113"/>
      <c r="X130" s="113" t="n">
        <v>50000</v>
      </c>
      <c r="Y130" s="113" t="n">
        <v>130472</v>
      </c>
      <c r="Z130" s="113" t="n">
        <v>8030</v>
      </c>
      <c r="AA130" s="113" t="n">
        <f aca="false">Y130-Z130</f>
        <v>122442</v>
      </c>
      <c r="AB130" s="113" t="e">
        <f aca="false">J130-O130-P130-U130</f>
        <v>#VALUE!</v>
      </c>
      <c r="AC130" s="113" t="n">
        <v>1000</v>
      </c>
      <c r="AD130" s="113" t="n">
        <f aca="false">AE130+AF130</f>
        <v>0</v>
      </c>
      <c r="AE130" s="113"/>
      <c r="AF130" s="113"/>
      <c r="AG130" s="113" t="n">
        <f aca="false">AC130-AE130</f>
        <v>1000</v>
      </c>
      <c r="AH130" s="113" t="n">
        <v>1000</v>
      </c>
      <c r="AI130" s="113" t="n">
        <f aca="false">AG130-AH130</f>
        <v>0</v>
      </c>
      <c r="AJ130" s="113"/>
      <c r="AK130" s="113"/>
      <c r="AL130" s="113"/>
      <c r="AM130" s="113"/>
      <c r="AN130" s="113" t="n">
        <v>455</v>
      </c>
      <c r="AO130" s="113" t="n">
        <f aca="false">7260-1000</f>
        <v>6260</v>
      </c>
      <c r="AP130" s="113"/>
      <c r="AQ130" s="113"/>
      <c r="AR130" s="113" t="n">
        <f aca="false">AS130+AW130</f>
        <v>7715</v>
      </c>
      <c r="AS130" s="113" t="n">
        <f aca="false">AT130+AU130+AV130</f>
        <v>455</v>
      </c>
      <c r="AT130" s="108" t="n">
        <v>455</v>
      </c>
      <c r="AU130" s="108"/>
      <c r="AV130" s="108"/>
      <c r="AW130" s="113" t="n">
        <f aca="false">AX130+AY130</f>
        <v>7260</v>
      </c>
      <c r="AX130" s="113" t="n">
        <v>7260</v>
      </c>
      <c r="AY130" s="113"/>
      <c r="AZ130" s="113" t="n">
        <f aca="false">BB130-AW130</f>
        <v>0</v>
      </c>
      <c r="BA130" s="113" t="n">
        <v>1700</v>
      </c>
      <c r="BB130" s="113" t="n">
        <f aca="false">BC130+BH130</f>
        <v>7260</v>
      </c>
      <c r="BC130" s="113" t="n">
        <f aca="false">BA130</f>
        <v>1700</v>
      </c>
      <c r="BD130" s="113"/>
      <c r="BE130" s="113" t="n">
        <v>1700</v>
      </c>
      <c r="BF130" s="113"/>
      <c r="BG130" s="113"/>
      <c r="BH130" s="113" t="n">
        <f aca="false">7260-1700</f>
        <v>5560</v>
      </c>
      <c r="BI130" s="113"/>
      <c r="BJ130" s="113"/>
      <c r="BK130" s="113" t="n">
        <f aca="false">BL130+BP130</f>
        <v>7142.138</v>
      </c>
      <c r="BL130" s="114" t="n">
        <f aca="false">BM130+BN130+BO130</f>
        <v>1582.138</v>
      </c>
      <c r="BM130" s="114" t="n">
        <v>1582.138</v>
      </c>
      <c r="BN130" s="108"/>
      <c r="BO130" s="108"/>
      <c r="BP130" s="113" t="n">
        <f aca="false">7260-1700</f>
        <v>5560</v>
      </c>
      <c r="BQ130" s="113"/>
      <c r="BR130" s="167" t="s">
        <v>540</v>
      </c>
      <c r="BS130" s="94"/>
      <c r="BT130" s="118" t="n">
        <f aca="false">BU130+BZ130</f>
        <v>1582.138</v>
      </c>
      <c r="BU130" s="117" t="n">
        <f aca="false">BV130+BW130+BX130</f>
        <v>1582.138</v>
      </c>
      <c r="BV130" s="117" t="n">
        <v>1582.138</v>
      </c>
      <c r="BW130" s="118"/>
      <c r="BX130" s="118"/>
      <c r="BY130" s="117" t="n">
        <f aca="false">BC130-BU130</f>
        <v>117.862</v>
      </c>
      <c r="BZ130" s="117"/>
      <c r="CA130" s="119"/>
      <c r="CB130" s="119"/>
      <c r="CC130" s="168" t="s">
        <v>540</v>
      </c>
      <c r="CE130" s="53"/>
    </row>
    <row r="131" s="130" customFormat="true" ht="35.1" hidden="false" customHeight="true" outlineLevel="0" collapsed="false">
      <c r="A131" s="172" t="n">
        <v>2</v>
      </c>
      <c r="B131" s="139" t="s">
        <v>541</v>
      </c>
      <c r="C131" s="139"/>
      <c r="D131" s="124" t="s">
        <v>202</v>
      </c>
      <c r="E131" s="124" t="s">
        <v>461</v>
      </c>
      <c r="F131" s="124" t="s">
        <v>461</v>
      </c>
      <c r="G131" s="125"/>
      <c r="H131" s="125" t="s">
        <v>542</v>
      </c>
      <c r="I131" s="125" t="s">
        <v>543</v>
      </c>
      <c r="J131" s="127" t="n">
        <v>53876</v>
      </c>
      <c r="K131" s="127" t="n">
        <v>42897</v>
      </c>
      <c r="L131" s="127"/>
      <c r="M131" s="127" t="n">
        <v>4500</v>
      </c>
      <c r="N131" s="127"/>
      <c r="O131" s="127"/>
      <c r="P131" s="108" t="e">
        <f aca="false">#REF!+#REF!</f>
        <v>#VALUE!</v>
      </c>
      <c r="Q131" s="113" t="n">
        <v>21958</v>
      </c>
      <c r="R131" s="113"/>
      <c r="S131" s="113"/>
      <c r="T131" s="113"/>
      <c r="U131" s="113" t="n">
        <v>1777</v>
      </c>
      <c r="V131" s="113"/>
      <c r="W131" s="113"/>
      <c r="X131" s="113"/>
      <c r="Y131" s="113" t="n">
        <v>6500</v>
      </c>
      <c r="Z131" s="113" t="n">
        <v>6500</v>
      </c>
      <c r="AA131" s="113" t="n">
        <f aca="false">Y131-Z131</f>
        <v>0</v>
      </c>
      <c r="AB131" s="113" t="e">
        <f aca="false">J131-O131-P131-U131</f>
        <v>#VALUE!</v>
      </c>
      <c r="AC131" s="113"/>
      <c r="AD131" s="113"/>
      <c r="AE131" s="113"/>
      <c r="AF131" s="113"/>
      <c r="AG131" s="113"/>
      <c r="AH131" s="113"/>
      <c r="AI131" s="113"/>
      <c r="AJ131" s="113" t="s">
        <v>207</v>
      </c>
      <c r="AK131" s="113" t="n">
        <v>46497</v>
      </c>
      <c r="AL131" s="113"/>
      <c r="AM131" s="113" t="s">
        <v>544</v>
      </c>
      <c r="AN131" s="113" t="n">
        <v>0</v>
      </c>
      <c r="AO131" s="113" t="n">
        <v>3000</v>
      </c>
      <c r="AP131" s="113"/>
      <c r="AQ131" s="113"/>
      <c r="AR131" s="113" t="n">
        <f aca="false">AS131+AW131</f>
        <v>3000</v>
      </c>
      <c r="AS131" s="113" t="n">
        <f aca="false">AT131+AU131+AV131</f>
        <v>0</v>
      </c>
      <c r="AT131" s="113"/>
      <c r="AU131" s="113"/>
      <c r="AV131" s="113"/>
      <c r="AW131" s="113" t="n">
        <f aca="false">AX131+AY131</f>
        <v>3000</v>
      </c>
      <c r="AX131" s="113" t="n">
        <f aca="false">AH131+AO131</f>
        <v>3000</v>
      </c>
      <c r="AY131" s="113"/>
      <c r="AZ131" s="113" t="n">
        <f aca="false">BB131-AW131</f>
        <v>-2100</v>
      </c>
      <c r="BA131" s="113" t="n">
        <v>3500</v>
      </c>
      <c r="BB131" s="113" t="n">
        <f aca="false">BC131+BH131</f>
        <v>900</v>
      </c>
      <c r="BC131" s="113" t="n">
        <v>900</v>
      </c>
      <c r="BD131" s="113"/>
      <c r="BE131" s="113" t="n">
        <v>900</v>
      </c>
      <c r="BF131" s="113"/>
      <c r="BG131" s="113"/>
      <c r="BH131" s="113"/>
      <c r="BI131" s="113"/>
      <c r="BJ131" s="113"/>
      <c r="BK131" s="113" t="n">
        <f aca="false">BL131+BP131</f>
        <v>829.964</v>
      </c>
      <c r="BL131" s="114" t="n">
        <f aca="false">BM131+BN131+BO131</f>
        <v>829.964</v>
      </c>
      <c r="BM131" s="114" t="n">
        <v>829.964</v>
      </c>
      <c r="BN131" s="108"/>
      <c r="BO131" s="108"/>
      <c r="BP131" s="113"/>
      <c r="BQ131" s="113"/>
      <c r="BR131" s="93" t="s">
        <v>545</v>
      </c>
      <c r="BS131" s="94"/>
      <c r="BT131" s="118" t="n">
        <f aca="false">BU131+BZ131</f>
        <v>829.964</v>
      </c>
      <c r="BU131" s="117" t="n">
        <f aca="false">BV131+BW131+BX131</f>
        <v>829.964</v>
      </c>
      <c r="BV131" s="117" t="n">
        <v>829.964</v>
      </c>
      <c r="BW131" s="118"/>
      <c r="BX131" s="118"/>
      <c r="BY131" s="117" t="n">
        <f aca="false">BC131-BU131</f>
        <v>70.0359999999999</v>
      </c>
      <c r="BZ131" s="117"/>
      <c r="CA131" s="119"/>
      <c r="CB131" s="119"/>
      <c r="CC131" s="99" t="s">
        <v>545</v>
      </c>
      <c r="CE131" s="53"/>
    </row>
    <row r="132" customFormat="false" ht="42.75" hidden="false" customHeight="true" outlineLevel="0" collapsed="false">
      <c r="A132" s="186" t="n">
        <v>3</v>
      </c>
      <c r="B132" s="110" t="s">
        <v>546</v>
      </c>
      <c r="C132" s="110"/>
      <c r="D132" s="111" t="s">
        <v>181</v>
      </c>
      <c r="E132" s="111"/>
      <c r="F132" s="111" t="s">
        <v>375</v>
      </c>
      <c r="G132" s="111"/>
      <c r="H132" s="102" t="s">
        <v>547</v>
      </c>
      <c r="I132" s="102"/>
      <c r="J132" s="152" t="n">
        <v>67111</v>
      </c>
      <c r="K132" s="152"/>
      <c r="L132" s="152"/>
      <c r="M132" s="152"/>
      <c r="N132" s="152"/>
      <c r="O132" s="15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t="n">
        <v>2000</v>
      </c>
      <c r="AN132" s="113" t="n">
        <v>0</v>
      </c>
      <c r="AO132" s="102" t="n">
        <v>15000</v>
      </c>
      <c r="AP132" s="102"/>
      <c r="AQ132" s="102"/>
      <c r="AR132" s="113" t="n">
        <f aca="false">AS132+AW132</f>
        <v>15000</v>
      </c>
      <c r="AS132" s="113" t="n">
        <f aca="false">AT132+AU132+AV132</f>
        <v>0</v>
      </c>
      <c r="AT132" s="112"/>
      <c r="AU132" s="102"/>
      <c r="AV132" s="102"/>
      <c r="AW132" s="113" t="n">
        <f aca="false">AX132+AY132</f>
        <v>15000</v>
      </c>
      <c r="AX132" s="152" t="n">
        <v>0</v>
      </c>
      <c r="AY132" s="152" t="n">
        <v>15000</v>
      </c>
      <c r="AZ132" s="113" t="n">
        <f aca="false">BB132-AW132</f>
        <v>-13000</v>
      </c>
      <c r="BA132" s="113"/>
      <c r="BB132" s="113" t="n">
        <f aca="false">BC132+BH132</f>
        <v>2000</v>
      </c>
      <c r="BC132" s="152"/>
      <c r="BD132" s="152" t="s">
        <v>185</v>
      </c>
      <c r="BE132" s="152"/>
      <c r="BF132" s="152"/>
      <c r="BG132" s="152"/>
      <c r="BH132" s="152" t="n">
        <v>2000</v>
      </c>
      <c r="BI132" s="152"/>
      <c r="BJ132" s="152"/>
      <c r="BK132" s="113" t="n">
        <f aca="false">BL132+BP132</f>
        <v>2000</v>
      </c>
      <c r="BL132" s="114"/>
      <c r="BM132" s="153"/>
      <c r="BN132" s="153"/>
      <c r="BO132" s="153"/>
      <c r="BP132" s="152" t="n">
        <v>2000</v>
      </c>
      <c r="BQ132" s="152"/>
      <c r="BR132" s="93" t="s">
        <v>288</v>
      </c>
      <c r="BS132" s="94"/>
      <c r="BT132" s="119" t="n">
        <f aca="false">BU132+BZ132</f>
        <v>0</v>
      </c>
      <c r="BU132" s="117"/>
      <c r="BV132" s="154"/>
      <c r="BW132" s="154"/>
      <c r="BX132" s="154"/>
      <c r="BY132" s="117"/>
      <c r="BZ132" s="154"/>
      <c r="CA132" s="155"/>
      <c r="CB132" s="155" t="n">
        <v>15000</v>
      </c>
      <c r="CC132" s="99" t="s">
        <v>288</v>
      </c>
      <c r="CE132" s="53"/>
    </row>
    <row r="133" customFormat="false" ht="35.1" hidden="false" customHeight="true" outlineLevel="0" collapsed="false">
      <c r="A133" s="109" t="n">
        <v>4</v>
      </c>
      <c r="B133" s="139" t="s">
        <v>548</v>
      </c>
      <c r="C133" s="139"/>
      <c r="D133" s="111" t="s">
        <v>265</v>
      </c>
      <c r="E133" s="111" t="s">
        <v>170</v>
      </c>
      <c r="F133" s="111" t="s">
        <v>170</v>
      </c>
      <c r="G133" s="101"/>
      <c r="H133" s="102" t="n">
        <v>2162</v>
      </c>
      <c r="I133" s="138" t="n">
        <v>42681</v>
      </c>
      <c r="J133" s="185" t="n">
        <v>29189</v>
      </c>
      <c r="K133" s="112" t="n">
        <v>20581</v>
      </c>
      <c r="L133" s="112"/>
      <c r="M133" s="185"/>
      <c r="N133" s="185"/>
      <c r="O133" s="185" t="n">
        <v>5249</v>
      </c>
      <c r="P133" s="108" t="e">
        <f aca="false">#REF!+#REF!</f>
        <v>#VALUE!</v>
      </c>
      <c r="Q133" s="108" t="n">
        <v>124</v>
      </c>
      <c r="R133" s="113"/>
      <c r="S133" s="113"/>
      <c r="T133" s="113"/>
      <c r="U133" s="113"/>
      <c r="V133" s="113"/>
      <c r="W133" s="113"/>
      <c r="X133" s="113" t="n">
        <v>24600</v>
      </c>
      <c r="Y133" s="113" t="n">
        <f aca="false">28598-124</f>
        <v>28474</v>
      </c>
      <c r="Z133" s="113" t="n">
        <v>6497</v>
      </c>
      <c r="AA133" s="113" t="n">
        <f aca="false">Y133-Z133</f>
        <v>21977</v>
      </c>
      <c r="AB133" s="113" t="e">
        <f aca="false">J133-O133-P133-U133</f>
        <v>#VALUE!</v>
      </c>
      <c r="AC133" s="113" t="n">
        <v>24600</v>
      </c>
      <c r="AD133" s="113" t="n">
        <f aca="false">AE133+AF133</f>
        <v>500</v>
      </c>
      <c r="AE133" s="113" t="n">
        <v>500</v>
      </c>
      <c r="AF133" s="113"/>
      <c r="AG133" s="113" t="n">
        <f aca="false">AC133-AE133</f>
        <v>24100</v>
      </c>
      <c r="AH133" s="113"/>
      <c r="AI133" s="113" t="n">
        <f aca="false">AG133-AH133</f>
        <v>24100</v>
      </c>
      <c r="AJ133" s="113" t="s">
        <v>549</v>
      </c>
      <c r="AK133" s="113" t="n">
        <v>714</v>
      </c>
      <c r="AL133" s="113"/>
      <c r="AM133" s="113"/>
      <c r="AN133" s="113" t="n">
        <v>500</v>
      </c>
      <c r="AO133" s="113" t="n">
        <v>24100</v>
      </c>
      <c r="AP133" s="113" t="n">
        <v>-24100</v>
      </c>
      <c r="AQ133" s="113"/>
      <c r="AR133" s="113" t="n">
        <f aca="false">AS133+AW133</f>
        <v>24600</v>
      </c>
      <c r="AS133" s="113" t="n">
        <f aca="false">AT133+AU133+AV133</f>
        <v>500</v>
      </c>
      <c r="AT133" s="108" t="n">
        <v>500</v>
      </c>
      <c r="AU133" s="108"/>
      <c r="AV133" s="108"/>
      <c r="AW133" s="113" t="n">
        <f aca="false">AX133+AY133</f>
        <v>24100</v>
      </c>
      <c r="AX133" s="113" t="n">
        <f aca="false">AH133+AO133</f>
        <v>24100</v>
      </c>
      <c r="AY133" s="113"/>
      <c r="AZ133" s="113" t="n">
        <f aca="false">BB133-AW133</f>
        <v>0</v>
      </c>
      <c r="BA133" s="113" t="n">
        <v>12000</v>
      </c>
      <c r="BB133" s="113" t="n">
        <f aca="false">BC133+BH133</f>
        <v>24100</v>
      </c>
      <c r="BC133" s="113" t="n">
        <v>10000</v>
      </c>
      <c r="BD133" s="113"/>
      <c r="BE133" s="113" t="n">
        <v>10000</v>
      </c>
      <c r="BF133" s="113"/>
      <c r="BG133" s="113"/>
      <c r="BH133" s="113" t="n">
        <v>14100</v>
      </c>
      <c r="BI133" s="113"/>
      <c r="BJ133" s="113"/>
      <c r="BK133" s="113" t="n">
        <f aca="false">BL133+BP133</f>
        <v>24100</v>
      </c>
      <c r="BL133" s="114" t="n">
        <f aca="false">BM133+BN133+BO133</f>
        <v>10000</v>
      </c>
      <c r="BM133" s="114" t="n">
        <v>10000</v>
      </c>
      <c r="BN133" s="108"/>
      <c r="BO133" s="108"/>
      <c r="BP133" s="113" t="n">
        <v>14100</v>
      </c>
      <c r="BQ133" s="113"/>
      <c r="BR133" s="187" t="s">
        <v>540</v>
      </c>
      <c r="BS133" s="94"/>
      <c r="BT133" s="119" t="n">
        <f aca="false">BU133+BZ133</f>
        <v>10000</v>
      </c>
      <c r="BU133" s="117" t="n">
        <f aca="false">BV133+BW133+BX133</f>
        <v>10000</v>
      </c>
      <c r="BV133" s="117" t="n">
        <v>10000</v>
      </c>
      <c r="BW133" s="118"/>
      <c r="BX133" s="118"/>
      <c r="BY133" s="117" t="n">
        <f aca="false">BC133-BU133</f>
        <v>0</v>
      </c>
      <c r="BZ133" s="117"/>
      <c r="CA133" s="119"/>
      <c r="CB133" s="119"/>
      <c r="CC133" s="188" t="s">
        <v>540</v>
      </c>
      <c r="CE133" s="53"/>
    </row>
    <row r="134" customFormat="false" ht="54" hidden="false" customHeight="true" outlineLevel="0" collapsed="false">
      <c r="A134" s="172" t="n">
        <v>5</v>
      </c>
      <c r="B134" s="131" t="s">
        <v>550</v>
      </c>
      <c r="C134" s="131"/>
      <c r="D134" s="147" t="s">
        <v>216</v>
      </c>
      <c r="E134" s="147" t="s">
        <v>472</v>
      </c>
      <c r="F134" s="147" t="s">
        <v>472</v>
      </c>
      <c r="G134" s="112" t="s">
        <v>551</v>
      </c>
      <c r="H134" s="112" t="s">
        <v>552</v>
      </c>
      <c r="I134" s="148" t="s">
        <v>397</v>
      </c>
      <c r="J134" s="108" t="n">
        <v>235459</v>
      </c>
      <c r="K134" s="108" t="n">
        <v>161163</v>
      </c>
      <c r="L134" s="108" t="n">
        <v>19237</v>
      </c>
      <c r="M134" s="108" t="n">
        <v>8600</v>
      </c>
      <c r="N134" s="108"/>
      <c r="O134" s="108"/>
      <c r="P134" s="108" t="e">
        <f aca="false">#REF!+#REF!</f>
        <v>#VALUE!</v>
      </c>
      <c r="Q134" s="108" t="n">
        <v>3000</v>
      </c>
      <c r="R134" s="108" t="n">
        <v>17000</v>
      </c>
      <c r="S134" s="108" t="n">
        <v>14000</v>
      </c>
      <c r="T134" s="108" t="n">
        <v>10000</v>
      </c>
      <c r="U134" s="108" t="n">
        <v>10000</v>
      </c>
      <c r="V134" s="108"/>
      <c r="W134" s="108"/>
      <c r="X134" s="108" t="n">
        <v>92000</v>
      </c>
      <c r="Y134" s="108" t="n">
        <v>92000</v>
      </c>
      <c r="Z134" s="108" t="n">
        <v>20000</v>
      </c>
      <c r="AA134" s="113" t="n">
        <f aca="false">Y134-Z134</f>
        <v>72000</v>
      </c>
      <c r="AB134" s="113" t="e">
        <f aca="false">J134-O134-P134-U134</f>
        <v>#VALUE!</v>
      </c>
      <c r="AC134" s="108" t="n">
        <v>92000</v>
      </c>
      <c r="AD134" s="113" t="n">
        <f aca="false">AE134+AF134</f>
        <v>15000</v>
      </c>
      <c r="AE134" s="108" t="n">
        <v>15000</v>
      </c>
      <c r="AF134" s="108"/>
      <c r="AG134" s="113" t="n">
        <f aca="false">AC134-AE134</f>
        <v>77000</v>
      </c>
      <c r="AH134" s="113" t="n">
        <v>77000</v>
      </c>
      <c r="AI134" s="113" t="n">
        <f aca="false">AG134-AH134</f>
        <v>0</v>
      </c>
      <c r="AJ134" s="108"/>
      <c r="AK134" s="108" t="n">
        <v>53000</v>
      </c>
      <c r="AL134" s="108"/>
      <c r="AM134" s="108" t="s">
        <v>553</v>
      </c>
      <c r="AN134" s="113" t="n">
        <v>7515</v>
      </c>
      <c r="AO134" s="108" t="n">
        <v>7000</v>
      </c>
      <c r="AP134" s="108"/>
      <c r="AQ134" s="108"/>
      <c r="AR134" s="113" t="n">
        <f aca="false">AS134+AW134</f>
        <v>91515</v>
      </c>
      <c r="AS134" s="113" t="n">
        <f aca="false">AT134+AU134+AV134</f>
        <v>7515</v>
      </c>
      <c r="AT134" s="108" t="n">
        <v>7515</v>
      </c>
      <c r="AU134" s="108"/>
      <c r="AV134" s="108"/>
      <c r="AW134" s="113" t="n">
        <f aca="false">AX134+AY134</f>
        <v>84000</v>
      </c>
      <c r="AX134" s="113" t="n">
        <f aca="false">AH134+AO134</f>
        <v>84000</v>
      </c>
      <c r="AY134" s="108"/>
      <c r="AZ134" s="113" t="n">
        <f aca="false">BB134-AW134</f>
        <v>0</v>
      </c>
      <c r="BA134" s="113" t="n">
        <v>30000</v>
      </c>
      <c r="BB134" s="113" t="n">
        <f aca="false">BC134+BH134</f>
        <v>84000</v>
      </c>
      <c r="BC134" s="108" t="n">
        <v>12000</v>
      </c>
      <c r="BD134" s="108"/>
      <c r="BE134" s="108" t="n">
        <v>12000</v>
      </c>
      <c r="BF134" s="108"/>
      <c r="BG134" s="108"/>
      <c r="BH134" s="108" t="n">
        <v>72000</v>
      </c>
      <c r="BI134" s="108"/>
      <c r="BJ134" s="108"/>
      <c r="BK134" s="113" t="n">
        <f aca="false">BL134+BP134</f>
        <v>82276.095</v>
      </c>
      <c r="BL134" s="114" t="n">
        <f aca="false">BM134+BN134+BO134</f>
        <v>10276.095</v>
      </c>
      <c r="BM134" s="114" t="n">
        <v>10276.095</v>
      </c>
      <c r="BN134" s="108"/>
      <c r="BO134" s="108"/>
      <c r="BP134" s="108" t="n">
        <v>72000</v>
      </c>
      <c r="BQ134" s="108"/>
      <c r="BR134" s="93" t="s">
        <v>540</v>
      </c>
      <c r="BS134" s="94"/>
      <c r="BT134" s="118" t="n">
        <f aca="false">BU134+BZ134</f>
        <v>10276.095</v>
      </c>
      <c r="BU134" s="117" t="n">
        <f aca="false">BV134+BW134+BX134</f>
        <v>10276.095</v>
      </c>
      <c r="BV134" s="117" t="n">
        <v>10276.095</v>
      </c>
      <c r="BW134" s="118"/>
      <c r="BX134" s="118"/>
      <c r="BY134" s="117" t="n">
        <f aca="false">BC134-BU134</f>
        <v>1723.905</v>
      </c>
      <c r="BZ134" s="117"/>
      <c r="CA134" s="116"/>
      <c r="CB134" s="116"/>
      <c r="CC134" s="99" t="s">
        <v>540</v>
      </c>
      <c r="CE134" s="53"/>
    </row>
    <row r="135" customFormat="false" ht="35.1" hidden="false" customHeight="true" outlineLevel="0" collapsed="false">
      <c r="A135" s="109" t="n">
        <v>6</v>
      </c>
      <c r="B135" s="110" t="s">
        <v>554</v>
      </c>
      <c r="C135" s="110"/>
      <c r="D135" s="174" t="s">
        <v>278</v>
      </c>
      <c r="E135" s="175" t="s">
        <v>461</v>
      </c>
      <c r="F135" s="175" t="s">
        <v>196</v>
      </c>
      <c r="G135" s="176"/>
      <c r="H135" s="136" t="s">
        <v>555</v>
      </c>
      <c r="I135" s="189" t="s">
        <v>556</v>
      </c>
      <c r="J135" s="178" t="n">
        <v>324205</v>
      </c>
      <c r="K135" s="178" t="n">
        <v>92789</v>
      </c>
      <c r="L135" s="178" t="n">
        <v>325</v>
      </c>
      <c r="M135" s="178" t="n">
        <v>189229</v>
      </c>
      <c r="N135" s="178"/>
      <c r="O135" s="178" t="n">
        <v>29457</v>
      </c>
      <c r="P135" s="108" t="e">
        <f aca="false">#REF!+#REF!</f>
        <v>#VALUE!</v>
      </c>
      <c r="Q135" s="108" t="n">
        <v>13719</v>
      </c>
      <c r="R135" s="108" t="n">
        <v>54000</v>
      </c>
      <c r="S135" s="108" t="n">
        <v>54000</v>
      </c>
      <c r="T135" s="108" t="n">
        <v>54000</v>
      </c>
      <c r="U135" s="108" t="n">
        <v>35000</v>
      </c>
      <c r="V135" s="108"/>
      <c r="W135" s="108"/>
      <c r="X135" s="108" t="n">
        <v>0</v>
      </c>
      <c r="Y135" s="108" t="n">
        <v>68000</v>
      </c>
      <c r="Z135" s="108" t="n">
        <v>60290</v>
      </c>
      <c r="AA135" s="113" t="n">
        <f aca="false">Y135-Z135</f>
        <v>7710</v>
      </c>
      <c r="AB135" s="113" t="e">
        <f aca="false">J135*0.9-P135-U135</f>
        <v>#VALUE!</v>
      </c>
      <c r="AC135" s="108" t="n">
        <v>43000</v>
      </c>
      <c r="AD135" s="113" t="n">
        <f aca="false">AE135+AF135</f>
        <v>43000</v>
      </c>
      <c r="AE135" s="108" t="n">
        <v>43000</v>
      </c>
      <c r="AF135" s="108"/>
      <c r="AG135" s="113" t="n">
        <f aca="false">AC135-AE135</f>
        <v>0</v>
      </c>
      <c r="AH135" s="113" t="n">
        <v>0</v>
      </c>
      <c r="AI135" s="113" t="n">
        <f aca="false">AG135-AH135</f>
        <v>0</v>
      </c>
      <c r="AJ135" s="108"/>
      <c r="AK135" s="108" t="n">
        <v>248562</v>
      </c>
      <c r="AL135" s="108"/>
      <c r="AM135" s="108" t="s">
        <v>557</v>
      </c>
      <c r="AN135" s="113" t="n">
        <v>43000</v>
      </c>
      <c r="AO135" s="108" t="n">
        <v>21000</v>
      </c>
      <c r="AP135" s="108"/>
      <c r="AQ135" s="108"/>
      <c r="AR135" s="113" t="n">
        <f aca="false">AS135+AW135</f>
        <v>64000</v>
      </c>
      <c r="AS135" s="113" t="n">
        <f aca="false">AT135+AU135+AV135</f>
        <v>43000</v>
      </c>
      <c r="AT135" s="108"/>
      <c r="AU135" s="108" t="n">
        <v>43000</v>
      </c>
      <c r="AV135" s="108"/>
      <c r="AW135" s="113" t="n">
        <f aca="false">AX135+AY135</f>
        <v>21000</v>
      </c>
      <c r="AX135" s="113" t="n">
        <f aca="false">AH135+AO135</f>
        <v>21000</v>
      </c>
      <c r="AY135" s="108"/>
      <c r="AZ135" s="113" t="n">
        <f aca="false">BB135-AW135</f>
        <v>-3370</v>
      </c>
      <c r="BA135" s="113" t="n">
        <v>21000</v>
      </c>
      <c r="BB135" s="113" t="n">
        <f aca="false">BC135+BH135</f>
        <v>17630</v>
      </c>
      <c r="BC135" s="108" t="n">
        <v>17630</v>
      </c>
      <c r="BD135" s="108"/>
      <c r="BE135" s="108" t="n">
        <v>630</v>
      </c>
      <c r="BF135" s="108"/>
      <c r="BG135" s="108" t="n">
        <v>17000</v>
      </c>
      <c r="BH135" s="108"/>
      <c r="BI135" s="108"/>
      <c r="BJ135" s="108"/>
      <c r="BK135" s="113" t="n">
        <f aca="false">BL135+BP135</f>
        <v>17618.751</v>
      </c>
      <c r="BL135" s="114" t="n">
        <f aca="false">BM135+BN135+BO135</f>
        <v>17618.751</v>
      </c>
      <c r="BM135" s="108" t="n">
        <v>618.751</v>
      </c>
      <c r="BN135" s="108"/>
      <c r="BO135" s="108" t="n">
        <v>17000</v>
      </c>
      <c r="BP135" s="108"/>
      <c r="BQ135" s="108"/>
      <c r="BR135" s="115" t="s">
        <v>540</v>
      </c>
      <c r="BS135" s="94"/>
      <c r="BT135" s="118" t="n">
        <f aca="false">BU135+BZ135</f>
        <v>17618.751</v>
      </c>
      <c r="BU135" s="117" t="n">
        <f aca="false">BV135+BW135+BX135</f>
        <v>17618.751</v>
      </c>
      <c r="BV135" s="118" t="n">
        <v>618.751</v>
      </c>
      <c r="BW135" s="118"/>
      <c r="BX135" s="118" t="n">
        <v>17000</v>
      </c>
      <c r="BY135" s="117" t="n">
        <f aca="false">BC135-BU135</f>
        <v>11.2489999999998</v>
      </c>
      <c r="BZ135" s="118"/>
      <c r="CA135" s="116"/>
      <c r="CB135" s="116"/>
      <c r="CC135" s="120" t="s">
        <v>540</v>
      </c>
      <c r="CE135" s="53"/>
    </row>
    <row r="136" customFormat="false" ht="35.1" hidden="false" customHeight="true" outlineLevel="0" collapsed="false">
      <c r="A136" s="172" t="n">
        <v>7</v>
      </c>
      <c r="B136" s="123" t="s">
        <v>558</v>
      </c>
      <c r="C136" s="123"/>
      <c r="D136" s="147" t="s">
        <v>226</v>
      </c>
      <c r="E136" s="190" t="s">
        <v>239</v>
      </c>
      <c r="F136" s="190" t="s">
        <v>239</v>
      </c>
      <c r="G136" s="112"/>
      <c r="H136" s="112" t="n">
        <v>3101</v>
      </c>
      <c r="I136" s="148" t="s">
        <v>559</v>
      </c>
      <c r="J136" s="108" t="n">
        <v>9990</v>
      </c>
      <c r="K136" s="108" t="n">
        <v>6563</v>
      </c>
      <c r="L136" s="108" t="n">
        <v>1329</v>
      </c>
      <c r="M136" s="108"/>
      <c r="N136" s="108"/>
      <c r="O136" s="108" t="n">
        <v>2098</v>
      </c>
      <c r="P136" s="108" t="e">
        <f aca="false">#REF!+#REF!</f>
        <v>#VALUE!</v>
      </c>
      <c r="Q136" s="108" t="n">
        <v>388</v>
      </c>
      <c r="R136" s="113" t="n">
        <v>8000</v>
      </c>
      <c r="S136" s="113" t="n">
        <v>3000</v>
      </c>
      <c r="T136" s="113" t="n">
        <v>3000</v>
      </c>
      <c r="U136" s="113" t="n">
        <v>3000</v>
      </c>
      <c r="V136" s="113"/>
      <c r="W136" s="113"/>
      <c r="X136" s="113" t="n">
        <v>5000</v>
      </c>
      <c r="Y136" s="113" t="n">
        <v>6458</v>
      </c>
      <c r="Z136" s="113" t="n">
        <v>6458</v>
      </c>
      <c r="AA136" s="113" t="n">
        <f aca="false">Y136-Z136</f>
        <v>0</v>
      </c>
      <c r="AB136" s="113" t="e">
        <f aca="false">J136-O136-P136-U136</f>
        <v>#VALUE!</v>
      </c>
      <c r="AC136" s="113" t="n">
        <f aca="false">5000</f>
        <v>5000</v>
      </c>
      <c r="AD136" s="113" t="n">
        <f aca="false">AE136+AF136</f>
        <v>5000</v>
      </c>
      <c r="AE136" s="113" t="n">
        <v>5000</v>
      </c>
      <c r="AF136" s="113"/>
      <c r="AG136" s="113" t="n">
        <f aca="false">AC136-AE136</f>
        <v>0</v>
      </c>
      <c r="AH136" s="113" t="n">
        <v>0</v>
      </c>
      <c r="AI136" s="113" t="n">
        <f aca="false">AG136-AH136</f>
        <v>0</v>
      </c>
      <c r="AJ136" s="113"/>
      <c r="AK136" s="108"/>
      <c r="AL136" s="113"/>
      <c r="AM136" s="108" t="s">
        <v>560</v>
      </c>
      <c r="AN136" s="113" t="n">
        <v>5136.1</v>
      </c>
      <c r="AO136" s="108"/>
      <c r="AP136" s="108"/>
      <c r="AQ136" s="108"/>
      <c r="AR136" s="113" t="n">
        <f aca="false">AS136+AW136</f>
        <v>5136.1</v>
      </c>
      <c r="AS136" s="113" t="n">
        <f aca="false">AT136+AU136+AV136</f>
        <v>5136.1</v>
      </c>
      <c r="AT136" s="108" t="n">
        <v>5136.1</v>
      </c>
      <c r="AU136" s="108"/>
      <c r="AV136" s="108"/>
      <c r="AW136" s="113" t="n">
        <f aca="false">AX136+AY136</f>
        <v>0</v>
      </c>
      <c r="AX136" s="113" t="n">
        <f aca="false">AH136+AO136</f>
        <v>0</v>
      </c>
      <c r="AY136" s="108"/>
      <c r="AZ136" s="113" t="n">
        <f aca="false">BB136-AW136</f>
        <v>0</v>
      </c>
      <c r="BA136" s="113"/>
      <c r="BB136" s="113"/>
      <c r="BC136" s="108"/>
      <c r="BD136" s="108" t="s">
        <v>185</v>
      </c>
      <c r="BE136" s="108"/>
      <c r="BF136" s="108"/>
      <c r="BG136" s="108"/>
      <c r="BH136" s="108"/>
      <c r="BI136" s="108"/>
      <c r="BJ136" s="108"/>
      <c r="BK136" s="113" t="n">
        <f aca="false">BL136+BP136</f>
        <v>0</v>
      </c>
      <c r="BL136" s="108"/>
      <c r="BM136" s="108"/>
      <c r="BN136" s="108"/>
      <c r="BO136" s="108"/>
      <c r="BP136" s="108"/>
      <c r="BQ136" s="108"/>
      <c r="BR136" s="93" t="s">
        <v>229</v>
      </c>
      <c r="BS136" s="94"/>
      <c r="BT136" s="119" t="n">
        <f aca="false">BU136+BZ136</f>
        <v>0</v>
      </c>
      <c r="BU136" s="118"/>
      <c r="BV136" s="118"/>
      <c r="BW136" s="118"/>
      <c r="BX136" s="118"/>
      <c r="BY136" s="117"/>
      <c r="BZ136" s="118"/>
      <c r="CA136" s="116"/>
      <c r="CB136" s="116"/>
      <c r="CC136" s="99" t="s">
        <v>229</v>
      </c>
      <c r="CE136" s="53"/>
    </row>
    <row r="137" customFormat="false" ht="35.1" hidden="false" customHeight="true" outlineLevel="0" collapsed="false">
      <c r="A137" s="109" t="n">
        <v>8</v>
      </c>
      <c r="B137" s="110" t="s">
        <v>561</v>
      </c>
      <c r="C137" s="110"/>
      <c r="D137" s="147" t="s">
        <v>226</v>
      </c>
      <c r="E137" s="190" t="s">
        <v>239</v>
      </c>
      <c r="F137" s="190" t="s">
        <v>239</v>
      </c>
      <c r="G137" s="112"/>
      <c r="H137" s="112" t="n">
        <v>3100</v>
      </c>
      <c r="I137" s="148" t="s">
        <v>559</v>
      </c>
      <c r="J137" s="108" t="n">
        <v>28642</v>
      </c>
      <c r="K137" s="108" t="n">
        <v>9502</v>
      </c>
      <c r="L137" s="108" t="n">
        <v>220</v>
      </c>
      <c r="M137" s="108" t="n">
        <v>13879</v>
      </c>
      <c r="N137" s="108"/>
      <c r="O137" s="108" t="n">
        <v>1408</v>
      </c>
      <c r="P137" s="108" t="e">
        <f aca="false">#REF!+#REF!</f>
        <v>#VALUE!</v>
      </c>
      <c r="Q137" s="108" t="n">
        <v>9295</v>
      </c>
      <c r="R137" s="108" t="n">
        <v>9500</v>
      </c>
      <c r="S137" s="108" t="n">
        <v>9500</v>
      </c>
      <c r="T137" s="108" t="n">
        <v>5000</v>
      </c>
      <c r="U137" s="108" t="n">
        <v>5000</v>
      </c>
      <c r="V137" s="108"/>
      <c r="W137" s="108"/>
      <c r="X137" s="108" t="n">
        <v>8000</v>
      </c>
      <c r="Y137" s="108" t="n">
        <v>5410</v>
      </c>
      <c r="Z137" s="108" t="n">
        <v>5410</v>
      </c>
      <c r="AA137" s="113" t="n">
        <f aca="false">Y137-Z137</f>
        <v>0</v>
      </c>
      <c r="AB137" s="113" t="e">
        <f aca="false">J137-O137-P137-U137</f>
        <v>#VALUE!</v>
      </c>
      <c r="AC137" s="108" t="n">
        <v>5400</v>
      </c>
      <c r="AD137" s="113" t="n">
        <f aca="false">AE137+AF137</f>
        <v>5400</v>
      </c>
      <c r="AE137" s="108" t="n">
        <v>5400</v>
      </c>
      <c r="AF137" s="108"/>
      <c r="AG137" s="113" t="n">
        <f aca="false">AC137-AE137</f>
        <v>0</v>
      </c>
      <c r="AH137" s="113" t="n">
        <v>0</v>
      </c>
      <c r="AI137" s="113" t="n">
        <f aca="false">AG137-AH137</f>
        <v>0</v>
      </c>
      <c r="AJ137" s="108"/>
      <c r="AK137" s="108"/>
      <c r="AL137" s="108"/>
      <c r="AM137" s="108"/>
      <c r="AN137" s="113" t="n">
        <v>5331.3</v>
      </c>
      <c r="AO137" s="108"/>
      <c r="AP137" s="108"/>
      <c r="AQ137" s="108"/>
      <c r="AR137" s="113" t="n">
        <f aca="false">AS137+AW137</f>
        <v>5331.3</v>
      </c>
      <c r="AS137" s="113" t="n">
        <f aca="false">AT137+AU137+AV137</f>
        <v>5331.3</v>
      </c>
      <c r="AT137" s="108" t="n">
        <v>5331.3</v>
      </c>
      <c r="AU137" s="108"/>
      <c r="AV137" s="108"/>
      <c r="AW137" s="113" t="n">
        <f aca="false">AX137+AY137</f>
        <v>0</v>
      </c>
      <c r="AX137" s="113" t="n">
        <f aca="false">AH137+AO137</f>
        <v>0</v>
      </c>
      <c r="AY137" s="108"/>
      <c r="AZ137" s="113" t="n">
        <f aca="false">BB137-AW137</f>
        <v>0</v>
      </c>
      <c r="BA137" s="113"/>
      <c r="BB137" s="113"/>
      <c r="BC137" s="108"/>
      <c r="BD137" s="108" t="s">
        <v>185</v>
      </c>
      <c r="BE137" s="108"/>
      <c r="BF137" s="108"/>
      <c r="BG137" s="108"/>
      <c r="BH137" s="108"/>
      <c r="BI137" s="108"/>
      <c r="BJ137" s="108"/>
      <c r="BK137" s="113" t="n">
        <f aca="false">BL137+BP137</f>
        <v>0</v>
      </c>
      <c r="BL137" s="108"/>
      <c r="BM137" s="108"/>
      <c r="BN137" s="108"/>
      <c r="BO137" s="108"/>
      <c r="BP137" s="108"/>
      <c r="BQ137" s="108"/>
      <c r="BR137" s="93" t="s">
        <v>540</v>
      </c>
      <c r="BS137" s="94"/>
      <c r="BT137" s="119" t="n">
        <f aca="false">BU137+BZ137</f>
        <v>0</v>
      </c>
      <c r="BU137" s="118"/>
      <c r="BV137" s="118"/>
      <c r="BW137" s="118"/>
      <c r="BX137" s="118"/>
      <c r="BY137" s="117"/>
      <c r="BZ137" s="118"/>
      <c r="CA137" s="116"/>
      <c r="CB137" s="116"/>
      <c r="CC137" s="99" t="s">
        <v>540</v>
      </c>
      <c r="CE137" s="53"/>
    </row>
    <row r="138" customFormat="false" ht="35.1" hidden="false" customHeight="true" outlineLevel="0" collapsed="false">
      <c r="A138" s="172" t="n">
        <v>9</v>
      </c>
      <c r="B138" s="191" t="s">
        <v>562</v>
      </c>
      <c r="C138" s="191"/>
      <c r="D138" s="147" t="s">
        <v>226</v>
      </c>
      <c r="E138" s="190" t="s">
        <v>222</v>
      </c>
      <c r="F138" s="112" t="s">
        <v>222</v>
      </c>
      <c r="G138" s="112"/>
      <c r="H138" s="112" t="n">
        <v>2778</v>
      </c>
      <c r="I138" s="148" t="s">
        <v>563</v>
      </c>
      <c r="J138" s="108" t="n">
        <v>63337</v>
      </c>
      <c r="K138" s="108" t="n">
        <v>54746</v>
      </c>
      <c r="L138" s="108"/>
      <c r="M138" s="108"/>
      <c r="N138" s="108"/>
      <c r="O138" s="108" t="n">
        <v>8592</v>
      </c>
      <c r="P138" s="108" t="e">
        <f aca="false">#REF!+#REF!</f>
        <v>#VALUE!</v>
      </c>
      <c r="Q138" s="108"/>
      <c r="R138" s="113" t="n">
        <v>21000</v>
      </c>
      <c r="S138" s="113" t="n">
        <v>10000</v>
      </c>
      <c r="T138" s="113" t="n">
        <v>5500</v>
      </c>
      <c r="U138" s="113" t="n">
        <v>5500</v>
      </c>
      <c r="V138" s="113"/>
      <c r="W138" s="113"/>
      <c r="X138" s="113" t="n">
        <v>4500</v>
      </c>
      <c r="Y138" s="113" t="n">
        <v>55927</v>
      </c>
      <c r="Z138" s="113" t="n">
        <v>20000</v>
      </c>
      <c r="AA138" s="113" t="n">
        <f aca="false">Y138-Z138</f>
        <v>35927</v>
      </c>
      <c r="AB138" s="113" t="e">
        <f aca="false">J138-O138-P138-U138</f>
        <v>#VALUE!</v>
      </c>
      <c r="AC138" s="113" t="n">
        <v>37000</v>
      </c>
      <c r="AD138" s="113" t="n">
        <f aca="false">AE138+AF138</f>
        <v>15000</v>
      </c>
      <c r="AE138" s="113" t="n">
        <v>15000</v>
      </c>
      <c r="AF138" s="113"/>
      <c r="AG138" s="113" t="n">
        <f aca="false">AC138-AE138</f>
        <v>22000</v>
      </c>
      <c r="AH138" s="113" t="n">
        <v>22000</v>
      </c>
      <c r="AI138" s="113" t="n">
        <f aca="false">AG138-AH138</f>
        <v>0</v>
      </c>
      <c r="AJ138" s="113"/>
      <c r="AK138" s="113" t="n">
        <v>10910</v>
      </c>
      <c r="AL138" s="113"/>
      <c r="AM138" s="113" t="s">
        <v>564</v>
      </c>
      <c r="AN138" s="113" t="n">
        <v>15000</v>
      </c>
      <c r="AO138" s="113" t="n">
        <v>-6000</v>
      </c>
      <c r="AP138" s="113"/>
      <c r="AQ138" s="113"/>
      <c r="AR138" s="113" t="n">
        <f aca="false">AS138+AW138</f>
        <v>31000</v>
      </c>
      <c r="AS138" s="113" t="n">
        <f aca="false">AT138+AU138+AV138</f>
        <v>15000</v>
      </c>
      <c r="AT138" s="108" t="n">
        <v>15000</v>
      </c>
      <c r="AU138" s="108"/>
      <c r="AV138" s="108"/>
      <c r="AW138" s="113" t="n">
        <f aca="false">AX138+AY138</f>
        <v>16000</v>
      </c>
      <c r="AX138" s="113" t="n">
        <f aca="false">AH138+AO138</f>
        <v>16000</v>
      </c>
      <c r="AY138" s="113"/>
      <c r="AZ138" s="113" t="n">
        <f aca="false">BB138-AW138</f>
        <v>-3500</v>
      </c>
      <c r="BA138" s="113" t="n">
        <v>12500</v>
      </c>
      <c r="BB138" s="113" t="n">
        <f aca="false">BC138+BH138</f>
        <v>12500</v>
      </c>
      <c r="BC138" s="113" t="n">
        <f aca="false">BA138</f>
        <v>12500</v>
      </c>
      <c r="BD138" s="113"/>
      <c r="BE138" s="113" t="n">
        <v>12500</v>
      </c>
      <c r="BF138" s="113"/>
      <c r="BG138" s="113"/>
      <c r="BH138" s="113"/>
      <c r="BI138" s="113"/>
      <c r="BJ138" s="113"/>
      <c r="BK138" s="113" t="n">
        <f aca="false">BL138+BP138</f>
        <v>12500</v>
      </c>
      <c r="BL138" s="114" t="n">
        <f aca="false">BM138+BN138+BO138</f>
        <v>12500</v>
      </c>
      <c r="BM138" s="114" t="n">
        <v>12500</v>
      </c>
      <c r="BN138" s="108"/>
      <c r="BO138" s="108"/>
      <c r="BP138" s="113"/>
      <c r="BQ138" s="113"/>
      <c r="BR138" s="93" t="s">
        <v>229</v>
      </c>
      <c r="BS138" s="94"/>
      <c r="BT138" s="119" t="n">
        <f aca="false">BU138+BZ138</f>
        <v>12500</v>
      </c>
      <c r="BU138" s="117" t="n">
        <f aca="false">BV138+BW138+BX138</f>
        <v>12500</v>
      </c>
      <c r="BV138" s="117" t="n">
        <v>12500</v>
      </c>
      <c r="BW138" s="118"/>
      <c r="BX138" s="118"/>
      <c r="BY138" s="117" t="n">
        <f aca="false">BC138-BU138</f>
        <v>0</v>
      </c>
      <c r="BZ138" s="117"/>
      <c r="CA138" s="119"/>
      <c r="CB138" s="119"/>
      <c r="CC138" s="99" t="s">
        <v>229</v>
      </c>
      <c r="CE138" s="53"/>
    </row>
    <row r="139" customFormat="false" ht="35.1" hidden="false" customHeight="true" outlineLevel="0" collapsed="false">
      <c r="A139" s="109" t="n">
        <v>10</v>
      </c>
      <c r="B139" s="192" t="s">
        <v>565</v>
      </c>
      <c r="C139" s="192"/>
      <c r="D139" s="147" t="s">
        <v>216</v>
      </c>
      <c r="E139" s="190" t="s">
        <v>222</v>
      </c>
      <c r="F139" s="190" t="s">
        <v>222</v>
      </c>
      <c r="G139" s="112"/>
      <c r="H139" s="112" t="n">
        <v>3103</v>
      </c>
      <c r="I139" s="148" t="s">
        <v>559</v>
      </c>
      <c r="J139" s="108" t="n">
        <v>54908</v>
      </c>
      <c r="K139" s="108" t="n">
        <v>27503</v>
      </c>
      <c r="L139" s="108"/>
      <c r="M139" s="108" t="n">
        <v>4223</v>
      </c>
      <c r="N139" s="108"/>
      <c r="O139" s="108" t="n">
        <v>3090</v>
      </c>
      <c r="P139" s="108" t="e">
        <f aca="false">#REF!+#REF!</f>
        <v>#VALUE!</v>
      </c>
      <c r="Q139" s="108" t="n">
        <v>540</v>
      </c>
      <c r="R139" s="108" t="n">
        <v>37661</v>
      </c>
      <c r="S139" s="108" t="n">
        <v>7000</v>
      </c>
      <c r="T139" s="108" t="n">
        <f aca="false">7000+13000</f>
        <v>20000</v>
      </c>
      <c r="U139" s="108" t="n">
        <f aca="false">7000+13000</f>
        <v>20000</v>
      </c>
      <c r="V139" s="108"/>
      <c r="W139" s="108"/>
      <c r="X139" s="108" t="n">
        <v>23000</v>
      </c>
      <c r="Y139" s="108" t="n">
        <v>18700</v>
      </c>
      <c r="Z139" s="108" t="n">
        <v>18700</v>
      </c>
      <c r="AA139" s="113" t="n">
        <f aca="false">Y139-Z139</f>
        <v>0</v>
      </c>
      <c r="AB139" s="113" t="e">
        <f aca="false">J139-O139-P139-U139</f>
        <v>#VALUE!</v>
      </c>
      <c r="AC139" s="108" t="n">
        <v>18000</v>
      </c>
      <c r="AD139" s="113" t="n">
        <f aca="false">AE139+AF139</f>
        <v>8000</v>
      </c>
      <c r="AE139" s="108" t="n">
        <v>8000</v>
      </c>
      <c r="AF139" s="108"/>
      <c r="AG139" s="113" t="n">
        <f aca="false">AC139-AE139</f>
        <v>10000</v>
      </c>
      <c r="AH139" s="113" t="n">
        <v>10000</v>
      </c>
      <c r="AI139" s="113" t="n">
        <f aca="false">AG139-AH139</f>
        <v>0</v>
      </c>
      <c r="AJ139" s="112" t="s">
        <v>486</v>
      </c>
      <c r="AK139" s="112" t="n">
        <v>26840</v>
      </c>
      <c r="AL139" s="112"/>
      <c r="AM139" s="112" t="s">
        <v>300</v>
      </c>
      <c r="AN139" s="113" t="n">
        <v>4975.8</v>
      </c>
      <c r="AO139" s="112" t="n">
        <v>10000</v>
      </c>
      <c r="AP139" s="112"/>
      <c r="AQ139" s="112"/>
      <c r="AR139" s="113" t="n">
        <f aca="false">AS139+AW139</f>
        <v>24975.8</v>
      </c>
      <c r="AS139" s="113" t="n">
        <f aca="false">AT139+AU139+AV139</f>
        <v>4975.8</v>
      </c>
      <c r="AT139" s="108" t="n">
        <v>4975.8</v>
      </c>
      <c r="AU139" s="108"/>
      <c r="AV139" s="108"/>
      <c r="AW139" s="113" t="n">
        <f aca="false">AX139+AY139</f>
        <v>20000</v>
      </c>
      <c r="AX139" s="113" t="n">
        <f aca="false">AH139+AO139</f>
        <v>20000</v>
      </c>
      <c r="AY139" s="112"/>
      <c r="AZ139" s="113" t="n">
        <f aca="false">BB139-AW139</f>
        <v>-1800</v>
      </c>
      <c r="BA139" s="113" t="n">
        <v>15985</v>
      </c>
      <c r="BB139" s="113" t="n">
        <f aca="false">BC139+BH139</f>
        <v>18200</v>
      </c>
      <c r="BC139" s="113" t="n">
        <v>18200</v>
      </c>
      <c r="BD139" s="113"/>
      <c r="BE139" s="113" t="n">
        <v>18200</v>
      </c>
      <c r="BF139" s="113"/>
      <c r="BG139" s="113"/>
      <c r="BH139" s="112"/>
      <c r="BI139" s="112"/>
      <c r="BJ139" s="112"/>
      <c r="BK139" s="113" t="n">
        <f aca="false">BL139+BP139</f>
        <v>17885.165</v>
      </c>
      <c r="BL139" s="114" t="n">
        <f aca="false">BM139+BN139+BO139</f>
        <v>17885.165</v>
      </c>
      <c r="BM139" s="114" t="n">
        <v>17885.165</v>
      </c>
      <c r="BN139" s="108"/>
      <c r="BO139" s="108"/>
      <c r="BP139" s="112"/>
      <c r="BQ139" s="112"/>
      <c r="BR139" s="169" t="s">
        <v>219</v>
      </c>
      <c r="BS139" s="94"/>
      <c r="BT139" s="118" t="n">
        <f aca="false">BU139+BZ139</f>
        <v>17885.165</v>
      </c>
      <c r="BU139" s="117" t="n">
        <f aca="false">BV139+BW139+BX139</f>
        <v>17885.165</v>
      </c>
      <c r="BV139" s="117" t="n">
        <v>17885.165</v>
      </c>
      <c r="BW139" s="118"/>
      <c r="BX139" s="118"/>
      <c r="BY139" s="117" t="n">
        <f aca="false">BC139-BU139</f>
        <v>314.834999999999</v>
      </c>
      <c r="BZ139" s="117"/>
      <c r="CA139" s="193"/>
      <c r="CB139" s="193"/>
      <c r="CC139" s="170" t="s">
        <v>219</v>
      </c>
      <c r="CE139" s="53"/>
    </row>
    <row r="140" customFormat="false" ht="35.1" hidden="false" customHeight="true" outlineLevel="0" collapsed="false">
      <c r="A140" s="172" t="n">
        <v>11</v>
      </c>
      <c r="B140" s="192" t="s">
        <v>566</v>
      </c>
      <c r="C140" s="192"/>
      <c r="D140" s="147" t="s">
        <v>216</v>
      </c>
      <c r="E140" s="147" t="s">
        <v>347</v>
      </c>
      <c r="F140" s="147" t="s">
        <v>241</v>
      </c>
      <c r="G140" s="112" t="s">
        <v>567</v>
      </c>
      <c r="H140" s="112" t="n">
        <v>3358</v>
      </c>
      <c r="I140" s="148" t="s">
        <v>568</v>
      </c>
      <c r="J140" s="108" t="n">
        <v>212684</v>
      </c>
      <c r="K140" s="108" t="n">
        <v>74814</v>
      </c>
      <c r="L140" s="108"/>
      <c r="M140" s="108" t="n">
        <v>105395</v>
      </c>
      <c r="N140" s="108"/>
      <c r="O140" s="108" t="n">
        <v>20113</v>
      </c>
      <c r="P140" s="108" t="e">
        <f aca="false">#REF!+#REF!</f>
        <v>#VALUE!</v>
      </c>
      <c r="Q140" s="108"/>
      <c r="R140" s="108" t="n">
        <v>100000</v>
      </c>
      <c r="S140" s="108" t="n">
        <v>50000</v>
      </c>
      <c r="T140" s="108" t="n">
        <v>10000</v>
      </c>
      <c r="U140" s="108" t="n">
        <v>10000</v>
      </c>
      <c r="V140" s="108"/>
      <c r="W140" s="108"/>
      <c r="X140" s="108" t="n">
        <v>70000</v>
      </c>
      <c r="Y140" s="108" t="n">
        <v>150000</v>
      </c>
      <c r="Z140" s="108" t="n">
        <v>150000</v>
      </c>
      <c r="AA140" s="113" t="n">
        <f aca="false">Y140-Z140</f>
        <v>0</v>
      </c>
      <c r="AB140" s="113" t="e">
        <f aca="false">J140-O140-P140-U140</f>
        <v>#VALUE!</v>
      </c>
      <c r="AC140" s="108" t="n">
        <v>150000</v>
      </c>
      <c r="AD140" s="113" t="n">
        <f aca="false">AE140+AF140</f>
        <v>50000</v>
      </c>
      <c r="AE140" s="108" t="n">
        <v>50000</v>
      </c>
      <c r="AF140" s="108"/>
      <c r="AG140" s="113" t="n">
        <f aca="false">AC140-AE140</f>
        <v>100000</v>
      </c>
      <c r="AH140" s="113" t="n">
        <v>100000</v>
      </c>
      <c r="AI140" s="113" t="n">
        <f aca="false">AG140-AH140</f>
        <v>0</v>
      </c>
      <c r="AJ140" s="108"/>
      <c r="AK140" s="108"/>
      <c r="AL140" s="108"/>
      <c r="AM140" s="108"/>
      <c r="AN140" s="113" t="n">
        <v>616.1</v>
      </c>
      <c r="AO140" s="108"/>
      <c r="AP140" s="108"/>
      <c r="AQ140" s="108"/>
      <c r="AR140" s="113" t="n">
        <f aca="false">AS140+AW140</f>
        <v>100616.1</v>
      </c>
      <c r="AS140" s="113" t="n">
        <f aca="false">AT140+AU140+AV140</f>
        <v>616.1</v>
      </c>
      <c r="AT140" s="108" t="n">
        <v>616.1</v>
      </c>
      <c r="AU140" s="108"/>
      <c r="AV140" s="108"/>
      <c r="AW140" s="113" t="n">
        <f aca="false">AX140+AY140</f>
        <v>100000</v>
      </c>
      <c r="AX140" s="113" t="n">
        <f aca="false">AH140+AO140</f>
        <v>100000</v>
      </c>
      <c r="AY140" s="108"/>
      <c r="AZ140" s="113" t="n">
        <f aca="false">BB140-AW140</f>
        <v>20000</v>
      </c>
      <c r="BA140" s="113" t="n">
        <v>50000</v>
      </c>
      <c r="BB140" s="113" t="n">
        <f aca="false">BC140+BH140</f>
        <v>120000</v>
      </c>
      <c r="BC140" s="113" t="n">
        <f aca="false">BA140</f>
        <v>50000</v>
      </c>
      <c r="BD140" s="113"/>
      <c r="BE140" s="113" t="n">
        <v>0</v>
      </c>
      <c r="BF140" s="113"/>
      <c r="BG140" s="113" t="n">
        <v>50000</v>
      </c>
      <c r="BH140" s="108" t="n">
        <v>70000</v>
      </c>
      <c r="BI140" s="108"/>
      <c r="BJ140" s="108"/>
      <c r="BK140" s="113" t="n">
        <f aca="false">BL140+BP140</f>
        <v>120000</v>
      </c>
      <c r="BL140" s="114" t="n">
        <f aca="false">BM140+BN140+BO140</f>
        <v>50000</v>
      </c>
      <c r="BM140" s="108" t="n">
        <v>0</v>
      </c>
      <c r="BN140" s="108"/>
      <c r="BO140" s="108" t="n">
        <v>50000</v>
      </c>
      <c r="BP140" s="108" t="n">
        <v>70000</v>
      </c>
      <c r="BQ140" s="108"/>
      <c r="BR140" s="169" t="s">
        <v>219</v>
      </c>
      <c r="BS140" s="94"/>
      <c r="BT140" s="119" t="n">
        <f aca="false">BU140+BZ140</f>
        <v>50000</v>
      </c>
      <c r="BU140" s="117" t="n">
        <f aca="false">BV140+BW140+BX140</f>
        <v>50000</v>
      </c>
      <c r="BV140" s="118" t="n">
        <v>0</v>
      </c>
      <c r="BW140" s="118"/>
      <c r="BX140" s="118" t="n">
        <v>50000</v>
      </c>
      <c r="BY140" s="117" t="n">
        <f aca="false">BC140-BU140</f>
        <v>0</v>
      </c>
      <c r="BZ140" s="118"/>
      <c r="CA140" s="116"/>
      <c r="CB140" s="116"/>
      <c r="CC140" s="170" t="s">
        <v>219</v>
      </c>
      <c r="CE140" s="53"/>
    </row>
    <row r="141" customFormat="false" ht="35.1" hidden="false" customHeight="true" outlineLevel="0" collapsed="false">
      <c r="A141" s="109" t="n">
        <v>12</v>
      </c>
      <c r="B141" s="192" t="s">
        <v>569</v>
      </c>
      <c r="C141" s="192"/>
      <c r="D141" s="147" t="s">
        <v>189</v>
      </c>
      <c r="E141" s="147" t="s">
        <v>222</v>
      </c>
      <c r="F141" s="147" t="s">
        <v>222</v>
      </c>
      <c r="G141" s="112" t="s">
        <v>570</v>
      </c>
      <c r="H141" s="112" t="s">
        <v>571</v>
      </c>
      <c r="I141" s="148" t="s">
        <v>572</v>
      </c>
      <c r="J141" s="108" t="n">
        <v>131018</v>
      </c>
      <c r="K141" s="108" t="n">
        <v>64327</v>
      </c>
      <c r="L141" s="108"/>
      <c r="M141" s="108" t="n">
        <v>52001</v>
      </c>
      <c r="N141" s="108"/>
      <c r="O141" s="108" t="n">
        <v>4228</v>
      </c>
      <c r="P141" s="108" t="n">
        <v>18000</v>
      </c>
      <c r="Q141" s="108"/>
      <c r="R141" s="108"/>
      <c r="S141" s="108" t="n">
        <v>10000</v>
      </c>
      <c r="T141" s="108" t="n">
        <v>10000</v>
      </c>
      <c r="U141" s="108" t="n">
        <v>22000</v>
      </c>
      <c r="V141" s="108"/>
      <c r="W141" s="108"/>
      <c r="X141" s="108" t="n">
        <v>63000</v>
      </c>
      <c r="Y141" s="108" t="n">
        <v>22206</v>
      </c>
      <c r="Z141" s="108" t="n">
        <v>10000</v>
      </c>
      <c r="AA141" s="113" t="n">
        <f aca="false">Y141-Z141</f>
        <v>12206</v>
      </c>
      <c r="AB141" s="113" t="n">
        <f aca="false">J141-O141-P141-U141</f>
        <v>86790</v>
      </c>
      <c r="AC141" s="108" t="n">
        <v>22000</v>
      </c>
      <c r="AD141" s="113" t="n">
        <f aca="false">AE141+AF141</f>
        <v>10000</v>
      </c>
      <c r="AE141" s="108" t="n">
        <v>10000</v>
      </c>
      <c r="AF141" s="108"/>
      <c r="AG141" s="113" t="n">
        <f aca="false">AC141-AE141</f>
        <v>12000</v>
      </c>
      <c r="AH141" s="113" t="n">
        <v>12000</v>
      </c>
      <c r="AI141" s="113" t="n">
        <f aca="false">AG141-AH141</f>
        <v>0</v>
      </c>
      <c r="AJ141" s="108"/>
      <c r="AK141" s="108" t="n">
        <v>80081</v>
      </c>
      <c r="AL141" s="108"/>
      <c r="AM141" s="108" t="s">
        <v>573</v>
      </c>
      <c r="AN141" s="113" t="n">
        <v>10000</v>
      </c>
      <c r="AO141" s="108" t="n">
        <v>18000</v>
      </c>
      <c r="AP141" s="108"/>
      <c r="AQ141" s="108"/>
      <c r="AR141" s="113" t="n">
        <f aca="false">AS141+AW141</f>
        <v>40000</v>
      </c>
      <c r="AS141" s="113" t="n">
        <f aca="false">AT141+AU141+AV141</f>
        <v>10000</v>
      </c>
      <c r="AT141" s="108" t="n">
        <v>10000</v>
      </c>
      <c r="AU141" s="108"/>
      <c r="AV141" s="108"/>
      <c r="AW141" s="113" t="n">
        <f aca="false">AX141+AY141</f>
        <v>30000</v>
      </c>
      <c r="AX141" s="113" t="n">
        <f aca="false">AH141+AO141</f>
        <v>30000</v>
      </c>
      <c r="AY141" s="108"/>
      <c r="AZ141" s="113" t="n">
        <f aca="false">BB141-AW141</f>
        <v>0</v>
      </c>
      <c r="BA141" s="113" t="n">
        <v>6552</v>
      </c>
      <c r="BB141" s="113" t="n">
        <f aca="false">BC141+BH141</f>
        <v>30000</v>
      </c>
      <c r="BC141" s="113" t="n">
        <f aca="false">BA141</f>
        <v>6552</v>
      </c>
      <c r="BD141" s="113"/>
      <c r="BE141" s="113" t="n">
        <v>6552</v>
      </c>
      <c r="BF141" s="113"/>
      <c r="BG141" s="113"/>
      <c r="BH141" s="108" t="n">
        <f aca="false">30000-6552</f>
        <v>23448</v>
      </c>
      <c r="BI141" s="108"/>
      <c r="BJ141" s="108"/>
      <c r="BK141" s="113" t="n">
        <f aca="false">BL141+BP141</f>
        <v>25414.607</v>
      </c>
      <c r="BL141" s="114" t="n">
        <f aca="false">BM141+BN141+BO141</f>
        <v>1966.607</v>
      </c>
      <c r="BM141" s="114" t="n">
        <v>1966.607</v>
      </c>
      <c r="BN141" s="108"/>
      <c r="BO141" s="108"/>
      <c r="BP141" s="108" t="n">
        <f aca="false">30000-6552</f>
        <v>23448</v>
      </c>
      <c r="BQ141" s="108"/>
      <c r="BR141" s="93" t="s">
        <v>192</v>
      </c>
      <c r="BS141" s="94"/>
      <c r="BT141" s="118" t="n">
        <f aca="false">BU141+BZ141</f>
        <v>1966.607</v>
      </c>
      <c r="BU141" s="117" t="n">
        <f aca="false">BV141+BW141+BX141</f>
        <v>1966.607</v>
      </c>
      <c r="BV141" s="117" t="n">
        <v>1966.607</v>
      </c>
      <c r="BW141" s="118"/>
      <c r="BX141" s="118"/>
      <c r="BY141" s="117" t="n">
        <f aca="false">BC141-BU141</f>
        <v>4585.393</v>
      </c>
      <c r="BZ141" s="117"/>
      <c r="CA141" s="116"/>
      <c r="CB141" s="116"/>
      <c r="CC141" s="99" t="s">
        <v>192</v>
      </c>
      <c r="CE141" s="53"/>
    </row>
    <row r="142" customFormat="false" ht="35.1" hidden="false" customHeight="true" outlineLevel="0" collapsed="false">
      <c r="A142" s="172" t="n">
        <v>13</v>
      </c>
      <c r="B142" s="139" t="s">
        <v>574</v>
      </c>
      <c r="C142" s="139"/>
      <c r="D142" s="147" t="s">
        <v>575</v>
      </c>
      <c r="E142" s="147" t="s">
        <v>203</v>
      </c>
      <c r="F142" s="147" t="s">
        <v>203</v>
      </c>
      <c r="G142" s="112"/>
      <c r="H142" s="112" t="n">
        <v>2631</v>
      </c>
      <c r="I142" s="148" t="s">
        <v>275</v>
      </c>
      <c r="J142" s="108" t="n">
        <v>39177</v>
      </c>
      <c r="K142" s="108" t="n">
        <v>25037</v>
      </c>
      <c r="L142" s="108"/>
      <c r="M142" s="108"/>
      <c r="N142" s="108"/>
      <c r="O142" s="108" t="n">
        <v>10214</v>
      </c>
      <c r="P142" s="108" t="e">
        <f aca="false">#REF!+#REF!</f>
        <v>#VALUE!</v>
      </c>
      <c r="Q142" s="108" t="n">
        <v>77</v>
      </c>
      <c r="R142" s="108" t="n">
        <v>25900</v>
      </c>
      <c r="S142" s="108" t="n">
        <v>15000</v>
      </c>
      <c r="T142" s="108" t="n">
        <v>5000</v>
      </c>
      <c r="U142" s="108" t="n">
        <v>5000</v>
      </c>
      <c r="V142" s="108"/>
      <c r="W142" s="108"/>
      <c r="X142" s="108" t="n">
        <v>23000</v>
      </c>
      <c r="Y142" s="108" t="n">
        <v>33441</v>
      </c>
      <c r="Z142" s="108" t="n">
        <v>19787</v>
      </c>
      <c r="AA142" s="113" t="n">
        <f aca="false">Y142-Z142</f>
        <v>13654</v>
      </c>
      <c r="AB142" s="113" t="e">
        <f aca="false">J142-O142-P142-U142</f>
        <v>#VALUE!</v>
      </c>
      <c r="AC142" s="108" t="n">
        <v>23000</v>
      </c>
      <c r="AD142" s="113" t="n">
        <f aca="false">AE142+AF142</f>
        <v>15000</v>
      </c>
      <c r="AE142" s="108" t="n">
        <v>15000</v>
      </c>
      <c r="AF142" s="113" t="n">
        <v>0</v>
      </c>
      <c r="AG142" s="113" t="n">
        <f aca="false">AC142-AE142</f>
        <v>8000</v>
      </c>
      <c r="AH142" s="113" t="n">
        <v>8000</v>
      </c>
      <c r="AI142" s="113" t="n">
        <f aca="false">AG142-AH142</f>
        <v>0</v>
      </c>
      <c r="AJ142" s="108" t="s">
        <v>576</v>
      </c>
      <c r="AK142" s="108" t="n">
        <v>5737</v>
      </c>
      <c r="AL142" s="108"/>
      <c r="AM142" s="108"/>
      <c r="AN142" s="113" t="n">
        <v>7876.5</v>
      </c>
      <c r="AO142" s="108" t="n">
        <v>5000</v>
      </c>
      <c r="AP142" s="108"/>
      <c r="AQ142" s="108"/>
      <c r="AR142" s="113" t="n">
        <f aca="false">AS142+AW142</f>
        <v>20876.5</v>
      </c>
      <c r="AS142" s="113" t="n">
        <f aca="false">AT142+AU142+AV142</f>
        <v>7876.5</v>
      </c>
      <c r="AT142" s="108" t="n">
        <v>7876.5</v>
      </c>
      <c r="AU142" s="108"/>
      <c r="AV142" s="108"/>
      <c r="AW142" s="113" t="n">
        <f aca="false">AX142+AY142</f>
        <v>13000</v>
      </c>
      <c r="AX142" s="113" t="n">
        <f aca="false">AH142+AO142</f>
        <v>13000</v>
      </c>
      <c r="AY142" s="108"/>
      <c r="AZ142" s="113" t="n">
        <f aca="false">BB142-AW142</f>
        <v>-1200</v>
      </c>
      <c r="BA142" s="113" t="n">
        <v>13000</v>
      </c>
      <c r="BB142" s="113" t="n">
        <f aca="false">BC142+BH142</f>
        <v>11800</v>
      </c>
      <c r="BC142" s="113" t="n">
        <v>11800</v>
      </c>
      <c r="BD142" s="113"/>
      <c r="BE142" s="113" t="n">
        <v>11800</v>
      </c>
      <c r="BF142" s="113"/>
      <c r="BG142" s="113"/>
      <c r="BH142" s="108" t="n">
        <v>0</v>
      </c>
      <c r="BI142" s="108"/>
      <c r="BJ142" s="108"/>
      <c r="BK142" s="113" t="n">
        <f aca="false">BL142+BP142</f>
        <v>11711.839</v>
      </c>
      <c r="BL142" s="114" t="n">
        <f aca="false">BM142+BN142+BO142</f>
        <v>11711.839</v>
      </c>
      <c r="BM142" s="114" t="n">
        <v>11711.839</v>
      </c>
      <c r="BN142" s="108"/>
      <c r="BO142" s="108"/>
      <c r="BP142" s="108" t="n">
        <v>0</v>
      </c>
      <c r="BQ142" s="108"/>
      <c r="BR142" s="169" t="s">
        <v>540</v>
      </c>
      <c r="BS142" s="94"/>
      <c r="BT142" s="118" t="n">
        <f aca="false">BU142+BZ142</f>
        <v>11711.839</v>
      </c>
      <c r="BU142" s="117" t="n">
        <f aca="false">BV142+BW142+BX142</f>
        <v>11711.839</v>
      </c>
      <c r="BV142" s="117" t="n">
        <v>11711.839</v>
      </c>
      <c r="BW142" s="118"/>
      <c r="BX142" s="118"/>
      <c r="BY142" s="117" t="n">
        <f aca="false">BC142-BU142</f>
        <v>88.1610000000001</v>
      </c>
      <c r="BZ142" s="117"/>
      <c r="CA142" s="116"/>
      <c r="CB142" s="116"/>
      <c r="CC142" s="170" t="s">
        <v>540</v>
      </c>
      <c r="CE142" s="53"/>
    </row>
    <row r="143" customFormat="false" ht="107.25" hidden="false" customHeight="true" outlineLevel="0" collapsed="false">
      <c r="A143" s="109" t="n">
        <v>14</v>
      </c>
      <c r="B143" s="136" t="s">
        <v>577</v>
      </c>
      <c r="C143" s="136"/>
      <c r="D143" s="124" t="s">
        <v>181</v>
      </c>
      <c r="E143" s="124" t="s">
        <v>241</v>
      </c>
      <c r="F143" s="124" t="s">
        <v>241</v>
      </c>
      <c r="G143" s="125" t="s">
        <v>375</v>
      </c>
      <c r="H143" s="125" t="s">
        <v>578</v>
      </c>
      <c r="I143" s="125" t="s">
        <v>579</v>
      </c>
      <c r="J143" s="127" t="n">
        <v>328159</v>
      </c>
      <c r="K143" s="127" t="n">
        <v>262088</v>
      </c>
      <c r="L143" s="127"/>
      <c r="M143" s="127" t="n">
        <v>44880</v>
      </c>
      <c r="N143" s="127"/>
      <c r="O143" s="127" t="n">
        <v>32272</v>
      </c>
      <c r="P143" s="108" t="e">
        <f aca="false">#REF!+#REF!</f>
        <v>#VALUE!</v>
      </c>
      <c r="Q143" s="108" t="n">
        <v>916</v>
      </c>
      <c r="R143" s="108" t="n">
        <v>11000</v>
      </c>
      <c r="S143" s="108" t="n">
        <v>10000</v>
      </c>
      <c r="T143" s="108" t="n">
        <v>10000</v>
      </c>
      <c r="U143" s="108" t="n">
        <v>15000</v>
      </c>
      <c r="V143" s="108" t="n">
        <v>7334</v>
      </c>
      <c r="W143" s="108" t="n">
        <v>-7000</v>
      </c>
      <c r="X143" s="108" t="n">
        <v>200000</v>
      </c>
      <c r="Y143" s="108" t="n">
        <v>309353</v>
      </c>
      <c r="Z143" s="108" t="n">
        <v>150000</v>
      </c>
      <c r="AA143" s="113" t="n">
        <f aca="false">Y143-Z143</f>
        <v>159353</v>
      </c>
      <c r="AB143" s="113" t="e">
        <f aca="false">J143-O143-P143-U143</f>
        <v>#VALUE!</v>
      </c>
      <c r="AC143" s="108" t="n">
        <v>207000</v>
      </c>
      <c r="AD143" s="113" t="n">
        <f aca="false">AE143+AF143</f>
        <v>60000</v>
      </c>
      <c r="AE143" s="108" t="n">
        <v>60000</v>
      </c>
      <c r="AF143" s="108"/>
      <c r="AG143" s="113" t="n">
        <f aca="false">AC143-AE143</f>
        <v>147000</v>
      </c>
      <c r="AH143" s="113" t="n">
        <v>147000</v>
      </c>
      <c r="AI143" s="113" t="n">
        <f aca="false">AG143-AH143</f>
        <v>0</v>
      </c>
      <c r="AJ143" s="125" t="s">
        <v>580</v>
      </c>
      <c r="AK143" s="125" t="n">
        <v>8250</v>
      </c>
      <c r="AL143" s="125"/>
      <c r="AM143" s="152" t="s">
        <v>213</v>
      </c>
      <c r="AN143" s="113" t="n">
        <v>89400</v>
      </c>
      <c r="AO143" s="152" t="n">
        <v>-3000</v>
      </c>
      <c r="AP143" s="152"/>
      <c r="AQ143" s="152"/>
      <c r="AR143" s="113" t="n">
        <f aca="false">AS143+AW143</f>
        <v>233400</v>
      </c>
      <c r="AS143" s="113" t="n">
        <f aca="false">AT143+AU143+AV143</f>
        <v>89400</v>
      </c>
      <c r="AT143" s="108"/>
      <c r="AU143" s="113" t="n">
        <v>89400</v>
      </c>
      <c r="AV143" s="113"/>
      <c r="AW143" s="113" t="n">
        <f aca="false">AX143+AY143</f>
        <v>144000</v>
      </c>
      <c r="AX143" s="113" t="n">
        <f aca="false">AH143+AO143</f>
        <v>144000</v>
      </c>
      <c r="AY143" s="152"/>
      <c r="AZ143" s="113" t="n">
        <f aca="false">BB143-AW143</f>
        <v>67015</v>
      </c>
      <c r="BA143" s="113" t="n">
        <v>91015</v>
      </c>
      <c r="BB143" s="113" t="n">
        <f aca="false">BC143+BH143</f>
        <v>211015</v>
      </c>
      <c r="BC143" s="75" t="n">
        <f aca="false">SUBTOTAL(9,BC144:BC146)</f>
        <v>91015</v>
      </c>
      <c r="BD143" s="75" t="n">
        <f aca="false">SUBTOTAL(9,BD144:BD146)</f>
        <v>0</v>
      </c>
      <c r="BE143" s="75" t="n">
        <f aca="false">SUBTOTAL(9,BE144:BE146)</f>
        <v>91015</v>
      </c>
      <c r="BF143" s="75" t="n">
        <f aca="false">SUBTOTAL(9,BF144:BF146)</f>
        <v>0</v>
      </c>
      <c r="BG143" s="75" t="n">
        <f aca="false">SUBTOTAL(9,BG144:BG146)</f>
        <v>0</v>
      </c>
      <c r="BH143" s="75" t="n">
        <f aca="false">SUBTOTAL(9,BH144:BH146)</f>
        <v>120000</v>
      </c>
      <c r="BI143" s="75" t="n">
        <f aca="false">SUBTOTAL(9,BI144:BI146)</f>
        <v>0</v>
      </c>
      <c r="BJ143" s="75" t="n">
        <f aca="false">SUBTOTAL(9,BJ144:BJ146)</f>
        <v>0</v>
      </c>
      <c r="BK143" s="75" t="n">
        <f aca="false">SUBTOTAL(9,BK144:BK146)</f>
        <v>210825</v>
      </c>
      <c r="BL143" s="75" t="n">
        <f aca="false">SUBTOTAL(9,BL144:BL146)</f>
        <v>90825</v>
      </c>
      <c r="BM143" s="75" t="n">
        <f aca="false">SUBTOTAL(9,BM144:BM146)</f>
        <v>90825</v>
      </c>
      <c r="BN143" s="75" t="n">
        <f aca="false">SUBTOTAL(9,BN144:BN146)</f>
        <v>0</v>
      </c>
      <c r="BO143" s="75" t="n">
        <f aca="false">SUBTOTAL(9,BO144:BO146)</f>
        <v>0</v>
      </c>
      <c r="BP143" s="75" t="n">
        <f aca="false">SUBTOTAL(9,BP144:BP146)</f>
        <v>120000</v>
      </c>
      <c r="BQ143" s="75" t="n">
        <f aca="false">SUBTOTAL(9,BQ144:BQ146)</f>
        <v>0</v>
      </c>
      <c r="BR143" s="128" t="s">
        <v>165</v>
      </c>
      <c r="BS143" s="94"/>
      <c r="BT143" s="95"/>
      <c r="BU143" s="95"/>
      <c r="BV143" s="95"/>
      <c r="BW143" s="95"/>
      <c r="BX143" s="95"/>
      <c r="BY143" s="95"/>
      <c r="BZ143" s="154"/>
      <c r="CA143" s="155"/>
      <c r="CB143" s="155"/>
      <c r="CC143" s="129" t="s">
        <v>165</v>
      </c>
      <c r="CE143" s="53"/>
    </row>
    <row r="144" customFormat="false" ht="15.6" hidden="false" customHeight="false" outlineLevel="0" collapsed="false">
      <c r="A144" s="109"/>
      <c r="B144" s="135" t="s">
        <v>7</v>
      </c>
      <c r="C144" s="135"/>
      <c r="D144" s="111"/>
      <c r="E144" s="111"/>
      <c r="F144" s="111"/>
      <c r="G144" s="112"/>
      <c r="H144" s="102"/>
      <c r="I144" s="102"/>
      <c r="J144" s="112"/>
      <c r="K144" s="112"/>
      <c r="L144" s="112"/>
      <c r="M144" s="112"/>
      <c r="N144" s="112"/>
      <c r="O144" s="112"/>
      <c r="P144" s="108"/>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08"/>
      <c r="AU144" s="108"/>
      <c r="AV144" s="108"/>
      <c r="AW144" s="113"/>
      <c r="AX144" s="113"/>
      <c r="AY144" s="113"/>
      <c r="AZ144" s="113"/>
      <c r="BA144" s="113"/>
      <c r="BB144" s="113"/>
      <c r="BC144" s="113"/>
      <c r="BD144" s="113"/>
      <c r="BE144" s="113"/>
      <c r="BF144" s="113"/>
      <c r="BG144" s="113"/>
      <c r="BH144" s="113"/>
      <c r="BI144" s="113"/>
      <c r="BJ144" s="113"/>
      <c r="BK144" s="113" t="n">
        <f aca="false">BL144+BP144</f>
        <v>0</v>
      </c>
      <c r="BL144" s="108"/>
      <c r="BM144" s="108"/>
      <c r="BN144" s="108"/>
      <c r="BO144" s="108"/>
      <c r="BP144" s="113"/>
      <c r="BQ144" s="113"/>
      <c r="BR144" s="115" t="s">
        <v>165</v>
      </c>
      <c r="BS144" s="94"/>
      <c r="BT144" s="119" t="n">
        <f aca="false">BU144+BZ144</f>
        <v>0</v>
      </c>
      <c r="BU144" s="118"/>
      <c r="BV144" s="118"/>
      <c r="BW144" s="118"/>
      <c r="BX144" s="118"/>
      <c r="BY144" s="117"/>
      <c r="BZ144" s="118"/>
      <c r="CA144" s="119"/>
      <c r="CB144" s="119"/>
      <c r="CC144" s="120" t="s">
        <v>165</v>
      </c>
      <c r="CE144" s="53"/>
    </row>
    <row r="145" customFormat="false" ht="56.25" hidden="false" customHeight="true" outlineLevel="0" collapsed="false">
      <c r="A145" s="109" t="s">
        <v>30</v>
      </c>
      <c r="B145" s="136" t="s">
        <v>581</v>
      </c>
      <c r="C145" s="135"/>
      <c r="D145" s="111"/>
      <c r="E145" s="111"/>
      <c r="F145" s="111"/>
      <c r="G145" s="112"/>
      <c r="H145" s="102"/>
      <c r="I145" s="102"/>
      <c r="J145" s="112"/>
      <c r="K145" s="112"/>
      <c r="L145" s="112"/>
      <c r="M145" s="112"/>
      <c r="N145" s="112"/>
      <c r="O145" s="112"/>
      <c r="P145" s="108"/>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08"/>
      <c r="AU145" s="108"/>
      <c r="AV145" s="108"/>
      <c r="AW145" s="113"/>
      <c r="AX145" s="113"/>
      <c r="AY145" s="113"/>
      <c r="AZ145" s="113"/>
      <c r="BA145" s="113"/>
      <c r="BB145" s="113"/>
      <c r="BC145" s="108" t="n">
        <v>56645</v>
      </c>
      <c r="BD145" s="113"/>
      <c r="BE145" s="108" t="n">
        <v>56645</v>
      </c>
      <c r="BF145" s="113"/>
      <c r="BG145" s="113"/>
      <c r="BH145" s="113" t="n">
        <v>112000</v>
      </c>
      <c r="BI145" s="113"/>
      <c r="BJ145" s="113"/>
      <c r="BK145" s="113" t="n">
        <f aca="false">BL145+BP145</f>
        <v>168455</v>
      </c>
      <c r="BL145" s="114" t="n">
        <f aca="false">BM145+BN145+BO145</f>
        <v>56455</v>
      </c>
      <c r="BM145" s="114" t="n">
        <v>56455</v>
      </c>
      <c r="BN145" s="108"/>
      <c r="BO145" s="108"/>
      <c r="BP145" s="113" t="n">
        <v>112000</v>
      </c>
      <c r="BQ145" s="113"/>
      <c r="BR145" s="115" t="s">
        <v>200</v>
      </c>
      <c r="BS145" s="94"/>
      <c r="BT145" s="119" t="n">
        <f aca="false">BU145+BZ145</f>
        <v>56455</v>
      </c>
      <c r="BU145" s="117" t="n">
        <f aca="false">BV145+BW145+BX145</f>
        <v>56455</v>
      </c>
      <c r="BV145" s="117" t="n">
        <v>56455</v>
      </c>
      <c r="BW145" s="118"/>
      <c r="BX145" s="118"/>
      <c r="BY145" s="117" t="n">
        <f aca="false">BC145-BU145</f>
        <v>190</v>
      </c>
      <c r="BZ145" s="117"/>
      <c r="CA145" s="119"/>
      <c r="CB145" s="119"/>
      <c r="CC145" s="120" t="s">
        <v>200</v>
      </c>
      <c r="CE145" s="53"/>
    </row>
    <row r="146" customFormat="false" ht="47.25" hidden="false" customHeight="true" outlineLevel="0" collapsed="false">
      <c r="A146" s="109" t="s">
        <v>40</v>
      </c>
      <c r="B146" s="136" t="s">
        <v>236</v>
      </c>
      <c r="C146" s="135"/>
      <c r="D146" s="111"/>
      <c r="E146" s="111"/>
      <c r="F146" s="111"/>
      <c r="G146" s="112"/>
      <c r="H146" s="102"/>
      <c r="I146" s="102"/>
      <c r="J146" s="112"/>
      <c r="K146" s="112"/>
      <c r="L146" s="112"/>
      <c r="M146" s="112"/>
      <c r="N146" s="112"/>
      <c r="O146" s="112"/>
      <c r="P146" s="108"/>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08"/>
      <c r="AU146" s="108"/>
      <c r="AV146" s="108"/>
      <c r="AW146" s="113"/>
      <c r="AX146" s="113"/>
      <c r="AY146" s="113"/>
      <c r="AZ146" s="113"/>
      <c r="BA146" s="113"/>
      <c r="BB146" s="113"/>
      <c r="BC146" s="108" t="n">
        <v>34370</v>
      </c>
      <c r="BD146" s="113"/>
      <c r="BE146" s="108" t="n">
        <v>34370</v>
      </c>
      <c r="BF146" s="113"/>
      <c r="BG146" s="113"/>
      <c r="BH146" s="113" t="n">
        <v>8000</v>
      </c>
      <c r="BI146" s="113"/>
      <c r="BJ146" s="113"/>
      <c r="BK146" s="113" t="n">
        <f aca="false">BL146+BP146</f>
        <v>42370</v>
      </c>
      <c r="BL146" s="114" t="n">
        <f aca="false">BM146+BN146+BO146</f>
        <v>34370</v>
      </c>
      <c r="BM146" s="114" t="n">
        <f aca="false">30934.08+BZ146</f>
        <v>34370</v>
      </c>
      <c r="BN146" s="108"/>
      <c r="BO146" s="108"/>
      <c r="BP146" s="113" t="n">
        <v>8000</v>
      </c>
      <c r="BQ146" s="113"/>
      <c r="BR146" s="115" t="s">
        <v>186</v>
      </c>
      <c r="BS146" s="94"/>
      <c r="BT146" s="119" t="n">
        <f aca="false">BU146+BZ146</f>
        <v>34370</v>
      </c>
      <c r="BU146" s="117" t="n">
        <f aca="false">BV146+BW146+BX146</f>
        <v>30934.08</v>
      </c>
      <c r="BV146" s="117" t="n">
        <f aca="false">30934.08</f>
        <v>30934.08</v>
      </c>
      <c r="BW146" s="118"/>
      <c r="BX146" s="118"/>
      <c r="BY146" s="117" t="n">
        <f aca="false">BC146-BU146</f>
        <v>3435.92</v>
      </c>
      <c r="BZ146" s="117" t="n">
        <v>3435.92</v>
      </c>
      <c r="CA146" s="119"/>
      <c r="CB146" s="119"/>
      <c r="CC146" s="120" t="s">
        <v>186</v>
      </c>
      <c r="CD146" s="51" t="s">
        <v>582</v>
      </c>
      <c r="CE146" s="53"/>
    </row>
    <row r="147" s="130" customFormat="true" ht="35.25" hidden="false" customHeight="true" outlineLevel="0" collapsed="false">
      <c r="A147" s="172" t="n">
        <v>15</v>
      </c>
      <c r="B147" s="191" t="s">
        <v>583</v>
      </c>
      <c r="C147" s="191"/>
      <c r="D147" s="124" t="s">
        <v>189</v>
      </c>
      <c r="E147" s="124" t="s">
        <v>204</v>
      </c>
      <c r="F147" s="124" t="s">
        <v>204</v>
      </c>
      <c r="G147" s="125"/>
      <c r="H147" s="125" t="s">
        <v>584</v>
      </c>
      <c r="I147" s="125" t="s">
        <v>585</v>
      </c>
      <c r="J147" s="127" t="n">
        <v>297873</v>
      </c>
      <c r="K147" s="127" t="n">
        <v>48268</v>
      </c>
      <c r="L147" s="127" t="n">
        <v>399</v>
      </c>
      <c r="M147" s="127" t="n">
        <f aca="false">218000</f>
        <v>218000</v>
      </c>
      <c r="N147" s="127"/>
      <c r="O147" s="127" t="n">
        <v>25454</v>
      </c>
      <c r="P147" s="108" t="n">
        <v>226000</v>
      </c>
      <c r="Q147" s="108"/>
      <c r="R147" s="108" t="n">
        <v>12000</v>
      </c>
      <c r="S147" s="108" t="n">
        <v>12000</v>
      </c>
      <c r="T147" s="108" t="n">
        <v>10000</v>
      </c>
      <c r="U147" s="108" t="n">
        <v>10000</v>
      </c>
      <c r="V147" s="108"/>
      <c r="W147" s="108"/>
      <c r="X147" s="108" t="n">
        <v>38000</v>
      </c>
      <c r="Y147" s="108" t="n">
        <v>62000</v>
      </c>
      <c r="Z147" s="108" t="n">
        <v>20000</v>
      </c>
      <c r="AA147" s="113" t="n">
        <f aca="false">Y147-Z147</f>
        <v>42000</v>
      </c>
      <c r="AB147" s="113" t="n">
        <f aca="false">J147-O147-P147-U147</f>
        <v>36419</v>
      </c>
      <c r="AC147" s="108" t="n">
        <v>41000</v>
      </c>
      <c r="AD147" s="113" t="n">
        <f aca="false">AE147+AF147</f>
        <v>20000</v>
      </c>
      <c r="AE147" s="108" t="n">
        <f aca="false">20000</f>
        <v>20000</v>
      </c>
      <c r="AF147" s="108"/>
      <c r="AG147" s="113" t="n">
        <f aca="false">AC147-AE147</f>
        <v>21000</v>
      </c>
      <c r="AH147" s="113" t="n">
        <v>21000</v>
      </c>
      <c r="AI147" s="113" t="n">
        <f aca="false">AG147-AH147</f>
        <v>0</v>
      </c>
      <c r="AJ147" s="108" t="s">
        <v>586</v>
      </c>
      <c r="AK147" s="108" t="n">
        <v>225997</v>
      </c>
      <c r="AL147" s="108"/>
      <c r="AM147" s="108" t="s">
        <v>573</v>
      </c>
      <c r="AN147" s="113" t="n">
        <v>20000</v>
      </c>
      <c r="AO147" s="108" t="n">
        <v>13000</v>
      </c>
      <c r="AP147" s="108"/>
      <c r="AQ147" s="108"/>
      <c r="AR147" s="113" t="n">
        <f aca="false">AS147+AW147</f>
        <v>54000</v>
      </c>
      <c r="AS147" s="113" t="n">
        <f aca="false">AT147+AU147+AV147</f>
        <v>20000</v>
      </c>
      <c r="AT147" s="108" t="n">
        <v>20000</v>
      </c>
      <c r="AU147" s="108"/>
      <c r="AV147" s="108"/>
      <c r="AW147" s="113" t="n">
        <f aca="false">AX147+AY147</f>
        <v>34000</v>
      </c>
      <c r="AX147" s="113" t="n">
        <f aca="false">AH147+AO147</f>
        <v>34000</v>
      </c>
      <c r="AY147" s="108"/>
      <c r="AZ147" s="113" t="n">
        <f aca="false">BB147-AW147</f>
        <v>0</v>
      </c>
      <c r="BA147" s="113" t="n">
        <v>25000</v>
      </c>
      <c r="BB147" s="113" t="n">
        <f aca="false">BC147+BH147</f>
        <v>34000</v>
      </c>
      <c r="BC147" s="108" t="n">
        <f aca="false">BA147</f>
        <v>25000</v>
      </c>
      <c r="BD147" s="108"/>
      <c r="BE147" s="108" t="n">
        <v>25000</v>
      </c>
      <c r="BF147" s="108"/>
      <c r="BG147" s="108"/>
      <c r="BH147" s="108" t="n">
        <v>9000</v>
      </c>
      <c r="BI147" s="108"/>
      <c r="BJ147" s="108"/>
      <c r="BK147" s="113" t="n">
        <f aca="false">BL147+BP147</f>
        <v>31712.187</v>
      </c>
      <c r="BL147" s="114" t="n">
        <f aca="false">BM147+BN147+BO147</f>
        <v>22712.187</v>
      </c>
      <c r="BM147" s="114" t="n">
        <v>22712.187</v>
      </c>
      <c r="BN147" s="108"/>
      <c r="BO147" s="108"/>
      <c r="BP147" s="108" t="n">
        <v>9000</v>
      </c>
      <c r="BQ147" s="108"/>
      <c r="BR147" s="93" t="s">
        <v>192</v>
      </c>
      <c r="BS147" s="94"/>
      <c r="BT147" s="118" t="n">
        <f aca="false">BU147+BZ147</f>
        <v>22712.187</v>
      </c>
      <c r="BU147" s="117" t="n">
        <f aca="false">BV147+BW147+BX147</f>
        <v>22712.187</v>
      </c>
      <c r="BV147" s="117" t="n">
        <v>22712.187</v>
      </c>
      <c r="BW147" s="118"/>
      <c r="BX147" s="118"/>
      <c r="BY147" s="117" t="n">
        <f aca="false">BC147-BU147</f>
        <v>2287.813</v>
      </c>
      <c r="BZ147" s="117"/>
      <c r="CA147" s="116"/>
      <c r="CB147" s="116"/>
      <c r="CC147" s="99" t="s">
        <v>192</v>
      </c>
      <c r="CE147" s="53"/>
    </row>
    <row r="148" customFormat="false" ht="60" hidden="false" customHeight="true" outlineLevel="0" collapsed="false">
      <c r="A148" s="109" t="n">
        <v>16</v>
      </c>
      <c r="B148" s="171" t="s">
        <v>587</v>
      </c>
      <c r="C148" s="171"/>
      <c r="D148" s="124" t="s">
        <v>278</v>
      </c>
      <c r="E148" s="124" t="s">
        <v>239</v>
      </c>
      <c r="F148" s="124" t="s">
        <v>170</v>
      </c>
      <c r="G148" s="125"/>
      <c r="H148" s="125" t="s">
        <v>588</v>
      </c>
      <c r="I148" s="126" t="s">
        <v>589</v>
      </c>
      <c r="J148" s="108" t="n">
        <v>27311</v>
      </c>
      <c r="K148" s="108" t="n">
        <v>16688</v>
      </c>
      <c r="L148" s="107"/>
      <c r="M148" s="108" t="n">
        <v>5000</v>
      </c>
      <c r="N148" s="108"/>
      <c r="O148" s="108" t="n">
        <v>2526</v>
      </c>
      <c r="P148" s="108" t="e">
        <f aca="false">#REF!+#REF!</f>
        <v>#VALUE!</v>
      </c>
      <c r="Q148" s="108"/>
      <c r="R148" s="108" t="n">
        <v>10000</v>
      </c>
      <c r="S148" s="108" t="n">
        <v>5000</v>
      </c>
      <c r="T148" s="108" t="n">
        <v>1000</v>
      </c>
      <c r="U148" s="108" t="n">
        <v>300</v>
      </c>
      <c r="V148" s="108"/>
      <c r="W148" s="108"/>
      <c r="X148" s="108" t="n">
        <v>16000</v>
      </c>
      <c r="Y148" s="108" t="n">
        <v>16000</v>
      </c>
      <c r="Z148" s="108" t="n">
        <v>12000</v>
      </c>
      <c r="AA148" s="113" t="n">
        <f aca="false">Y148-Z148</f>
        <v>4000</v>
      </c>
      <c r="AB148" s="113" t="e">
        <f aca="false">J148-O148-P148-U148</f>
        <v>#VALUE!</v>
      </c>
      <c r="AC148" s="108" t="n">
        <v>23000</v>
      </c>
      <c r="AD148" s="113" t="n">
        <f aca="false">AE148+AF148</f>
        <v>10000</v>
      </c>
      <c r="AE148" s="108"/>
      <c r="AF148" s="108" t="n">
        <v>10000</v>
      </c>
      <c r="AG148" s="113" t="n">
        <f aca="false">AC148-AE148</f>
        <v>23000</v>
      </c>
      <c r="AH148" s="113" t="n">
        <v>23000</v>
      </c>
      <c r="AI148" s="113" t="n">
        <f aca="false">AG148-AH148</f>
        <v>0</v>
      </c>
      <c r="AJ148" s="113" t="s">
        <v>590</v>
      </c>
      <c r="AK148" s="113"/>
      <c r="AL148" s="113"/>
      <c r="AM148" s="113" t="s">
        <v>591</v>
      </c>
      <c r="AN148" s="113" t="n">
        <v>0</v>
      </c>
      <c r="AO148" s="113" t="n">
        <f aca="false">7844-23000</f>
        <v>-15156</v>
      </c>
      <c r="AP148" s="113"/>
      <c r="AQ148" s="113"/>
      <c r="AR148" s="113" t="n">
        <f aca="false">AS148+AW148</f>
        <v>7844</v>
      </c>
      <c r="AS148" s="113" t="n">
        <f aca="false">AT148+AU148+AV148</f>
        <v>0</v>
      </c>
      <c r="AT148" s="108"/>
      <c r="AU148" s="108"/>
      <c r="AV148" s="108"/>
      <c r="AW148" s="113" t="n">
        <f aca="false">AX148+AY148</f>
        <v>7844</v>
      </c>
      <c r="AX148" s="113" t="n">
        <f aca="false">AH148+AO148</f>
        <v>7844</v>
      </c>
      <c r="AY148" s="113"/>
      <c r="AZ148" s="113" t="n">
        <f aca="false">BB148-AW148</f>
        <v>0</v>
      </c>
      <c r="BA148" s="113" t="n">
        <v>7844</v>
      </c>
      <c r="BB148" s="113" t="n">
        <f aca="false">BC148+BH148</f>
        <v>7844</v>
      </c>
      <c r="BC148" s="113" t="n">
        <f aca="false">BA148</f>
        <v>7844</v>
      </c>
      <c r="BD148" s="113"/>
      <c r="BE148" s="113" t="n">
        <v>7844</v>
      </c>
      <c r="BF148" s="113"/>
      <c r="BG148" s="113"/>
      <c r="BH148" s="113"/>
      <c r="BI148" s="113"/>
      <c r="BJ148" s="113"/>
      <c r="BK148" s="113" t="n">
        <f aca="false">BL148+BP148</f>
        <v>6794.139</v>
      </c>
      <c r="BL148" s="114" t="n">
        <f aca="false">BM148+BN148+BO148</f>
        <v>6794.139</v>
      </c>
      <c r="BM148" s="114" t="n">
        <v>6794.139</v>
      </c>
      <c r="BN148" s="108"/>
      <c r="BO148" s="108"/>
      <c r="BP148" s="113"/>
      <c r="BQ148" s="113"/>
      <c r="BR148" s="128" t="s">
        <v>280</v>
      </c>
      <c r="BS148" s="94"/>
      <c r="BT148" s="118" t="n">
        <f aca="false">BU148+BZ148</f>
        <v>6794.139</v>
      </c>
      <c r="BU148" s="117" t="n">
        <f aca="false">BV148+BW148+BX148</f>
        <v>6794.139</v>
      </c>
      <c r="BV148" s="117" t="n">
        <v>6794.139</v>
      </c>
      <c r="BW148" s="118"/>
      <c r="BX148" s="118"/>
      <c r="BY148" s="117" t="n">
        <f aca="false">BC148-BU148</f>
        <v>1049.861</v>
      </c>
      <c r="BZ148" s="117"/>
      <c r="CA148" s="119"/>
      <c r="CB148" s="119"/>
      <c r="CC148" s="129" t="s">
        <v>280</v>
      </c>
      <c r="CE148" s="53"/>
    </row>
    <row r="149" customFormat="false" ht="35.1" hidden="false" customHeight="true" outlineLevel="0" collapsed="false">
      <c r="A149" s="172" t="n">
        <v>17</v>
      </c>
      <c r="B149" s="123" t="s">
        <v>592</v>
      </c>
      <c r="C149" s="123"/>
      <c r="D149" s="147" t="s">
        <v>273</v>
      </c>
      <c r="E149" s="147" t="s">
        <v>310</v>
      </c>
      <c r="F149" s="147" t="s">
        <v>170</v>
      </c>
      <c r="G149" s="112"/>
      <c r="H149" s="102" t="s">
        <v>593</v>
      </c>
      <c r="I149" s="102" t="s">
        <v>190</v>
      </c>
      <c r="J149" s="108" t="n">
        <v>44980</v>
      </c>
      <c r="K149" s="108" t="n">
        <v>27316</v>
      </c>
      <c r="L149" s="108"/>
      <c r="M149" s="108" t="n">
        <v>9000</v>
      </c>
      <c r="N149" s="108"/>
      <c r="O149" s="108" t="n">
        <v>2597</v>
      </c>
      <c r="P149" s="108" t="e">
        <f aca="false">#REF!+#REF!</f>
        <v>#VALUE!</v>
      </c>
      <c r="Q149" s="108"/>
      <c r="R149" s="108"/>
      <c r="S149" s="108"/>
      <c r="T149" s="108"/>
      <c r="U149" s="108"/>
      <c r="V149" s="108"/>
      <c r="W149" s="108"/>
      <c r="X149" s="108"/>
      <c r="Y149" s="108" t="n">
        <v>45000</v>
      </c>
      <c r="Z149" s="108" t="n">
        <v>22500</v>
      </c>
      <c r="AA149" s="113" t="n">
        <f aca="false">Y149-Z149</f>
        <v>22500</v>
      </c>
      <c r="AB149" s="113" t="e">
        <f aca="false">J149-O149-P149-U149</f>
        <v>#VALUE!</v>
      </c>
      <c r="AC149" s="108" t="n">
        <f aca="false">45000*0.9</f>
        <v>40500</v>
      </c>
      <c r="AD149" s="113" t="n">
        <f aca="false">AE149+AF149</f>
        <v>10000</v>
      </c>
      <c r="AE149" s="108" t="n">
        <v>10000</v>
      </c>
      <c r="AF149" s="108"/>
      <c r="AG149" s="113" t="n">
        <f aca="false">AC149-AE149</f>
        <v>30500</v>
      </c>
      <c r="AH149" s="113" t="n">
        <v>30500</v>
      </c>
      <c r="AI149" s="113" t="n">
        <f aca="false">AG149-AH149</f>
        <v>0</v>
      </c>
      <c r="AJ149" s="108" t="s">
        <v>594</v>
      </c>
      <c r="AK149" s="108"/>
      <c r="AL149" s="108"/>
      <c r="AM149" s="108" t="s">
        <v>595</v>
      </c>
      <c r="AN149" s="113" t="n">
        <v>10000</v>
      </c>
      <c r="AO149" s="108" t="n">
        <v>0</v>
      </c>
      <c r="AP149" s="108"/>
      <c r="AQ149" s="108"/>
      <c r="AR149" s="113" t="n">
        <f aca="false">AS149+AW149</f>
        <v>40500</v>
      </c>
      <c r="AS149" s="113" t="n">
        <f aca="false">AT149+AU149+AV149</f>
        <v>10000</v>
      </c>
      <c r="AT149" s="108" t="n">
        <v>10000</v>
      </c>
      <c r="AU149" s="108"/>
      <c r="AV149" s="108"/>
      <c r="AW149" s="113" t="n">
        <f aca="false">AX149+AY149</f>
        <v>30500</v>
      </c>
      <c r="AX149" s="113" t="n">
        <f aca="false">AH149+AO149</f>
        <v>30500</v>
      </c>
      <c r="AY149" s="108"/>
      <c r="AZ149" s="113" t="n">
        <f aca="false">BB149-AW149</f>
        <v>0</v>
      </c>
      <c r="BA149" s="113" t="n">
        <v>20000</v>
      </c>
      <c r="BB149" s="113" t="n">
        <f aca="false">BC149+BH149</f>
        <v>30500</v>
      </c>
      <c r="BC149" s="113" t="n">
        <f aca="false">BA149</f>
        <v>20000</v>
      </c>
      <c r="BD149" s="113"/>
      <c r="BE149" s="113" t="n">
        <v>20000</v>
      </c>
      <c r="BF149" s="113"/>
      <c r="BG149" s="113"/>
      <c r="BH149" s="108" t="n">
        <v>10500</v>
      </c>
      <c r="BI149" s="108"/>
      <c r="BJ149" s="108"/>
      <c r="BK149" s="113" t="n">
        <f aca="false">BL149+BP149</f>
        <v>30500</v>
      </c>
      <c r="BL149" s="114" t="n">
        <f aca="false">BM149+BN149+BO149</f>
        <v>20000</v>
      </c>
      <c r="BM149" s="114" t="n">
        <f aca="false">15323.343+BZ149</f>
        <v>20000</v>
      </c>
      <c r="BN149" s="108"/>
      <c r="BO149" s="108"/>
      <c r="BP149" s="108" t="n">
        <v>10500</v>
      </c>
      <c r="BQ149" s="108"/>
      <c r="BR149" s="128" t="s">
        <v>276</v>
      </c>
      <c r="BS149" s="94"/>
      <c r="BT149" s="119" t="n">
        <f aca="false">BU149+BZ149</f>
        <v>20000</v>
      </c>
      <c r="BU149" s="117" t="n">
        <f aca="false">BV149+BW149+BX149</f>
        <v>15323.343</v>
      </c>
      <c r="BV149" s="117" t="n">
        <f aca="false">15323.343</f>
        <v>15323.343</v>
      </c>
      <c r="BW149" s="118"/>
      <c r="BX149" s="118"/>
      <c r="BY149" s="117" t="n">
        <f aca="false">BC149-BU149</f>
        <v>4676.657</v>
      </c>
      <c r="BZ149" s="117" t="n">
        <v>4676.657</v>
      </c>
      <c r="CA149" s="116"/>
      <c r="CB149" s="116"/>
      <c r="CC149" s="129" t="s">
        <v>276</v>
      </c>
      <c r="CD149" s="51" t="s">
        <v>596</v>
      </c>
      <c r="CE149" s="53"/>
    </row>
    <row r="150" customFormat="false" ht="35.1" hidden="false" customHeight="true" outlineLevel="0" collapsed="false">
      <c r="A150" s="109" t="n">
        <v>18</v>
      </c>
      <c r="B150" s="131" t="s">
        <v>597</v>
      </c>
      <c r="C150" s="131"/>
      <c r="D150" s="132" t="s">
        <v>176</v>
      </c>
      <c r="E150" s="133" t="s">
        <v>203</v>
      </c>
      <c r="F150" s="133" t="s">
        <v>170</v>
      </c>
      <c r="G150" s="101"/>
      <c r="H150" s="102" t="n">
        <v>3841</v>
      </c>
      <c r="I150" s="138" t="s">
        <v>190</v>
      </c>
      <c r="J150" s="112" t="n">
        <v>35714</v>
      </c>
      <c r="K150" s="112" t="n">
        <v>21774</v>
      </c>
      <c r="L150" s="112" t="n">
        <v>1852</v>
      </c>
      <c r="M150" s="112" t="n">
        <v>4000</v>
      </c>
      <c r="N150" s="112" t="n">
        <f aca="false">J150-K150-L150-M150-O150</f>
        <v>5729</v>
      </c>
      <c r="O150" s="112" t="n">
        <v>2359</v>
      </c>
      <c r="P150" s="108" t="e">
        <f aca="false">#REF!+#REF!</f>
        <v>#VALUE!</v>
      </c>
      <c r="Q150" s="113"/>
      <c r="R150" s="134"/>
      <c r="S150" s="134"/>
      <c r="T150" s="113"/>
      <c r="U150" s="113" t="n">
        <v>1000</v>
      </c>
      <c r="V150" s="113"/>
      <c r="W150" s="113"/>
      <c r="X150" s="134"/>
      <c r="Y150" s="113" t="n">
        <v>34800</v>
      </c>
      <c r="Z150" s="113" t="n">
        <v>15000</v>
      </c>
      <c r="AA150" s="113" t="n">
        <f aca="false">Y150-Z150</f>
        <v>19800</v>
      </c>
      <c r="AB150" s="113" t="e">
        <f aca="false">J150-O150-P150-U150</f>
        <v>#VALUE!</v>
      </c>
      <c r="AC150" s="113" t="n">
        <v>33000</v>
      </c>
      <c r="AD150" s="113" t="n">
        <f aca="false">AE150+AF150</f>
        <v>8000</v>
      </c>
      <c r="AE150" s="113" t="n">
        <v>8000</v>
      </c>
      <c r="AF150" s="113"/>
      <c r="AG150" s="113" t="n">
        <f aca="false">AC150-AE150</f>
        <v>25000</v>
      </c>
      <c r="AH150" s="113" t="n">
        <v>25000</v>
      </c>
      <c r="AI150" s="113" t="n">
        <f aca="false">AG150-AH150</f>
        <v>0</v>
      </c>
      <c r="AJ150" s="113" t="s">
        <v>598</v>
      </c>
      <c r="AK150" s="113" t="n">
        <v>1000</v>
      </c>
      <c r="AL150" s="113"/>
      <c r="AM150" s="113"/>
      <c r="AN150" s="113" t="n">
        <v>351.1</v>
      </c>
      <c r="AO150" s="113" t="n">
        <v>8000</v>
      </c>
      <c r="AP150" s="113"/>
      <c r="AQ150" s="113"/>
      <c r="AR150" s="113" t="n">
        <f aca="false">AS150+AW150</f>
        <v>33351.1</v>
      </c>
      <c r="AS150" s="113" t="n">
        <f aca="false">AT150+AU150+AV150</f>
        <v>351.1</v>
      </c>
      <c r="AT150" s="108" t="n">
        <v>351.1</v>
      </c>
      <c r="AU150" s="108"/>
      <c r="AV150" s="108"/>
      <c r="AW150" s="113" t="n">
        <f aca="false">AX150+AY150</f>
        <v>33000</v>
      </c>
      <c r="AX150" s="113" t="n">
        <f aca="false">AH150+AO150</f>
        <v>33000</v>
      </c>
      <c r="AY150" s="113"/>
      <c r="AZ150" s="113" t="n">
        <f aca="false">BB150-AW150</f>
        <v>-1200</v>
      </c>
      <c r="BA150" s="113" t="n">
        <v>15000</v>
      </c>
      <c r="BB150" s="113" t="n">
        <f aca="false">BC150+BH150</f>
        <v>31800</v>
      </c>
      <c r="BC150" s="113" t="n">
        <v>11800</v>
      </c>
      <c r="BD150" s="113"/>
      <c r="BE150" s="113" t="n">
        <v>11800</v>
      </c>
      <c r="BF150" s="113"/>
      <c r="BG150" s="113"/>
      <c r="BH150" s="113" t="n">
        <v>20000</v>
      </c>
      <c r="BI150" s="113"/>
      <c r="BJ150" s="113"/>
      <c r="BK150" s="113" t="n">
        <f aca="false">BL150+BP150</f>
        <v>31465.68</v>
      </c>
      <c r="BL150" s="114" t="n">
        <f aca="false">BM150+BN150+BO150</f>
        <v>11465.68</v>
      </c>
      <c r="BM150" s="114" t="n">
        <v>11465.68</v>
      </c>
      <c r="BN150" s="108"/>
      <c r="BO150" s="108"/>
      <c r="BP150" s="113" t="n">
        <v>20000</v>
      </c>
      <c r="BQ150" s="113"/>
      <c r="BR150" s="93" t="s">
        <v>179</v>
      </c>
      <c r="BS150" s="94"/>
      <c r="BT150" s="118" t="n">
        <f aca="false">BU150+BZ150</f>
        <v>11465.68</v>
      </c>
      <c r="BU150" s="117" t="n">
        <f aca="false">BV150+BW150+BX150</f>
        <v>11465.68</v>
      </c>
      <c r="BV150" s="117" t="n">
        <v>11465.68</v>
      </c>
      <c r="BW150" s="118"/>
      <c r="BX150" s="118"/>
      <c r="BY150" s="117" t="n">
        <f aca="false">BC150-BU150</f>
        <v>334.32</v>
      </c>
      <c r="BZ150" s="117"/>
      <c r="CA150" s="119"/>
      <c r="CB150" s="119"/>
      <c r="CC150" s="99" t="s">
        <v>179</v>
      </c>
      <c r="CE150" s="53"/>
    </row>
    <row r="151" customFormat="false" ht="35.1" hidden="false" customHeight="true" outlineLevel="0" collapsed="false">
      <c r="A151" s="172" t="n">
        <v>19</v>
      </c>
      <c r="B151" s="123" t="s">
        <v>599</v>
      </c>
      <c r="C151" s="123"/>
      <c r="D151" s="147" t="s">
        <v>216</v>
      </c>
      <c r="E151" s="147" t="s">
        <v>170</v>
      </c>
      <c r="F151" s="147" t="s">
        <v>600</v>
      </c>
      <c r="G151" s="112" t="s">
        <v>416</v>
      </c>
      <c r="H151" s="112" t="s">
        <v>601</v>
      </c>
      <c r="I151" s="148" t="s">
        <v>190</v>
      </c>
      <c r="J151" s="108" t="s">
        <v>602</v>
      </c>
      <c r="K151" s="108" t="n">
        <v>29706</v>
      </c>
      <c r="L151" s="108"/>
      <c r="M151" s="108" t="n">
        <v>7572</v>
      </c>
      <c r="N151" s="108"/>
      <c r="O151" s="108" t="n">
        <v>5607</v>
      </c>
      <c r="P151" s="108" t="e">
        <f aca="false">#REF!+#REF!</f>
        <v>#VALUE!</v>
      </c>
      <c r="Q151" s="108"/>
      <c r="R151" s="108"/>
      <c r="S151" s="108"/>
      <c r="T151" s="108"/>
      <c r="U151" s="108"/>
      <c r="V151" s="108"/>
      <c r="W151" s="108"/>
      <c r="X151" s="108" t="n">
        <v>69700</v>
      </c>
      <c r="Y151" s="108" t="n">
        <v>69700</v>
      </c>
      <c r="Z151" s="108" t="n">
        <v>20000</v>
      </c>
      <c r="AA151" s="113" t="n">
        <f aca="false">Y151-Z151</f>
        <v>49700</v>
      </c>
      <c r="AB151" s="113" t="e">
        <f aca="false">J151-O151-P151-U151</f>
        <v>#VALUE!</v>
      </c>
      <c r="AC151" s="108" t="n">
        <v>69700</v>
      </c>
      <c r="AD151" s="113" t="n">
        <f aca="false">AE151+AF151</f>
        <v>10000</v>
      </c>
      <c r="AE151" s="108" t="n">
        <v>10000</v>
      </c>
      <c r="AF151" s="108"/>
      <c r="AG151" s="113" t="n">
        <f aca="false">AC151-AE151</f>
        <v>59700</v>
      </c>
      <c r="AH151" s="113" t="n">
        <v>30000</v>
      </c>
      <c r="AI151" s="113" t="n">
        <f aca="false">AG151-AH151</f>
        <v>29700</v>
      </c>
      <c r="AJ151" s="108" t="s">
        <v>333</v>
      </c>
      <c r="AK151" s="108"/>
      <c r="AL151" s="108"/>
      <c r="AM151" s="108"/>
      <c r="AN151" s="113" t="n">
        <v>1370.8</v>
      </c>
      <c r="AO151" s="108" t="n">
        <v>15000</v>
      </c>
      <c r="AP151" s="108" t="n">
        <v>-13700</v>
      </c>
      <c r="AQ151" s="108"/>
      <c r="AR151" s="113" t="n">
        <f aca="false">AS151+AW151</f>
        <v>46370.8</v>
      </c>
      <c r="AS151" s="113" t="n">
        <f aca="false">AT151+AU151+AV151</f>
        <v>1370.8</v>
      </c>
      <c r="AT151" s="108" t="n">
        <v>1370.8</v>
      </c>
      <c r="AU151" s="108"/>
      <c r="AV151" s="108"/>
      <c r="AW151" s="113" t="n">
        <f aca="false">AX151+AY151</f>
        <v>45000</v>
      </c>
      <c r="AX151" s="113" t="n">
        <f aca="false">45000-17539</f>
        <v>27461</v>
      </c>
      <c r="AY151" s="108" t="n">
        <f aca="false">13700+3839</f>
        <v>17539</v>
      </c>
      <c r="AZ151" s="113" t="n">
        <f aca="false">BB151-AW151</f>
        <v>-22000</v>
      </c>
      <c r="BA151" s="113" t="n">
        <v>19000</v>
      </c>
      <c r="BB151" s="113" t="n">
        <f aca="false">BC151+BH151</f>
        <v>23000</v>
      </c>
      <c r="BC151" s="113" t="n">
        <v>3000</v>
      </c>
      <c r="BD151" s="113"/>
      <c r="BE151" s="113" t="n">
        <v>3000</v>
      </c>
      <c r="BF151" s="113"/>
      <c r="BG151" s="113"/>
      <c r="BH151" s="108" t="n">
        <v>20000</v>
      </c>
      <c r="BI151" s="108"/>
      <c r="BJ151" s="108"/>
      <c r="BK151" s="113" t="n">
        <f aca="false">BL151+BP151</f>
        <v>20000</v>
      </c>
      <c r="BL151" s="114" t="n">
        <f aca="false">BM151+BN151+BO151</f>
        <v>0</v>
      </c>
      <c r="BM151" s="108" t="n">
        <v>0</v>
      </c>
      <c r="BN151" s="108"/>
      <c r="BO151" s="108"/>
      <c r="BP151" s="108" t="n">
        <v>20000</v>
      </c>
      <c r="BQ151" s="108"/>
      <c r="BR151" s="128" t="s">
        <v>219</v>
      </c>
      <c r="BS151" s="94"/>
      <c r="BT151" s="119" t="n">
        <f aca="false">BU151+BZ151</f>
        <v>0</v>
      </c>
      <c r="BU151" s="117" t="n">
        <f aca="false">BV151+BW151+BX151</f>
        <v>0</v>
      </c>
      <c r="BV151" s="118" t="n">
        <v>0</v>
      </c>
      <c r="BW151" s="118"/>
      <c r="BX151" s="118"/>
      <c r="BY151" s="117" t="n">
        <f aca="false">BC151-BU151</f>
        <v>3000</v>
      </c>
      <c r="BZ151" s="118"/>
      <c r="CA151" s="116"/>
      <c r="CB151" s="116"/>
      <c r="CC151" s="129" t="s">
        <v>219</v>
      </c>
      <c r="CE151" s="53"/>
    </row>
    <row r="152" customFormat="false" ht="35.1" hidden="false" customHeight="true" outlineLevel="0" collapsed="false">
      <c r="A152" s="109" t="n">
        <v>20</v>
      </c>
      <c r="B152" s="123" t="s">
        <v>603</v>
      </c>
      <c r="C152" s="123"/>
      <c r="D152" s="111" t="s">
        <v>189</v>
      </c>
      <c r="E152" s="111" t="s">
        <v>170</v>
      </c>
      <c r="F152" s="111" t="s">
        <v>170</v>
      </c>
      <c r="G152" s="101"/>
      <c r="H152" s="102" t="n">
        <v>3168</v>
      </c>
      <c r="I152" s="102" t="s">
        <v>604</v>
      </c>
      <c r="J152" s="103" t="n">
        <v>36453</v>
      </c>
      <c r="K152" s="112" t="n">
        <v>27410</v>
      </c>
      <c r="L152" s="112"/>
      <c r="M152" s="103"/>
      <c r="N152" s="103"/>
      <c r="O152" s="103" t="n">
        <v>2631</v>
      </c>
      <c r="P152" s="108" t="n">
        <v>1400</v>
      </c>
      <c r="Q152" s="108"/>
      <c r="R152" s="113"/>
      <c r="S152" s="113"/>
      <c r="T152" s="113"/>
      <c r="U152" s="113"/>
      <c r="V152" s="113"/>
      <c r="W152" s="113"/>
      <c r="X152" s="113" t="n">
        <v>30700</v>
      </c>
      <c r="Y152" s="113" t="n">
        <v>31489</v>
      </c>
      <c r="Z152" s="113" t="n">
        <v>10700</v>
      </c>
      <c r="AA152" s="113" t="n">
        <f aca="false">Y152-Z152</f>
        <v>20789</v>
      </c>
      <c r="AB152" s="113" t="n">
        <f aca="false">J152-O152-P152-U152</f>
        <v>32422</v>
      </c>
      <c r="AC152" s="113" t="n">
        <v>30000</v>
      </c>
      <c r="AD152" s="113" t="n">
        <f aca="false">AE152+AF152</f>
        <v>7000</v>
      </c>
      <c r="AE152" s="113" t="n">
        <v>7000</v>
      </c>
      <c r="AF152" s="113"/>
      <c r="AG152" s="113" t="n">
        <f aca="false">AC152-AE152</f>
        <v>23000</v>
      </c>
      <c r="AH152" s="113" t="n">
        <v>17000</v>
      </c>
      <c r="AI152" s="113" t="n">
        <f aca="false">AG152-AH152</f>
        <v>6000</v>
      </c>
      <c r="AJ152" s="113"/>
      <c r="AK152" s="113" t="n">
        <v>1444</v>
      </c>
      <c r="AL152" s="113"/>
      <c r="AM152" s="113"/>
      <c r="AN152" s="113" t="n">
        <v>7000</v>
      </c>
      <c r="AO152" s="113" t="n">
        <v>6000</v>
      </c>
      <c r="AP152" s="113" t="n">
        <v>-6000</v>
      </c>
      <c r="AQ152" s="113"/>
      <c r="AR152" s="113" t="n">
        <f aca="false">AS152+AW152</f>
        <v>30000</v>
      </c>
      <c r="AS152" s="113" t="n">
        <f aca="false">AT152+AU152+AV152</f>
        <v>7000</v>
      </c>
      <c r="AT152" s="108" t="n">
        <v>7000</v>
      </c>
      <c r="AU152" s="108"/>
      <c r="AV152" s="108"/>
      <c r="AW152" s="113" t="n">
        <f aca="false">AX152+AY152</f>
        <v>23000</v>
      </c>
      <c r="AX152" s="113" t="n">
        <v>17000</v>
      </c>
      <c r="AY152" s="113" t="n">
        <v>6000</v>
      </c>
      <c r="AZ152" s="113" t="n">
        <f aca="false">BB152-AW152</f>
        <v>0</v>
      </c>
      <c r="BA152" s="113" t="n">
        <v>22000</v>
      </c>
      <c r="BB152" s="113" t="n">
        <f aca="false">BC152+BH152</f>
        <v>23000</v>
      </c>
      <c r="BC152" s="113" t="n">
        <f aca="false">BA152</f>
        <v>22000</v>
      </c>
      <c r="BD152" s="113"/>
      <c r="BE152" s="113" t="n">
        <v>22000</v>
      </c>
      <c r="BF152" s="113"/>
      <c r="BG152" s="113"/>
      <c r="BH152" s="113" t="n">
        <v>1000</v>
      </c>
      <c r="BI152" s="113"/>
      <c r="BJ152" s="113"/>
      <c r="BK152" s="113" t="n">
        <f aca="false">BL152+BP152</f>
        <v>23000</v>
      </c>
      <c r="BL152" s="114" t="n">
        <f aca="false">BM152+BN152+BO152</f>
        <v>22000</v>
      </c>
      <c r="BM152" s="114" t="n">
        <v>22000</v>
      </c>
      <c r="BN152" s="108"/>
      <c r="BO152" s="108"/>
      <c r="BP152" s="113" t="n">
        <v>1000</v>
      </c>
      <c r="BQ152" s="113"/>
      <c r="BR152" s="93" t="s">
        <v>192</v>
      </c>
      <c r="BS152" s="94"/>
      <c r="BT152" s="119" t="n">
        <f aca="false">BU152+BZ152</f>
        <v>22000</v>
      </c>
      <c r="BU152" s="117" t="n">
        <f aca="false">BV152+BW152+BX152</f>
        <v>22000</v>
      </c>
      <c r="BV152" s="117" t="n">
        <v>22000</v>
      </c>
      <c r="BW152" s="118"/>
      <c r="BX152" s="118"/>
      <c r="BY152" s="117" t="n">
        <f aca="false">BC152-BU152</f>
        <v>0</v>
      </c>
      <c r="BZ152" s="117"/>
      <c r="CA152" s="119"/>
      <c r="CB152" s="119"/>
      <c r="CC152" s="99" t="s">
        <v>192</v>
      </c>
      <c r="CE152" s="53"/>
    </row>
    <row r="153" customFormat="false" ht="45" hidden="false" customHeight="true" outlineLevel="0" collapsed="false">
      <c r="A153" s="172" t="n">
        <v>21</v>
      </c>
      <c r="B153" s="131" t="s">
        <v>605</v>
      </c>
      <c r="C153" s="131"/>
      <c r="D153" s="132" t="s">
        <v>189</v>
      </c>
      <c r="E153" s="133" t="n">
        <v>2017</v>
      </c>
      <c r="F153" s="147" t="s">
        <v>170</v>
      </c>
      <c r="G153" s="101"/>
      <c r="H153" s="102" t="s">
        <v>606</v>
      </c>
      <c r="I153" s="138" t="s">
        <v>607</v>
      </c>
      <c r="J153" s="112" t="n">
        <v>55900</v>
      </c>
      <c r="K153" s="112" t="n">
        <v>41128</v>
      </c>
      <c r="L153" s="112"/>
      <c r="M153" s="112" t="n">
        <v>5361</v>
      </c>
      <c r="N153" s="112" t="n">
        <f aca="false">J153-K153-L153-M153-O153</f>
        <v>7124</v>
      </c>
      <c r="O153" s="112" t="n">
        <v>2287</v>
      </c>
      <c r="P153" s="108" t="e">
        <f aca="false">#REF!+#REF!</f>
        <v>#VALUE!</v>
      </c>
      <c r="Q153" s="113"/>
      <c r="R153" s="134"/>
      <c r="S153" s="134"/>
      <c r="T153" s="113"/>
      <c r="U153" s="113" t="n">
        <v>1000</v>
      </c>
      <c r="V153" s="113"/>
      <c r="W153" s="113"/>
      <c r="X153" s="134"/>
      <c r="Y153" s="113" t="n">
        <v>46867</v>
      </c>
      <c r="Z153" s="113" t="n">
        <v>20000</v>
      </c>
      <c r="AA153" s="113" t="n">
        <f aca="false">Y153-Z153</f>
        <v>26867</v>
      </c>
      <c r="AB153" s="113" t="e">
        <f aca="false">J153-O153-P153-U153</f>
        <v>#VALUE!</v>
      </c>
      <c r="AC153" s="113" t="n">
        <v>40000</v>
      </c>
      <c r="AD153" s="113" t="n">
        <f aca="false">AE153+AF153</f>
        <v>7000</v>
      </c>
      <c r="AE153" s="113"/>
      <c r="AF153" s="113" t="n">
        <v>7000</v>
      </c>
      <c r="AG153" s="113" t="n">
        <f aca="false">AC153-AE153</f>
        <v>40000</v>
      </c>
      <c r="AH153" s="113" t="n">
        <v>40000</v>
      </c>
      <c r="AI153" s="113" t="n">
        <f aca="false">AG153-AH153</f>
        <v>0</v>
      </c>
      <c r="AJ153" s="108" t="s">
        <v>608</v>
      </c>
      <c r="AK153" s="108" t="n">
        <v>1000</v>
      </c>
      <c r="AL153" s="108"/>
      <c r="AM153" s="108"/>
      <c r="AN153" s="113" t="n">
        <v>46.6</v>
      </c>
      <c r="AO153" s="108" t="n">
        <v>-7000</v>
      </c>
      <c r="AP153" s="108"/>
      <c r="AQ153" s="108"/>
      <c r="AR153" s="113" t="n">
        <f aca="false">AS153+AW153</f>
        <v>33046.6</v>
      </c>
      <c r="AS153" s="113" t="n">
        <f aca="false">AT153+AU153+AV153</f>
        <v>46.6</v>
      </c>
      <c r="AT153" s="108"/>
      <c r="AU153" s="108"/>
      <c r="AV153" s="108" t="n">
        <v>46.6</v>
      </c>
      <c r="AW153" s="113" t="n">
        <f aca="false">AX153+AY153</f>
        <v>33000</v>
      </c>
      <c r="AX153" s="113" t="n">
        <f aca="false">AH153+AO153</f>
        <v>33000</v>
      </c>
      <c r="AY153" s="108"/>
      <c r="AZ153" s="113" t="n">
        <f aca="false">BB153-AW153</f>
        <v>3000</v>
      </c>
      <c r="BA153" s="113" t="n">
        <v>18000</v>
      </c>
      <c r="BB153" s="113" t="n">
        <f aca="false">BC153+BH153</f>
        <v>36000</v>
      </c>
      <c r="BC153" s="108" t="n">
        <v>18000</v>
      </c>
      <c r="BD153" s="108"/>
      <c r="BE153" s="108" t="n">
        <v>18000</v>
      </c>
      <c r="BF153" s="108"/>
      <c r="BG153" s="108"/>
      <c r="BH153" s="108" t="n">
        <v>18000</v>
      </c>
      <c r="BI153" s="108"/>
      <c r="BJ153" s="108"/>
      <c r="BK153" s="113" t="n">
        <f aca="false">BL153+BP153</f>
        <v>35970.116</v>
      </c>
      <c r="BL153" s="114" t="n">
        <f aca="false">BM153+BN153+BO153</f>
        <v>17970.116</v>
      </c>
      <c r="BM153" s="114" t="n">
        <v>17970.116</v>
      </c>
      <c r="BN153" s="108"/>
      <c r="BO153" s="108"/>
      <c r="BP153" s="108" t="n">
        <v>18000</v>
      </c>
      <c r="BQ153" s="108"/>
      <c r="BR153" s="93" t="s">
        <v>609</v>
      </c>
      <c r="BS153" s="94"/>
      <c r="BT153" s="118" t="n">
        <f aca="false">BU153+BZ153</f>
        <v>17970.116</v>
      </c>
      <c r="BU153" s="117" t="n">
        <f aca="false">BV153+BW153+BX153</f>
        <v>17970.116</v>
      </c>
      <c r="BV153" s="117" t="n">
        <v>17970.116</v>
      </c>
      <c r="BW153" s="118"/>
      <c r="BX153" s="118"/>
      <c r="BY153" s="117" t="n">
        <f aca="false">BC153-BU153</f>
        <v>29.8839999999982</v>
      </c>
      <c r="BZ153" s="117"/>
      <c r="CA153" s="116"/>
      <c r="CB153" s="116"/>
      <c r="CC153" s="99" t="s">
        <v>609</v>
      </c>
      <c r="CE153" s="53"/>
    </row>
    <row r="154" customFormat="false" ht="24.9" hidden="false" customHeight="true" outlineLevel="0" collapsed="false">
      <c r="A154" s="109" t="n">
        <v>22</v>
      </c>
      <c r="B154" s="171" t="s">
        <v>610</v>
      </c>
      <c r="C154" s="171"/>
      <c r="D154" s="111" t="s">
        <v>202</v>
      </c>
      <c r="E154" s="111" t="s">
        <v>170</v>
      </c>
      <c r="F154" s="111" t="s">
        <v>316</v>
      </c>
      <c r="G154" s="101"/>
      <c r="H154" s="102" t="n">
        <v>45815</v>
      </c>
      <c r="I154" s="102" t="s">
        <v>350</v>
      </c>
      <c r="J154" s="149" t="n">
        <v>45816</v>
      </c>
      <c r="K154" s="112" t="n">
        <v>16377</v>
      </c>
      <c r="L154" s="112"/>
      <c r="M154" s="149" t="n">
        <v>26413</v>
      </c>
      <c r="N154" s="149"/>
      <c r="O154" s="149" t="n">
        <v>3025</v>
      </c>
      <c r="P154" s="108" t="e">
        <f aca="false">#REF!+#REF!</f>
        <v>#VALUE!</v>
      </c>
      <c r="Q154" s="108"/>
      <c r="R154" s="113"/>
      <c r="S154" s="113"/>
      <c r="T154" s="113"/>
      <c r="U154" s="113"/>
      <c r="V154" s="113"/>
      <c r="W154" s="113"/>
      <c r="X154" s="113" t="n">
        <v>37900</v>
      </c>
      <c r="Y154" s="113" t="n">
        <v>44866</v>
      </c>
      <c r="Z154" s="113" t="n">
        <v>44866</v>
      </c>
      <c r="AA154" s="113" t="n">
        <f aca="false">Y154-Z154</f>
        <v>0</v>
      </c>
      <c r="AB154" s="113" t="e">
        <f aca="false">J154-O154-P154-U154</f>
        <v>#VALUE!</v>
      </c>
      <c r="AC154" s="113" t="n">
        <v>37900</v>
      </c>
      <c r="AD154" s="113" t="n">
        <f aca="false">AE154+AF154</f>
        <v>0</v>
      </c>
      <c r="AE154" s="113"/>
      <c r="AF154" s="113"/>
      <c r="AG154" s="113" t="n">
        <f aca="false">AC154-AE154</f>
        <v>37900</v>
      </c>
      <c r="AH154" s="113"/>
      <c r="AI154" s="113" t="n">
        <f aca="false">AG154-AH154</f>
        <v>37900</v>
      </c>
      <c r="AJ154" s="113" t="s">
        <v>313</v>
      </c>
      <c r="AK154" s="113"/>
      <c r="AL154" s="113"/>
      <c r="AM154" s="113"/>
      <c r="AN154" s="113" t="n">
        <v>177.9</v>
      </c>
      <c r="AO154" s="113" t="n">
        <v>30000</v>
      </c>
      <c r="AP154" s="113" t="n">
        <v>-37900</v>
      </c>
      <c r="AQ154" s="113"/>
      <c r="AR154" s="113" t="n">
        <f aca="false">AS154+AW154</f>
        <v>38077.9</v>
      </c>
      <c r="AS154" s="113" t="n">
        <f aca="false">AT154+AU154+AV154</f>
        <v>177.9</v>
      </c>
      <c r="AT154" s="108" t="n">
        <v>177.9</v>
      </c>
      <c r="AU154" s="108"/>
      <c r="AV154" s="108"/>
      <c r="AW154" s="113" t="n">
        <f aca="false">AX154+AY154</f>
        <v>37900</v>
      </c>
      <c r="AX154" s="113" t="n">
        <v>0</v>
      </c>
      <c r="AY154" s="113" t="n">
        <f aca="false">37900</f>
        <v>37900</v>
      </c>
      <c r="AZ154" s="113" t="n">
        <f aca="false">BB154-AW154</f>
        <v>-12900</v>
      </c>
      <c r="BA154" s="113" t="n">
        <v>15000</v>
      </c>
      <c r="BB154" s="113" t="n">
        <f aca="false">BC154+BH154</f>
        <v>25000</v>
      </c>
      <c r="BC154" s="113" t="n">
        <v>5000</v>
      </c>
      <c r="BD154" s="113"/>
      <c r="BE154" s="113" t="n">
        <v>5000</v>
      </c>
      <c r="BF154" s="113"/>
      <c r="BG154" s="113"/>
      <c r="BH154" s="113" t="n">
        <v>20000</v>
      </c>
      <c r="BI154" s="113"/>
      <c r="BJ154" s="113"/>
      <c r="BK154" s="113" t="n">
        <f aca="false">BL154+BP154</f>
        <v>20223.14</v>
      </c>
      <c r="BL154" s="114" t="n">
        <f aca="false">BM154+BN154+BO154</f>
        <v>223.14</v>
      </c>
      <c r="BM154" s="114" t="n">
        <v>223.14</v>
      </c>
      <c r="BN154" s="108"/>
      <c r="BO154" s="108"/>
      <c r="BP154" s="113" t="n">
        <v>20000</v>
      </c>
      <c r="BQ154" s="113"/>
      <c r="BR154" s="115" t="s">
        <v>208</v>
      </c>
      <c r="BS154" s="94"/>
      <c r="BT154" s="194" t="n">
        <f aca="false">BU154+BZ154</f>
        <v>223.14</v>
      </c>
      <c r="BU154" s="117" t="n">
        <f aca="false">BV154+BW154+BX154</f>
        <v>223.14</v>
      </c>
      <c r="BV154" s="117" t="n">
        <v>223.14</v>
      </c>
      <c r="BW154" s="118"/>
      <c r="BX154" s="118"/>
      <c r="BY154" s="117" t="n">
        <f aca="false">BC154-BU154</f>
        <v>4776.86</v>
      </c>
      <c r="BZ154" s="117"/>
      <c r="CA154" s="119"/>
      <c r="CB154" s="119"/>
      <c r="CC154" s="120" t="s">
        <v>208</v>
      </c>
      <c r="CE154" s="53"/>
    </row>
    <row r="155" customFormat="false" ht="24.9" hidden="false" customHeight="true" outlineLevel="0" collapsed="false">
      <c r="A155" s="172" t="n">
        <v>23</v>
      </c>
      <c r="B155" s="123" t="s">
        <v>611</v>
      </c>
      <c r="C155" s="123"/>
      <c r="D155" s="147" t="s">
        <v>226</v>
      </c>
      <c r="E155" s="147" t="s">
        <v>310</v>
      </c>
      <c r="F155" s="111" t="s">
        <v>316</v>
      </c>
      <c r="G155" s="112"/>
      <c r="H155" s="112"/>
      <c r="I155" s="148"/>
      <c r="J155" s="108" t="n">
        <v>14927</v>
      </c>
      <c r="K155" s="108"/>
      <c r="L155" s="108"/>
      <c r="M155" s="108"/>
      <c r="N155" s="108"/>
      <c r="O155" s="108" t="n">
        <v>1357</v>
      </c>
      <c r="P155" s="108"/>
      <c r="Q155" s="108"/>
      <c r="R155" s="108"/>
      <c r="S155" s="108"/>
      <c r="T155" s="108"/>
      <c r="U155" s="108"/>
      <c r="V155" s="108"/>
      <c r="W155" s="108"/>
      <c r="X155" s="108"/>
      <c r="Y155" s="108"/>
      <c r="Z155" s="108"/>
      <c r="AA155" s="113" t="n">
        <f aca="false">Y155-Z155</f>
        <v>0</v>
      </c>
      <c r="AB155" s="113" t="n">
        <f aca="false">J155-O155-P155-U155</f>
        <v>13570</v>
      </c>
      <c r="AC155" s="108" t="n">
        <v>13000</v>
      </c>
      <c r="AD155" s="113" t="n">
        <f aca="false">AE155+AF155</f>
        <v>0</v>
      </c>
      <c r="AE155" s="108"/>
      <c r="AF155" s="108"/>
      <c r="AG155" s="113" t="n">
        <f aca="false">AC155-AE155</f>
        <v>13000</v>
      </c>
      <c r="AH155" s="113" t="n">
        <v>0</v>
      </c>
      <c r="AI155" s="113" t="n">
        <f aca="false">AG155-AH155</f>
        <v>13000</v>
      </c>
      <c r="AJ155" s="108"/>
      <c r="AK155" s="108"/>
      <c r="AL155" s="108"/>
      <c r="AM155" s="108"/>
      <c r="AN155" s="113" t="n">
        <v>984.6</v>
      </c>
      <c r="AO155" s="108" t="n">
        <v>13000</v>
      </c>
      <c r="AP155" s="108" t="n">
        <v>-13000</v>
      </c>
      <c r="AQ155" s="108"/>
      <c r="AR155" s="113" t="n">
        <f aca="false">AS155+AW155</f>
        <v>13984.6</v>
      </c>
      <c r="AS155" s="113" t="n">
        <f aca="false">AT155+AU155+AV155</f>
        <v>984.6</v>
      </c>
      <c r="AT155" s="108" t="n">
        <v>984.6</v>
      </c>
      <c r="AU155" s="108"/>
      <c r="AV155" s="108"/>
      <c r="AW155" s="113" t="n">
        <f aca="false">AX155+AY155</f>
        <v>13000</v>
      </c>
      <c r="AX155" s="108" t="n">
        <v>0</v>
      </c>
      <c r="AY155" s="108" t="n">
        <v>13000</v>
      </c>
      <c r="AZ155" s="113" t="n">
        <f aca="false">BB155-AW155</f>
        <v>0</v>
      </c>
      <c r="BA155" s="113" t="n">
        <v>13000</v>
      </c>
      <c r="BB155" s="113" t="n">
        <f aca="false">BC155+BH155</f>
        <v>13000</v>
      </c>
      <c r="BC155" s="108" t="n">
        <f aca="false">BA155</f>
        <v>13000</v>
      </c>
      <c r="BD155" s="108"/>
      <c r="BE155" s="108" t="n">
        <v>13000</v>
      </c>
      <c r="BF155" s="108"/>
      <c r="BG155" s="108"/>
      <c r="BH155" s="108"/>
      <c r="BI155" s="108"/>
      <c r="BJ155" s="108"/>
      <c r="BK155" s="113" t="n">
        <f aca="false">BL155+BP155</f>
        <v>10713.361</v>
      </c>
      <c r="BL155" s="114" t="n">
        <f aca="false">BM155+BN155+BO155</f>
        <v>10713.361</v>
      </c>
      <c r="BM155" s="114" t="n">
        <v>10713.361</v>
      </c>
      <c r="BN155" s="108"/>
      <c r="BO155" s="108"/>
      <c r="BP155" s="108"/>
      <c r="BQ155" s="108"/>
      <c r="BR155" s="128" t="s">
        <v>229</v>
      </c>
      <c r="BS155" s="94"/>
      <c r="BT155" s="118" t="n">
        <f aca="false">BU155+BZ155</f>
        <v>10713.361</v>
      </c>
      <c r="BU155" s="117" t="n">
        <f aca="false">BV155+BW155+BX155</f>
        <v>10713.361</v>
      </c>
      <c r="BV155" s="117" t="n">
        <v>10713.361</v>
      </c>
      <c r="BW155" s="118"/>
      <c r="BX155" s="118"/>
      <c r="BY155" s="117" t="n">
        <f aca="false">BC155-BU155</f>
        <v>2286.639</v>
      </c>
      <c r="BZ155" s="117"/>
      <c r="CA155" s="116"/>
      <c r="CB155" s="116"/>
      <c r="CC155" s="129" t="s">
        <v>229</v>
      </c>
      <c r="CE155" s="53"/>
    </row>
    <row r="156" customFormat="false" ht="35.1" hidden="false" customHeight="true" outlineLevel="0" collapsed="false">
      <c r="A156" s="109" t="n">
        <v>24</v>
      </c>
      <c r="B156" s="131" t="s">
        <v>612</v>
      </c>
      <c r="C156" s="131"/>
      <c r="D156" s="111" t="s">
        <v>189</v>
      </c>
      <c r="E156" s="111" t="s">
        <v>258</v>
      </c>
      <c r="F156" s="111" t="s">
        <v>258</v>
      </c>
      <c r="G156" s="101"/>
      <c r="H156" s="102" t="n">
        <v>3870</v>
      </c>
      <c r="I156" s="102" t="s">
        <v>613</v>
      </c>
      <c r="J156" s="112" t="n">
        <v>334809</v>
      </c>
      <c r="K156" s="112" t="n">
        <v>212307</v>
      </c>
      <c r="L156" s="112"/>
      <c r="M156" s="103" t="n">
        <v>55389</v>
      </c>
      <c r="N156" s="103"/>
      <c r="O156" s="112" t="n">
        <v>49738</v>
      </c>
      <c r="P156" s="108" t="e">
        <f aca="false">#REF!+#REF!</f>
        <v>#VALUE!</v>
      </c>
      <c r="Q156" s="108"/>
      <c r="R156" s="113"/>
      <c r="S156" s="113"/>
      <c r="T156" s="113"/>
      <c r="U156" s="113" t="n">
        <v>700</v>
      </c>
      <c r="V156" s="113"/>
      <c r="W156" s="113"/>
      <c r="X156" s="113" t="n">
        <v>150000</v>
      </c>
      <c r="Y156" s="113" t="n">
        <v>160000</v>
      </c>
      <c r="Z156" s="113" t="n">
        <v>50000</v>
      </c>
      <c r="AA156" s="113" t="n">
        <f aca="false">Y156-Z156</f>
        <v>110000</v>
      </c>
      <c r="AB156" s="113" t="e">
        <f aca="false">J156-O156-P156-U156-55400</f>
        <v>#VALUE!</v>
      </c>
      <c r="AC156" s="113" t="n">
        <v>50000</v>
      </c>
      <c r="AD156" s="113" t="n">
        <f aca="false">AE156+AF156</f>
        <v>0</v>
      </c>
      <c r="AE156" s="113"/>
      <c r="AF156" s="113"/>
      <c r="AG156" s="113" t="n">
        <f aca="false">AC156-AE156</f>
        <v>50000</v>
      </c>
      <c r="AH156" s="113" t="n">
        <v>0</v>
      </c>
      <c r="AI156" s="113" t="n">
        <f aca="false">AG156-AH156</f>
        <v>50000</v>
      </c>
      <c r="AJ156" s="113" t="s">
        <v>614</v>
      </c>
      <c r="AK156" s="113" t="n">
        <v>4592</v>
      </c>
      <c r="AL156" s="113"/>
      <c r="AM156" s="113"/>
      <c r="AN156" s="113" t="n">
        <v>0</v>
      </c>
      <c r="AO156" s="113" t="n">
        <v>40000</v>
      </c>
      <c r="AP156" s="113" t="n">
        <v>-50000</v>
      </c>
      <c r="AQ156" s="113"/>
      <c r="AR156" s="113" t="n">
        <f aca="false">AS156+AW156</f>
        <v>40000</v>
      </c>
      <c r="AS156" s="113" t="n">
        <f aca="false">AT156+AU156+AV156</f>
        <v>0</v>
      </c>
      <c r="AT156" s="153" t="n">
        <v>0</v>
      </c>
      <c r="AU156" s="153"/>
      <c r="AV156" s="153"/>
      <c r="AW156" s="113" t="n">
        <f aca="false">AX156+AY156</f>
        <v>40000</v>
      </c>
      <c r="AX156" s="113" t="n">
        <v>0</v>
      </c>
      <c r="AY156" s="113" t="n">
        <v>40000</v>
      </c>
      <c r="AZ156" s="113" t="n">
        <f aca="false">BB156-AW156</f>
        <v>-11000</v>
      </c>
      <c r="BA156" s="113" t="n">
        <v>11000</v>
      </c>
      <c r="BB156" s="113" t="n">
        <f aca="false">BC156+BH156</f>
        <v>29000</v>
      </c>
      <c r="BC156" s="113" t="n">
        <v>0</v>
      </c>
      <c r="BD156" s="113" t="s">
        <v>185</v>
      </c>
      <c r="BE156" s="113" t="n">
        <v>0</v>
      </c>
      <c r="BF156" s="113"/>
      <c r="BG156" s="113"/>
      <c r="BH156" s="113" t="n">
        <v>29000</v>
      </c>
      <c r="BI156" s="113"/>
      <c r="BJ156" s="113"/>
      <c r="BK156" s="113" t="n">
        <f aca="false">BL156+BP156</f>
        <v>29000</v>
      </c>
      <c r="BL156" s="108"/>
      <c r="BM156" s="108" t="n">
        <v>0</v>
      </c>
      <c r="BN156" s="108"/>
      <c r="BO156" s="108"/>
      <c r="BP156" s="113" t="n">
        <v>29000</v>
      </c>
      <c r="BQ156" s="113"/>
      <c r="BR156" s="93" t="s">
        <v>192</v>
      </c>
      <c r="BS156" s="94"/>
      <c r="BT156" s="119" t="n">
        <f aca="false">BU156+BZ156</f>
        <v>0</v>
      </c>
      <c r="BU156" s="118"/>
      <c r="BV156" s="118" t="n">
        <v>0</v>
      </c>
      <c r="BW156" s="118"/>
      <c r="BX156" s="118"/>
      <c r="BY156" s="117"/>
      <c r="BZ156" s="118"/>
      <c r="CA156" s="119"/>
      <c r="CB156" s="119"/>
      <c r="CC156" s="99" t="s">
        <v>192</v>
      </c>
      <c r="CE156" s="53"/>
    </row>
    <row r="157" customFormat="false" ht="66.75" hidden="false" customHeight="true" outlineLevel="0" collapsed="false">
      <c r="A157" s="172" t="n">
        <v>25</v>
      </c>
      <c r="B157" s="110" t="s">
        <v>615</v>
      </c>
      <c r="C157" s="110"/>
      <c r="D157" s="111" t="s">
        <v>616</v>
      </c>
      <c r="E157" s="111"/>
      <c r="F157" s="111" t="s">
        <v>375</v>
      </c>
      <c r="G157" s="111"/>
      <c r="H157" s="102" t="s">
        <v>358</v>
      </c>
      <c r="I157" s="102"/>
      <c r="J157" s="152" t="n">
        <v>29119</v>
      </c>
      <c r="K157" s="152" t="n">
        <v>14968</v>
      </c>
      <c r="L157" s="152" t="n">
        <v>2984</v>
      </c>
      <c r="M157" s="152" t="n">
        <v>3415</v>
      </c>
      <c r="N157" s="152"/>
      <c r="O157" s="152" t="n">
        <v>1646</v>
      </c>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t="s">
        <v>617</v>
      </c>
      <c r="AN157" s="113" t="n">
        <v>0</v>
      </c>
      <c r="AO157" s="102" t="n">
        <v>10000</v>
      </c>
      <c r="AP157" s="102"/>
      <c r="AQ157" s="102"/>
      <c r="AR157" s="113" t="n">
        <f aca="false">AS157+AW157</f>
        <v>10000</v>
      </c>
      <c r="AS157" s="113" t="n">
        <f aca="false">AT157+AU157+AV157</f>
        <v>0</v>
      </c>
      <c r="AT157" s="112"/>
      <c r="AU157" s="102"/>
      <c r="AV157" s="102"/>
      <c r="AW157" s="113" t="n">
        <f aca="false">AX157+AY157</f>
        <v>10000</v>
      </c>
      <c r="AX157" s="152" t="n">
        <v>0</v>
      </c>
      <c r="AY157" s="152" t="n">
        <v>10000</v>
      </c>
      <c r="AZ157" s="113" t="n">
        <f aca="false">BB157-AW157</f>
        <v>0</v>
      </c>
      <c r="BA157" s="113"/>
      <c r="BB157" s="113" t="n">
        <f aca="false">BC157+BH157</f>
        <v>10000</v>
      </c>
      <c r="BC157" s="152"/>
      <c r="BD157" s="152" t="s">
        <v>185</v>
      </c>
      <c r="BE157" s="152"/>
      <c r="BF157" s="152"/>
      <c r="BG157" s="152"/>
      <c r="BH157" s="152" t="n">
        <v>10000</v>
      </c>
      <c r="BI157" s="152"/>
      <c r="BJ157" s="152"/>
      <c r="BK157" s="113" t="n">
        <f aca="false">BL157+BP157</f>
        <v>10000</v>
      </c>
      <c r="BL157" s="153"/>
      <c r="BM157" s="153"/>
      <c r="BN157" s="153"/>
      <c r="BO157" s="153"/>
      <c r="BP157" s="152" t="n">
        <v>10000</v>
      </c>
      <c r="BQ157" s="152"/>
      <c r="BR157" s="93" t="s">
        <v>618</v>
      </c>
      <c r="BS157" s="94"/>
      <c r="BT157" s="119" t="n">
        <f aca="false">BU157+BZ157</f>
        <v>0</v>
      </c>
      <c r="BU157" s="154"/>
      <c r="BV157" s="154"/>
      <c r="BW157" s="154"/>
      <c r="BX157" s="154"/>
      <c r="BY157" s="117"/>
      <c r="BZ157" s="154"/>
      <c r="CA157" s="155" t="s">
        <v>359</v>
      </c>
      <c r="CB157" s="155"/>
      <c r="CC157" s="99" t="s">
        <v>618</v>
      </c>
      <c r="CE157" s="53"/>
    </row>
    <row r="158" customFormat="false" ht="20.1" hidden="false" customHeight="true" outlineLevel="0" collapsed="false">
      <c r="A158" s="92" t="s">
        <v>83</v>
      </c>
      <c r="B158" s="70" t="s">
        <v>619</v>
      </c>
      <c r="C158" s="70"/>
      <c r="D158" s="74"/>
      <c r="E158" s="147"/>
      <c r="F158" s="147"/>
      <c r="G158" s="105"/>
      <c r="H158" s="105"/>
      <c r="I158" s="106"/>
      <c r="J158" s="105"/>
      <c r="K158" s="105"/>
      <c r="L158" s="105"/>
      <c r="M158" s="105"/>
      <c r="N158" s="105"/>
      <c r="O158" s="105"/>
      <c r="P158" s="108" t="e">
        <f aca="false">#REF!+#REF!</f>
        <v>#VALUE!</v>
      </c>
      <c r="Q158" s="107"/>
      <c r="R158" s="113"/>
      <c r="S158" s="113"/>
      <c r="T158" s="75" t="n">
        <f aca="false">SUBTOTAL(9,T160:T165)</f>
        <v>75000</v>
      </c>
      <c r="U158" s="75"/>
      <c r="V158" s="75"/>
      <c r="W158" s="75"/>
      <c r="X158" s="75" t="n">
        <f aca="false">SUBTOTAL(9,X160:X165)</f>
        <v>380000</v>
      </c>
      <c r="Y158" s="75"/>
      <c r="Z158" s="75"/>
      <c r="AA158" s="113" t="n">
        <f aca="false">Y158-Z158</f>
        <v>0</v>
      </c>
      <c r="AB158" s="113"/>
      <c r="AC158" s="75"/>
      <c r="AD158" s="113" t="n">
        <f aca="false">AE158+AF158</f>
        <v>0</v>
      </c>
      <c r="AE158" s="75"/>
      <c r="AF158" s="75"/>
      <c r="AG158" s="113" t="n">
        <f aca="false">AC158-AE158</f>
        <v>0</v>
      </c>
      <c r="AH158" s="113" t="n">
        <v>0</v>
      </c>
      <c r="AI158" s="113" t="n">
        <f aca="false">AG158-AH158</f>
        <v>0</v>
      </c>
      <c r="AJ158" s="75"/>
      <c r="AK158" s="75"/>
      <c r="AL158" s="75"/>
      <c r="AM158" s="75"/>
      <c r="AN158" s="113" t="n">
        <v>0</v>
      </c>
      <c r="AO158" s="75"/>
      <c r="AP158" s="75"/>
      <c r="AQ158" s="75"/>
      <c r="AR158" s="113" t="n">
        <f aca="false">AS158+AW158</f>
        <v>0</v>
      </c>
      <c r="AS158" s="113" t="n">
        <f aca="false">AT158+AU158+AV158</f>
        <v>0</v>
      </c>
      <c r="AT158" s="75"/>
      <c r="AU158" s="75"/>
      <c r="AV158" s="75"/>
      <c r="AW158" s="113" t="n">
        <f aca="false">AX158+AY158</f>
        <v>0</v>
      </c>
      <c r="AX158" s="113" t="n">
        <f aca="false">AH158+AO158</f>
        <v>0</v>
      </c>
      <c r="AY158" s="75"/>
      <c r="AZ158" s="113" t="n">
        <f aca="false">BB158-AW158</f>
        <v>0</v>
      </c>
      <c r="BA158" s="113"/>
      <c r="BB158" s="113"/>
      <c r="BC158" s="75"/>
      <c r="BD158" s="75"/>
      <c r="BE158" s="75"/>
      <c r="BF158" s="75"/>
      <c r="BG158" s="75"/>
      <c r="BH158" s="75"/>
      <c r="BI158" s="75"/>
      <c r="BJ158" s="75"/>
      <c r="BK158" s="113" t="n">
        <f aca="false">BL158+BP158</f>
        <v>0</v>
      </c>
      <c r="BL158" s="75"/>
      <c r="BM158" s="75"/>
      <c r="BN158" s="75"/>
      <c r="BO158" s="75"/>
      <c r="BP158" s="75"/>
      <c r="BQ158" s="75"/>
      <c r="BR158" s="93" t="s">
        <v>165</v>
      </c>
      <c r="BS158" s="94"/>
      <c r="BT158" s="118"/>
      <c r="BU158" s="95"/>
      <c r="BV158" s="95"/>
      <c r="BW158" s="95"/>
      <c r="BX158" s="95"/>
      <c r="BY158" s="117"/>
      <c r="BZ158" s="95"/>
      <c r="CA158" s="97"/>
      <c r="CB158" s="97"/>
      <c r="CC158" s="99" t="s">
        <v>165</v>
      </c>
      <c r="CE158" s="53"/>
    </row>
    <row r="159" customFormat="false" ht="35.1" hidden="false" customHeight="true" outlineLevel="0" collapsed="false">
      <c r="A159" s="109" t="n">
        <v>1</v>
      </c>
      <c r="B159" s="142" t="s">
        <v>620</v>
      </c>
      <c r="C159" s="142"/>
      <c r="D159" s="111" t="s">
        <v>221</v>
      </c>
      <c r="E159" s="111" t="s">
        <v>239</v>
      </c>
      <c r="F159" s="111" t="s">
        <v>170</v>
      </c>
      <c r="G159" s="102" t="s">
        <v>621</v>
      </c>
      <c r="H159" s="102" t="s">
        <v>622</v>
      </c>
      <c r="I159" s="138" t="s">
        <v>623</v>
      </c>
      <c r="J159" s="112" t="n">
        <v>30382</v>
      </c>
      <c r="K159" s="112" t="n">
        <v>21652</v>
      </c>
      <c r="L159" s="112" t="n">
        <v>3106</v>
      </c>
      <c r="M159" s="112"/>
      <c r="N159" s="112"/>
      <c r="O159" s="112" t="n">
        <v>2062</v>
      </c>
      <c r="P159" s="108" t="e">
        <f aca="false">#REF!+#REF!</f>
        <v>#VALUE!</v>
      </c>
      <c r="Q159" s="113"/>
      <c r="R159" s="113" t="n">
        <v>13802</v>
      </c>
      <c r="S159" s="113" t="n">
        <v>5000</v>
      </c>
      <c r="T159" s="113" t="n">
        <v>5000</v>
      </c>
      <c r="U159" s="113" t="n">
        <f aca="false">1000-1000</f>
        <v>0</v>
      </c>
      <c r="V159" s="113"/>
      <c r="W159" s="113"/>
      <c r="X159" s="113" t="n">
        <v>8000</v>
      </c>
      <c r="Y159" s="113" t="n">
        <v>18446</v>
      </c>
      <c r="Z159" s="113" t="n">
        <v>15000</v>
      </c>
      <c r="AA159" s="113" t="n">
        <f aca="false">Y159-Z159</f>
        <v>3446</v>
      </c>
      <c r="AB159" s="113" t="e">
        <f aca="false">J159-O159-P159-U159</f>
        <v>#VALUE!</v>
      </c>
      <c r="AC159" s="113" t="n">
        <v>13000</v>
      </c>
      <c r="AD159" s="113" t="n">
        <f aca="false">AE159+AF159</f>
        <v>500</v>
      </c>
      <c r="AE159" s="113" t="n">
        <v>500</v>
      </c>
      <c r="AF159" s="113"/>
      <c r="AG159" s="113" t="n">
        <f aca="false">AC159-AE159</f>
        <v>12500</v>
      </c>
      <c r="AH159" s="113" t="n">
        <v>12500</v>
      </c>
      <c r="AI159" s="113" t="n">
        <f aca="false">AG159-AH159</f>
        <v>0</v>
      </c>
      <c r="AJ159" s="113" t="s">
        <v>624</v>
      </c>
      <c r="AK159" s="113"/>
      <c r="AL159" s="113"/>
      <c r="AM159" s="113"/>
      <c r="AN159" s="113" t="n">
        <v>394.3</v>
      </c>
      <c r="AO159" s="113" t="n">
        <v>500</v>
      </c>
      <c r="AP159" s="113"/>
      <c r="AQ159" s="113"/>
      <c r="AR159" s="113" t="n">
        <f aca="false">AS159+AW159</f>
        <v>13394.3</v>
      </c>
      <c r="AS159" s="113" t="n">
        <f aca="false">AT159+AU159+AV159</f>
        <v>394.3</v>
      </c>
      <c r="AT159" s="108" t="n">
        <v>394.3</v>
      </c>
      <c r="AU159" s="108"/>
      <c r="AV159" s="108"/>
      <c r="AW159" s="113" t="n">
        <f aca="false">AX159+AY159</f>
        <v>13000</v>
      </c>
      <c r="AX159" s="113" t="n">
        <f aca="false">AH159+AO159</f>
        <v>13000</v>
      </c>
      <c r="AY159" s="113"/>
      <c r="AZ159" s="113" t="n">
        <f aca="false">BB159-AW159</f>
        <v>-400</v>
      </c>
      <c r="BA159" s="113" t="n">
        <v>5000</v>
      </c>
      <c r="BB159" s="113" t="n">
        <f aca="false">BC159+BH159</f>
        <v>12600</v>
      </c>
      <c r="BC159" s="113" t="n">
        <v>5000</v>
      </c>
      <c r="BD159" s="113"/>
      <c r="BE159" s="113" t="n">
        <v>5000</v>
      </c>
      <c r="BF159" s="113"/>
      <c r="BG159" s="113"/>
      <c r="BH159" s="113" t="n">
        <v>7600</v>
      </c>
      <c r="BI159" s="113"/>
      <c r="BJ159" s="113"/>
      <c r="BK159" s="113" t="n">
        <f aca="false">BL159+BP159</f>
        <v>12600</v>
      </c>
      <c r="BL159" s="108" t="n">
        <f aca="false">BM159+BN159+BO159</f>
        <v>5000</v>
      </c>
      <c r="BM159" s="108" t="n">
        <v>5000</v>
      </c>
      <c r="BN159" s="108"/>
      <c r="BO159" s="108"/>
      <c r="BP159" s="113" t="n">
        <v>7600</v>
      </c>
      <c r="BQ159" s="113"/>
      <c r="BR159" s="93" t="s">
        <v>625</v>
      </c>
      <c r="BS159" s="94"/>
      <c r="BT159" s="116" t="n">
        <f aca="false">BU159+BZ159</f>
        <v>5000</v>
      </c>
      <c r="BU159" s="118" t="n">
        <f aca="false">BV159+BW159+BX159</f>
        <v>5000</v>
      </c>
      <c r="BV159" s="118" t="n">
        <v>5000</v>
      </c>
      <c r="BW159" s="118"/>
      <c r="BX159" s="118"/>
      <c r="BY159" s="117" t="n">
        <f aca="false">BC159-BU159</f>
        <v>0</v>
      </c>
      <c r="BZ159" s="118"/>
      <c r="CA159" s="119"/>
      <c r="CB159" s="119"/>
      <c r="CC159" s="99" t="s">
        <v>625</v>
      </c>
      <c r="CE159" s="53"/>
    </row>
    <row r="160" s="130" customFormat="true" ht="24.9" hidden="false" customHeight="true" outlineLevel="0" collapsed="false">
      <c r="A160" s="109" t="n">
        <v>2</v>
      </c>
      <c r="B160" s="191" t="s">
        <v>626</v>
      </c>
      <c r="C160" s="191"/>
      <c r="D160" s="124" t="s">
        <v>226</v>
      </c>
      <c r="E160" s="124" t="s">
        <v>461</v>
      </c>
      <c r="F160" s="124" t="s">
        <v>196</v>
      </c>
      <c r="G160" s="125"/>
      <c r="H160" s="125" t="n">
        <v>3279</v>
      </c>
      <c r="I160" s="160" t="s">
        <v>627</v>
      </c>
      <c r="J160" s="112" t="n">
        <v>71356</v>
      </c>
      <c r="K160" s="112" t="n">
        <v>45319</v>
      </c>
      <c r="L160" s="112" t="n">
        <v>2377</v>
      </c>
      <c r="M160" s="112" t="n">
        <v>4782</v>
      </c>
      <c r="N160" s="112"/>
      <c r="O160" s="112" t="n">
        <v>15363</v>
      </c>
      <c r="P160" s="108" t="e">
        <f aca="false">#REF!+#REF!</f>
        <v>#VALUE!</v>
      </c>
      <c r="Q160" s="113" t="n">
        <v>1350</v>
      </c>
      <c r="R160" s="113" t="n">
        <v>5000</v>
      </c>
      <c r="S160" s="113" t="n">
        <v>5000</v>
      </c>
      <c r="T160" s="113" t="n">
        <v>5000</v>
      </c>
      <c r="U160" s="113" t="n">
        <v>5000</v>
      </c>
      <c r="V160" s="113"/>
      <c r="W160" s="113"/>
      <c r="X160" s="113" t="n">
        <v>54000</v>
      </c>
      <c r="Y160" s="113" t="n">
        <v>54285</v>
      </c>
      <c r="Z160" s="113" t="n">
        <v>30000</v>
      </c>
      <c r="AA160" s="113" t="n">
        <f aca="false">Y160-Z160</f>
        <v>24285</v>
      </c>
      <c r="AB160" s="113" t="e">
        <f aca="false">J160-O160-P160-U160</f>
        <v>#VALUE!</v>
      </c>
      <c r="AC160" s="113" t="n">
        <v>50000</v>
      </c>
      <c r="AD160" s="113" t="n">
        <f aca="false">AE160+AF160</f>
        <v>15000</v>
      </c>
      <c r="AE160" s="113" t="n">
        <v>15000</v>
      </c>
      <c r="AF160" s="113"/>
      <c r="AG160" s="113" t="n">
        <f aca="false">AC160-AE160</f>
        <v>35000</v>
      </c>
      <c r="AH160" s="113" t="n">
        <v>35000</v>
      </c>
      <c r="AI160" s="113"/>
      <c r="AJ160" s="113"/>
      <c r="AK160" s="113" t="n">
        <v>17072</v>
      </c>
      <c r="AL160" s="113"/>
      <c r="AM160" s="113"/>
      <c r="AN160" s="113" t="n">
        <v>27274.6</v>
      </c>
      <c r="AO160" s="113" t="n">
        <v>-28000</v>
      </c>
      <c r="AP160" s="113"/>
      <c r="AQ160" s="113"/>
      <c r="AR160" s="113" t="n">
        <f aca="false">AS160+AW160</f>
        <v>34274.6</v>
      </c>
      <c r="AS160" s="113" t="n">
        <f aca="false">AT160+AU160+AV160</f>
        <v>27274.6</v>
      </c>
      <c r="AT160" s="108" t="n">
        <v>27274.6</v>
      </c>
      <c r="AU160" s="108"/>
      <c r="AV160" s="108"/>
      <c r="AW160" s="113" t="n">
        <f aca="false">AX160+AY160</f>
        <v>7000</v>
      </c>
      <c r="AX160" s="113" t="n">
        <f aca="false">AH160+AO160</f>
        <v>7000</v>
      </c>
      <c r="AY160" s="113"/>
      <c r="AZ160" s="113" t="n">
        <f aca="false">BB160-AW160</f>
        <v>0</v>
      </c>
      <c r="BA160" s="113" t="n">
        <v>7000</v>
      </c>
      <c r="BB160" s="113" t="n">
        <f aca="false">BC160+BH160</f>
        <v>7000</v>
      </c>
      <c r="BC160" s="113" t="n">
        <f aca="false">BA160</f>
        <v>7000</v>
      </c>
      <c r="BD160" s="113"/>
      <c r="BE160" s="113" t="n">
        <v>7000</v>
      </c>
      <c r="BF160" s="113"/>
      <c r="BG160" s="113"/>
      <c r="BH160" s="113"/>
      <c r="BI160" s="113"/>
      <c r="BJ160" s="113"/>
      <c r="BK160" s="113" t="n">
        <f aca="false">BL160+BP160</f>
        <v>6500.433</v>
      </c>
      <c r="BL160" s="108" t="n">
        <f aca="false">BM160+BN160+BO160</f>
        <v>6500.433</v>
      </c>
      <c r="BM160" s="114" t="n">
        <v>6500.433</v>
      </c>
      <c r="BN160" s="108"/>
      <c r="BO160" s="108"/>
      <c r="BP160" s="113"/>
      <c r="BQ160" s="113"/>
      <c r="BR160" s="128" t="s">
        <v>229</v>
      </c>
      <c r="BS160" s="94"/>
      <c r="BT160" s="118" t="n">
        <f aca="false">BU160+BZ160</f>
        <v>6500.433</v>
      </c>
      <c r="BU160" s="118" t="n">
        <f aca="false">BV160+BW160+BX160</f>
        <v>6500.433</v>
      </c>
      <c r="BV160" s="117" t="n">
        <v>6500.433</v>
      </c>
      <c r="BW160" s="118"/>
      <c r="BX160" s="118"/>
      <c r="BY160" s="117" t="n">
        <f aca="false">BC160-BU160</f>
        <v>499.567</v>
      </c>
      <c r="BZ160" s="117"/>
      <c r="CA160" s="119"/>
      <c r="CB160" s="119"/>
      <c r="CC160" s="129" t="s">
        <v>229</v>
      </c>
      <c r="CE160" s="53"/>
    </row>
    <row r="161" customFormat="false" ht="35.1" hidden="false" customHeight="true" outlineLevel="0" collapsed="false">
      <c r="A161" s="109" t="n">
        <v>3</v>
      </c>
      <c r="B161" s="142" t="s">
        <v>628</v>
      </c>
      <c r="C161" s="142"/>
      <c r="D161" s="147" t="s">
        <v>278</v>
      </c>
      <c r="E161" s="124" t="s">
        <v>195</v>
      </c>
      <c r="F161" s="124" t="s">
        <v>196</v>
      </c>
      <c r="G161" s="112"/>
      <c r="H161" s="108" t="s">
        <v>629</v>
      </c>
      <c r="I161" s="148" t="s">
        <v>630</v>
      </c>
      <c r="J161" s="153" t="n">
        <v>216808</v>
      </c>
      <c r="K161" s="153" t="n">
        <v>166820</v>
      </c>
      <c r="L161" s="153" t="n">
        <v>6077</v>
      </c>
      <c r="M161" s="153"/>
      <c r="N161" s="153"/>
      <c r="O161" s="153" t="n">
        <v>32143</v>
      </c>
      <c r="P161" s="108" t="e">
        <f aca="false">#REF!+#REF!</f>
        <v>#VALUE!</v>
      </c>
      <c r="Q161" s="108" t="n">
        <v>36000</v>
      </c>
      <c r="R161" s="108" t="n">
        <v>38600</v>
      </c>
      <c r="S161" s="108" t="n">
        <v>38600</v>
      </c>
      <c r="T161" s="108" t="n">
        <v>30000</v>
      </c>
      <c r="U161" s="108" t="n">
        <v>30000</v>
      </c>
      <c r="V161" s="108"/>
      <c r="W161" s="108"/>
      <c r="X161" s="108" t="n">
        <v>90000</v>
      </c>
      <c r="Y161" s="108" t="n">
        <v>99963</v>
      </c>
      <c r="Z161" s="108" t="n">
        <v>70000</v>
      </c>
      <c r="AA161" s="113" t="n">
        <f aca="false">Y161-Z161</f>
        <v>29963</v>
      </c>
      <c r="AB161" s="113" t="e">
        <f aca="false">J161-O161-P161-U161</f>
        <v>#VALUE!</v>
      </c>
      <c r="AC161" s="108" t="n">
        <v>42000</v>
      </c>
      <c r="AD161" s="113" t="n">
        <f aca="false">AE161+AF161</f>
        <v>42000</v>
      </c>
      <c r="AE161" s="108" t="n">
        <v>42000</v>
      </c>
      <c r="AF161" s="108"/>
      <c r="AG161" s="113" t="n">
        <f aca="false">AC161-AE161</f>
        <v>0</v>
      </c>
      <c r="AH161" s="113" t="n">
        <v>0</v>
      </c>
      <c r="AI161" s="113" t="n">
        <f aca="false">AG161-AH161</f>
        <v>0</v>
      </c>
      <c r="AJ161" s="108"/>
      <c r="AK161" s="108" t="n">
        <v>137699</v>
      </c>
      <c r="AL161" s="108"/>
      <c r="AM161" s="108"/>
      <c r="AN161" s="113" t="n">
        <v>41955.2</v>
      </c>
      <c r="AO161" s="108" t="n">
        <v>5500</v>
      </c>
      <c r="AP161" s="108"/>
      <c r="AQ161" s="108"/>
      <c r="AR161" s="113" t="n">
        <f aca="false">AS161+AW161</f>
        <v>47455.2</v>
      </c>
      <c r="AS161" s="113" t="n">
        <f aca="false">AT161+AU161+AV161</f>
        <v>41955.2</v>
      </c>
      <c r="AT161" s="108" t="n">
        <v>41955.2</v>
      </c>
      <c r="AU161" s="108"/>
      <c r="AV161" s="108"/>
      <c r="AW161" s="113" t="n">
        <f aca="false">AX161+AY161</f>
        <v>5500</v>
      </c>
      <c r="AX161" s="113" t="n">
        <f aca="false">AH161+AO161</f>
        <v>5500</v>
      </c>
      <c r="AY161" s="108"/>
      <c r="AZ161" s="113" t="n">
        <f aca="false">BB161-AW161</f>
        <v>0</v>
      </c>
      <c r="BA161" s="113" t="n">
        <v>5500</v>
      </c>
      <c r="BB161" s="113" t="n">
        <f aca="false">BC161+BH161</f>
        <v>5500</v>
      </c>
      <c r="BC161" s="108" t="n">
        <f aca="false">BA161</f>
        <v>5500</v>
      </c>
      <c r="BD161" s="108"/>
      <c r="BE161" s="108" t="n">
        <v>5500</v>
      </c>
      <c r="BF161" s="108"/>
      <c r="BG161" s="108"/>
      <c r="BH161" s="108"/>
      <c r="BI161" s="108"/>
      <c r="BJ161" s="108"/>
      <c r="BK161" s="113" t="n">
        <f aca="false">BL161+BP161</f>
        <v>5059.823</v>
      </c>
      <c r="BL161" s="108" t="n">
        <f aca="false">BM161+BN161+BO161</f>
        <v>5059.823</v>
      </c>
      <c r="BM161" s="108" t="n">
        <v>5059.823</v>
      </c>
      <c r="BN161" s="108"/>
      <c r="BO161" s="108"/>
      <c r="BP161" s="108"/>
      <c r="BQ161" s="108"/>
      <c r="BR161" s="93" t="s">
        <v>631</v>
      </c>
      <c r="BS161" s="94"/>
      <c r="BT161" s="118" t="n">
        <f aca="false">BU161+BZ161</f>
        <v>5059.823</v>
      </c>
      <c r="BU161" s="118" t="n">
        <f aca="false">BV161+BW161+BX161</f>
        <v>5059.823</v>
      </c>
      <c r="BV161" s="118" t="n">
        <v>5059.823</v>
      </c>
      <c r="BW161" s="118"/>
      <c r="BX161" s="118"/>
      <c r="BY161" s="117" t="n">
        <f aca="false">BC161-BU161</f>
        <v>440.177</v>
      </c>
      <c r="BZ161" s="118"/>
      <c r="CA161" s="116"/>
      <c r="CB161" s="195"/>
      <c r="CC161" s="99" t="s">
        <v>631</v>
      </c>
      <c r="CE161" s="53"/>
    </row>
    <row r="162" customFormat="false" ht="84.75" hidden="false" customHeight="true" outlineLevel="0" collapsed="false">
      <c r="A162" s="109" t="n">
        <v>4</v>
      </c>
      <c r="B162" s="142" t="s">
        <v>632</v>
      </c>
      <c r="C162" s="142"/>
      <c r="D162" s="111" t="s">
        <v>181</v>
      </c>
      <c r="E162" s="111" t="s">
        <v>239</v>
      </c>
      <c r="F162" s="111" t="s">
        <v>203</v>
      </c>
      <c r="G162" s="102"/>
      <c r="H162" s="102" t="s">
        <v>633</v>
      </c>
      <c r="I162" s="102" t="s">
        <v>227</v>
      </c>
      <c r="J162" s="112" t="n">
        <v>39600</v>
      </c>
      <c r="K162" s="112"/>
      <c r="L162" s="112" t="n">
        <v>37400</v>
      </c>
      <c r="M162" s="112"/>
      <c r="N162" s="112"/>
      <c r="O162" s="112" t="n">
        <v>1073</v>
      </c>
      <c r="P162" s="108" t="e">
        <f aca="false">#REF!+#REF!</f>
        <v>#VALUE!</v>
      </c>
      <c r="Q162" s="113"/>
      <c r="R162" s="113" t="n">
        <v>39000</v>
      </c>
      <c r="S162" s="113" t="n">
        <v>15000</v>
      </c>
      <c r="T162" s="113" t="n">
        <v>5000</v>
      </c>
      <c r="U162" s="113" t="n">
        <v>9000</v>
      </c>
      <c r="V162" s="113"/>
      <c r="W162" s="113"/>
      <c r="X162" s="113" t="n">
        <v>30000</v>
      </c>
      <c r="Y162" s="113" t="n">
        <v>30987</v>
      </c>
      <c r="Z162" s="113" t="n">
        <v>30987</v>
      </c>
      <c r="AA162" s="113" t="n">
        <f aca="false">Y162-Z162</f>
        <v>0</v>
      </c>
      <c r="AB162" s="113" t="e">
        <f aca="false">J162-O162-P162-U162</f>
        <v>#VALUE!</v>
      </c>
      <c r="AC162" s="113" t="n">
        <v>25000</v>
      </c>
      <c r="AD162" s="113" t="n">
        <f aca="false">AE162+AF162</f>
        <v>10000</v>
      </c>
      <c r="AE162" s="113" t="n">
        <v>10000</v>
      </c>
      <c r="AF162" s="113"/>
      <c r="AG162" s="113" t="n">
        <f aca="false">AC162-AE162</f>
        <v>15000</v>
      </c>
      <c r="AH162" s="113" t="n">
        <v>15000</v>
      </c>
      <c r="AI162" s="113" t="n">
        <f aca="false">AG162-AH162</f>
        <v>0</v>
      </c>
      <c r="AJ162" s="113"/>
      <c r="AK162" s="113" t="n">
        <v>9050</v>
      </c>
      <c r="AL162" s="113"/>
      <c r="AM162" s="113" t="s">
        <v>634</v>
      </c>
      <c r="AN162" s="113" t="n">
        <v>21397.7</v>
      </c>
      <c r="AO162" s="113" t="n">
        <v>-6000</v>
      </c>
      <c r="AP162" s="113"/>
      <c r="AQ162" s="113"/>
      <c r="AR162" s="113" t="n">
        <f aca="false">AS162+AW162</f>
        <v>30397.7</v>
      </c>
      <c r="AS162" s="113" t="n">
        <f aca="false">AT162+AU162+AV162</f>
        <v>21397.7</v>
      </c>
      <c r="AT162" s="108"/>
      <c r="AU162" s="108" t="n">
        <v>21397.7</v>
      </c>
      <c r="AV162" s="108"/>
      <c r="AW162" s="113" t="n">
        <f aca="false">AX162+AY162</f>
        <v>9000</v>
      </c>
      <c r="AX162" s="113" t="n">
        <f aca="false">AH162+AO162</f>
        <v>9000</v>
      </c>
      <c r="AY162" s="113"/>
      <c r="AZ162" s="113" t="n">
        <f aca="false">BB162-AW162</f>
        <v>150</v>
      </c>
      <c r="BA162" s="113" t="n">
        <v>9000</v>
      </c>
      <c r="BB162" s="113" t="n">
        <f aca="false">BC162+BH162</f>
        <v>9150</v>
      </c>
      <c r="BC162" s="113" t="n">
        <v>9150</v>
      </c>
      <c r="BD162" s="113"/>
      <c r="BE162" s="113" t="n">
        <v>9150</v>
      </c>
      <c r="BF162" s="113"/>
      <c r="BG162" s="113"/>
      <c r="BH162" s="113"/>
      <c r="BI162" s="113"/>
      <c r="BJ162" s="113"/>
      <c r="BK162" s="113" t="n">
        <f aca="false">BL162+BP162</f>
        <v>8568.743</v>
      </c>
      <c r="BL162" s="108" t="n">
        <f aca="false">BM162+BN162+BO162</f>
        <v>8568.743</v>
      </c>
      <c r="BM162" s="114" t="n">
        <v>8568.743</v>
      </c>
      <c r="BN162" s="108"/>
      <c r="BO162" s="108"/>
      <c r="BP162" s="113"/>
      <c r="BQ162" s="113"/>
      <c r="BR162" s="93" t="s">
        <v>625</v>
      </c>
      <c r="BS162" s="94"/>
      <c r="BT162" s="118" t="n">
        <f aca="false">BU162+BZ162</f>
        <v>8568.743</v>
      </c>
      <c r="BU162" s="118" t="n">
        <f aca="false">BV162+BW162+BX162</f>
        <v>8568.743</v>
      </c>
      <c r="BV162" s="117" t="n">
        <v>8568.743</v>
      </c>
      <c r="BW162" s="118"/>
      <c r="BX162" s="118"/>
      <c r="BY162" s="117" t="n">
        <f aca="false">BC162-BU162</f>
        <v>581.257</v>
      </c>
      <c r="BZ162" s="117"/>
      <c r="CA162" s="119"/>
      <c r="CB162" s="119"/>
      <c r="CC162" s="99" t="s">
        <v>625</v>
      </c>
      <c r="CE162" s="53"/>
    </row>
    <row r="163" customFormat="false" ht="39.9" hidden="false" customHeight="true" outlineLevel="0" collapsed="false">
      <c r="A163" s="109" t="n">
        <v>5</v>
      </c>
      <c r="B163" s="142" t="s">
        <v>635</v>
      </c>
      <c r="C163" s="142"/>
      <c r="D163" s="111" t="s">
        <v>181</v>
      </c>
      <c r="E163" s="111" t="s">
        <v>239</v>
      </c>
      <c r="F163" s="111" t="s">
        <v>239</v>
      </c>
      <c r="G163" s="102"/>
      <c r="H163" s="102" t="s">
        <v>636</v>
      </c>
      <c r="I163" s="102" t="s">
        <v>637</v>
      </c>
      <c r="J163" s="112" t="n">
        <v>26129</v>
      </c>
      <c r="K163" s="112" t="n">
        <v>17303</v>
      </c>
      <c r="L163" s="112"/>
      <c r="M163" s="112"/>
      <c r="N163" s="112"/>
      <c r="O163" s="112" t="n">
        <v>2700</v>
      </c>
      <c r="P163" s="108" t="e">
        <f aca="false">#REF!+#REF!</f>
        <v>#VALUE!</v>
      </c>
      <c r="Q163" s="113"/>
      <c r="R163" s="113" t="n">
        <v>9000</v>
      </c>
      <c r="S163" s="113" t="n">
        <v>5000</v>
      </c>
      <c r="T163" s="113" t="n">
        <v>5000</v>
      </c>
      <c r="U163" s="113" t="n">
        <v>5000</v>
      </c>
      <c r="V163" s="113"/>
      <c r="W163" s="113"/>
      <c r="X163" s="113" t="n">
        <v>19000</v>
      </c>
      <c r="Y163" s="113" t="n">
        <v>18611</v>
      </c>
      <c r="Z163" s="113" t="n">
        <v>18611</v>
      </c>
      <c r="AA163" s="113" t="n">
        <f aca="false">Y163-Z163</f>
        <v>0</v>
      </c>
      <c r="AB163" s="113" t="e">
        <f aca="false">J163-O163-P163-U163</f>
        <v>#VALUE!</v>
      </c>
      <c r="AC163" s="113" t="n">
        <v>18000</v>
      </c>
      <c r="AD163" s="113" t="n">
        <f aca="false">AE163+AF163</f>
        <v>18000</v>
      </c>
      <c r="AE163" s="113" t="n">
        <f aca="false">18000</f>
        <v>18000</v>
      </c>
      <c r="AF163" s="113"/>
      <c r="AG163" s="113" t="n">
        <f aca="false">AC163-AE163</f>
        <v>0</v>
      </c>
      <c r="AH163" s="113" t="n">
        <v>0</v>
      </c>
      <c r="AI163" s="113" t="n">
        <f aca="false">AG163-AH163</f>
        <v>0</v>
      </c>
      <c r="AJ163" s="113"/>
      <c r="AK163" s="113"/>
      <c r="AL163" s="113"/>
      <c r="AM163" s="113"/>
      <c r="AN163" s="113" t="n">
        <v>17805.9</v>
      </c>
      <c r="AO163" s="113"/>
      <c r="AP163" s="113"/>
      <c r="AQ163" s="113"/>
      <c r="AR163" s="113" t="n">
        <f aca="false">AS163+AW163</f>
        <v>17805.9</v>
      </c>
      <c r="AS163" s="113" t="n">
        <f aca="false">AT163+AU163+AV163</f>
        <v>17805.9</v>
      </c>
      <c r="AT163" s="108" t="n">
        <v>17805.9</v>
      </c>
      <c r="AU163" s="108"/>
      <c r="AV163" s="108"/>
      <c r="AW163" s="113" t="n">
        <f aca="false">AX163+AY163</f>
        <v>0</v>
      </c>
      <c r="AX163" s="113" t="n">
        <f aca="false">AH163+AO163</f>
        <v>0</v>
      </c>
      <c r="AY163" s="113"/>
      <c r="AZ163" s="113" t="n">
        <f aca="false">BB163-AW163</f>
        <v>0</v>
      </c>
      <c r="BA163" s="113"/>
      <c r="BB163" s="113"/>
      <c r="BC163" s="113"/>
      <c r="BD163" s="113" t="s">
        <v>185</v>
      </c>
      <c r="BE163" s="113"/>
      <c r="BF163" s="113"/>
      <c r="BG163" s="113"/>
      <c r="BH163" s="113"/>
      <c r="BI163" s="113"/>
      <c r="BJ163" s="113"/>
      <c r="BK163" s="113" t="n">
        <f aca="false">BL163+BP163</f>
        <v>0</v>
      </c>
      <c r="BL163" s="108"/>
      <c r="BM163" s="108"/>
      <c r="BN163" s="108"/>
      <c r="BO163" s="108"/>
      <c r="BP163" s="113"/>
      <c r="BQ163" s="113"/>
      <c r="BR163" s="93" t="s">
        <v>631</v>
      </c>
      <c r="BS163" s="94"/>
      <c r="BT163" s="119" t="n">
        <v>0</v>
      </c>
      <c r="BU163" s="118"/>
      <c r="BV163" s="118"/>
      <c r="BW163" s="118"/>
      <c r="BX163" s="118"/>
      <c r="BY163" s="117"/>
      <c r="BZ163" s="118"/>
      <c r="CA163" s="119"/>
      <c r="CB163" s="196"/>
      <c r="CC163" s="99" t="s">
        <v>631</v>
      </c>
      <c r="CE163" s="53"/>
    </row>
    <row r="164" customFormat="false" ht="39.9" hidden="false" customHeight="true" outlineLevel="0" collapsed="false">
      <c r="A164" s="109" t="n">
        <v>6</v>
      </c>
      <c r="B164" s="142" t="s">
        <v>638</v>
      </c>
      <c r="C164" s="142"/>
      <c r="D164" s="111" t="s">
        <v>181</v>
      </c>
      <c r="E164" s="111" t="s">
        <v>239</v>
      </c>
      <c r="F164" s="111" t="s">
        <v>203</v>
      </c>
      <c r="G164" s="102"/>
      <c r="H164" s="102" t="s">
        <v>639</v>
      </c>
      <c r="I164" s="138" t="s">
        <v>227</v>
      </c>
      <c r="J164" s="112" t="n">
        <v>27572</v>
      </c>
      <c r="K164" s="112"/>
      <c r="L164" s="112" t="n">
        <v>25100</v>
      </c>
      <c r="M164" s="112"/>
      <c r="N164" s="112"/>
      <c r="O164" s="112" t="n">
        <v>1367</v>
      </c>
      <c r="P164" s="108" t="e">
        <f aca="false">#REF!+#REF!</f>
        <v>#VALUE!</v>
      </c>
      <c r="Q164" s="113"/>
      <c r="R164" s="113"/>
      <c r="S164" s="113" t="n">
        <v>5000</v>
      </c>
      <c r="T164" s="113" t="n">
        <v>10000</v>
      </c>
      <c r="U164" s="113" t="n">
        <v>14000</v>
      </c>
      <c r="V164" s="113"/>
      <c r="W164" s="113"/>
      <c r="X164" s="113" t="n">
        <v>17000</v>
      </c>
      <c r="Y164" s="113" t="n">
        <v>13571</v>
      </c>
      <c r="Z164" s="113" t="n">
        <v>13571</v>
      </c>
      <c r="AA164" s="113" t="n">
        <f aca="false">Y164-Z164</f>
        <v>0</v>
      </c>
      <c r="AB164" s="113" t="e">
        <f aca="false">J164-O164-P164-U164</f>
        <v>#VALUE!</v>
      </c>
      <c r="AC164" s="113" t="n">
        <v>13000</v>
      </c>
      <c r="AD164" s="113" t="n">
        <f aca="false">AE164+AF164</f>
        <v>5000</v>
      </c>
      <c r="AE164" s="113" t="n">
        <v>5000</v>
      </c>
      <c r="AF164" s="113"/>
      <c r="AG164" s="113" t="n">
        <f aca="false">AC164-AE164</f>
        <v>8000</v>
      </c>
      <c r="AH164" s="113" t="n">
        <v>8000</v>
      </c>
      <c r="AI164" s="113" t="n">
        <f aca="false">AG164-AH164</f>
        <v>0</v>
      </c>
      <c r="AJ164" s="113"/>
      <c r="AK164" s="113" t="n">
        <v>6995</v>
      </c>
      <c r="AL164" s="113"/>
      <c r="AM164" s="113" t="n">
        <v>12000</v>
      </c>
      <c r="AN164" s="113" t="n">
        <v>7000</v>
      </c>
      <c r="AO164" s="113" t="n">
        <v>4000</v>
      </c>
      <c r="AP164" s="113"/>
      <c r="AQ164" s="113"/>
      <c r="AR164" s="113" t="n">
        <f aca="false">AS164+AW164</f>
        <v>19000</v>
      </c>
      <c r="AS164" s="113" t="n">
        <f aca="false">AT164+AU164+AV164</f>
        <v>7000</v>
      </c>
      <c r="AT164" s="108" t="n">
        <v>7000</v>
      </c>
      <c r="AU164" s="108"/>
      <c r="AV164" s="108"/>
      <c r="AW164" s="113" t="n">
        <f aca="false">AX164+AY164</f>
        <v>12000</v>
      </c>
      <c r="AX164" s="113" t="n">
        <f aca="false">AH164+AO164</f>
        <v>12000</v>
      </c>
      <c r="AY164" s="113"/>
      <c r="AZ164" s="113" t="n">
        <f aca="false">BB164-AW164</f>
        <v>1500</v>
      </c>
      <c r="BA164" s="113" t="n">
        <v>12000</v>
      </c>
      <c r="BB164" s="113" t="n">
        <f aca="false">BC164+BH164</f>
        <v>13500</v>
      </c>
      <c r="BC164" s="113" t="n">
        <v>13500</v>
      </c>
      <c r="BD164" s="113"/>
      <c r="BE164" s="113" t="n">
        <v>13500</v>
      </c>
      <c r="BF164" s="113"/>
      <c r="BG164" s="113"/>
      <c r="BH164" s="113"/>
      <c r="BI164" s="113"/>
      <c r="BJ164" s="113"/>
      <c r="BK164" s="113" t="n">
        <f aca="false">BL164+BP164</f>
        <v>12892.163</v>
      </c>
      <c r="BL164" s="114" t="n">
        <f aca="false">BM164+BN164+BO164</f>
        <v>12892.163</v>
      </c>
      <c r="BM164" s="114" t="n">
        <v>12892.163</v>
      </c>
      <c r="BN164" s="108"/>
      <c r="BO164" s="108"/>
      <c r="BP164" s="113"/>
      <c r="BQ164" s="113"/>
      <c r="BR164" s="93" t="s">
        <v>625</v>
      </c>
      <c r="BS164" s="94"/>
      <c r="BT164" s="118" t="n">
        <f aca="false">BU164+BZ164</f>
        <v>12892.163</v>
      </c>
      <c r="BU164" s="117" t="n">
        <f aca="false">BV164+BW164+BX164</f>
        <v>12892.163</v>
      </c>
      <c r="BV164" s="117" t="n">
        <v>12892.163</v>
      </c>
      <c r="BW164" s="118"/>
      <c r="BX164" s="118"/>
      <c r="BY164" s="117" t="n">
        <f aca="false">BC164-BU164</f>
        <v>607.837</v>
      </c>
      <c r="BZ164" s="117"/>
      <c r="CA164" s="119"/>
      <c r="CB164" s="119"/>
      <c r="CC164" s="99" t="s">
        <v>625</v>
      </c>
      <c r="CE164" s="53"/>
    </row>
    <row r="165" customFormat="false" ht="24.9" hidden="false" customHeight="true" outlineLevel="0" collapsed="false">
      <c r="A165" s="109" t="n">
        <v>7</v>
      </c>
      <c r="B165" s="142" t="s">
        <v>640</v>
      </c>
      <c r="C165" s="142"/>
      <c r="D165" s="111" t="s">
        <v>202</v>
      </c>
      <c r="E165" s="111" t="s">
        <v>222</v>
      </c>
      <c r="F165" s="111" t="s">
        <v>222</v>
      </c>
      <c r="G165" s="102"/>
      <c r="H165" s="102" t="s">
        <v>641</v>
      </c>
      <c r="I165" s="138" t="s">
        <v>227</v>
      </c>
      <c r="J165" s="112" t="n">
        <v>199963</v>
      </c>
      <c r="K165" s="112" t="n">
        <v>159077</v>
      </c>
      <c r="L165" s="112" t="n">
        <v>9300</v>
      </c>
      <c r="M165" s="112" t="n">
        <v>4655</v>
      </c>
      <c r="N165" s="112" t="n">
        <f aca="false">J165-K165-L165-M165-O165</f>
        <v>18531</v>
      </c>
      <c r="O165" s="112" t="n">
        <v>8400</v>
      </c>
      <c r="P165" s="108" t="e">
        <f aca="false">#REF!+#REF!</f>
        <v>#VALUE!</v>
      </c>
      <c r="Q165" s="113"/>
      <c r="R165" s="113" t="n">
        <v>41800</v>
      </c>
      <c r="S165" s="113" t="n">
        <v>20000</v>
      </c>
      <c r="T165" s="113" t="n">
        <v>20000</v>
      </c>
      <c r="U165" s="113" t="n">
        <v>20000</v>
      </c>
      <c r="V165" s="113" t="n">
        <v>8572</v>
      </c>
      <c r="W165" s="113"/>
      <c r="X165" s="113" t="n">
        <v>170000</v>
      </c>
      <c r="Y165" s="113" t="n">
        <v>164726</v>
      </c>
      <c r="Z165" s="113" t="n">
        <v>100000</v>
      </c>
      <c r="AA165" s="113" t="n">
        <f aca="false">Y165-Z165</f>
        <v>64726</v>
      </c>
      <c r="AB165" s="113" t="e">
        <f aca="false">J165-O165-P165-U165</f>
        <v>#VALUE!</v>
      </c>
      <c r="AC165" s="113" t="n">
        <v>164000</v>
      </c>
      <c r="AD165" s="113" t="n">
        <f aca="false">AE165+AF165</f>
        <v>60000</v>
      </c>
      <c r="AE165" s="113" t="n">
        <v>60000</v>
      </c>
      <c r="AF165" s="113"/>
      <c r="AG165" s="113" t="n">
        <f aca="false">AC165-AE165</f>
        <v>104000</v>
      </c>
      <c r="AH165" s="113" t="n">
        <v>104000</v>
      </c>
      <c r="AI165" s="113" t="n">
        <f aca="false">AG165-AH165</f>
        <v>0</v>
      </c>
      <c r="AJ165" s="113"/>
      <c r="AK165" s="113"/>
      <c r="AL165" s="113"/>
      <c r="AM165" s="113"/>
      <c r="AN165" s="113" t="n">
        <v>60000</v>
      </c>
      <c r="AO165" s="113" t="n">
        <v>0</v>
      </c>
      <c r="AP165" s="113"/>
      <c r="AQ165" s="113"/>
      <c r="AR165" s="113" t="n">
        <f aca="false">AS165+AW165</f>
        <v>164000</v>
      </c>
      <c r="AS165" s="113" t="n">
        <f aca="false">AT165+AU165+AV165</f>
        <v>60000</v>
      </c>
      <c r="AT165" s="108"/>
      <c r="AU165" s="108" t="n">
        <v>60000</v>
      </c>
      <c r="AV165" s="108"/>
      <c r="AW165" s="113" t="n">
        <f aca="false">AX165+AY165</f>
        <v>104000</v>
      </c>
      <c r="AX165" s="113" t="n">
        <f aca="false">AH165+AO165</f>
        <v>104000</v>
      </c>
      <c r="AY165" s="113"/>
      <c r="AZ165" s="113" t="n">
        <f aca="false">BB165-AW165</f>
        <v>12000</v>
      </c>
      <c r="BA165" s="113" t="n">
        <v>65000</v>
      </c>
      <c r="BB165" s="113" t="n">
        <f aca="false">BC165+BH165</f>
        <v>116000</v>
      </c>
      <c r="BC165" s="113" t="n">
        <v>50000</v>
      </c>
      <c r="BD165" s="113"/>
      <c r="BE165" s="113" t="n">
        <v>0</v>
      </c>
      <c r="BF165" s="113"/>
      <c r="BG165" s="113" t="n">
        <v>50000</v>
      </c>
      <c r="BH165" s="113" t="n">
        <v>66000</v>
      </c>
      <c r="BI165" s="113"/>
      <c r="BJ165" s="113"/>
      <c r="BK165" s="113" t="n">
        <f aca="false">BL165+BP165</f>
        <v>115958.473</v>
      </c>
      <c r="BL165" s="114" t="n">
        <f aca="false">BM165+BN165+BO165</f>
        <v>49958.473</v>
      </c>
      <c r="BM165" s="108"/>
      <c r="BN165" s="108"/>
      <c r="BO165" s="108" t="n">
        <v>49958.473</v>
      </c>
      <c r="BP165" s="113" t="n">
        <v>66000</v>
      </c>
      <c r="BQ165" s="113"/>
      <c r="BR165" s="93" t="s">
        <v>631</v>
      </c>
      <c r="BS165" s="94"/>
      <c r="BT165" s="118" t="n">
        <f aca="false">BU165+BZ165</f>
        <v>49958.473</v>
      </c>
      <c r="BU165" s="117" t="n">
        <f aca="false">BV165+BW165+BX165</f>
        <v>49958.473</v>
      </c>
      <c r="BV165" s="118"/>
      <c r="BW165" s="118"/>
      <c r="BX165" s="118" t="n">
        <v>49958.473</v>
      </c>
      <c r="BY165" s="117" t="n">
        <f aca="false">BC165-BU165</f>
        <v>41.5270000000019</v>
      </c>
      <c r="BZ165" s="118"/>
      <c r="CA165" s="119"/>
      <c r="CB165" s="196"/>
      <c r="CC165" s="99" t="s">
        <v>631</v>
      </c>
      <c r="CE165" s="53"/>
    </row>
    <row r="166" customFormat="false" ht="35.1" hidden="false" customHeight="true" outlineLevel="0" collapsed="false">
      <c r="A166" s="109" t="n">
        <v>8</v>
      </c>
      <c r="B166" s="136" t="s">
        <v>642</v>
      </c>
      <c r="C166" s="197"/>
      <c r="D166" s="147" t="s">
        <v>181</v>
      </c>
      <c r="E166" s="147" t="s">
        <v>310</v>
      </c>
      <c r="F166" s="147" t="s">
        <v>170</v>
      </c>
      <c r="G166" s="112"/>
      <c r="H166" s="112" t="s">
        <v>643</v>
      </c>
      <c r="I166" s="148" t="s">
        <v>190</v>
      </c>
      <c r="J166" s="108" t="n">
        <v>51950</v>
      </c>
      <c r="K166" s="108" t="n">
        <v>29156</v>
      </c>
      <c r="L166" s="108" t="n">
        <v>12108</v>
      </c>
      <c r="M166" s="108"/>
      <c r="N166" s="108"/>
      <c r="O166" s="108" t="n">
        <v>5150</v>
      </c>
      <c r="P166" s="108" t="e">
        <f aca="false">#REF!+#REF!</f>
        <v>#VALUE!</v>
      </c>
      <c r="Q166" s="108"/>
      <c r="R166" s="108"/>
      <c r="S166" s="108"/>
      <c r="T166" s="108"/>
      <c r="U166" s="108"/>
      <c r="V166" s="108"/>
      <c r="W166" s="108"/>
      <c r="X166" s="108"/>
      <c r="Y166" s="108" t="n">
        <v>53000</v>
      </c>
      <c r="Z166" s="108" t="n">
        <v>30000</v>
      </c>
      <c r="AA166" s="113" t="n">
        <f aca="false">Y166-Z166</f>
        <v>23000</v>
      </c>
      <c r="AB166" s="113" t="e">
        <f aca="false">J166-O166-P166-U166</f>
        <v>#VALUE!</v>
      </c>
      <c r="AC166" s="108" t="n">
        <v>45000</v>
      </c>
      <c r="AD166" s="113" t="n">
        <f aca="false">AE166+AF166</f>
        <v>20000</v>
      </c>
      <c r="AE166" s="108"/>
      <c r="AF166" s="108" t="n">
        <v>20000</v>
      </c>
      <c r="AG166" s="113" t="n">
        <f aca="false">AC166-AE166</f>
        <v>45000</v>
      </c>
      <c r="AH166" s="113" t="n">
        <v>35000</v>
      </c>
      <c r="AI166" s="113" t="n">
        <f aca="false">AG166-AH166</f>
        <v>10000</v>
      </c>
      <c r="AJ166" s="108" t="s">
        <v>294</v>
      </c>
      <c r="AK166" s="108"/>
      <c r="AL166" s="108"/>
      <c r="AM166" s="108"/>
      <c r="AN166" s="113" t="n">
        <v>11945.5</v>
      </c>
      <c r="AO166" s="108" t="n">
        <v>-2000</v>
      </c>
      <c r="AP166" s="108" t="n">
        <v>-10000</v>
      </c>
      <c r="AQ166" s="108"/>
      <c r="AR166" s="113" t="n">
        <f aca="false">AS166+AW166</f>
        <v>44945.5</v>
      </c>
      <c r="AS166" s="113" t="n">
        <f aca="false">AT166+AU166+AV166</f>
        <v>11945.5</v>
      </c>
      <c r="AT166" s="108"/>
      <c r="AU166" s="108"/>
      <c r="AV166" s="108" t="n">
        <v>11945.5</v>
      </c>
      <c r="AW166" s="113" t="n">
        <f aca="false">AX166+AY166</f>
        <v>33000</v>
      </c>
      <c r="AX166" s="113" t="n">
        <f aca="false">AH166+AO166</f>
        <v>33000</v>
      </c>
      <c r="AY166" s="108"/>
      <c r="AZ166" s="113" t="n">
        <f aca="false">BB166-AW166</f>
        <v>-7000</v>
      </c>
      <c r="BA166" s="113" t="n">
        <v>15000</v>
      </c>
      <c r="BB166" s="113" t="n">
        <f aca="false">BC166+BH166</f>
        <v>26000</v>
      </c>
      <c r="BC166" s="108" t="n">
        <v>20000</v>
      </c>
      <c r="BD166" s="108"/>
      <c r="BE166" s="108" t="n">
        <v>20000</v>
      </c>
      <c r="BF166" s="108"/>
      <c r="BG166" s="108"/>
      <c r="BH166" s="108" t="n">
        <v>6000</v>
      </c>
      <c r="BI166" s="108"/>
      <c r="BJ166" s="108"/>
      <c r="BK166" s="113" t="n">
        <f aca="false">BL166+BP166</f>
        <v>24988.026</v>
      </c>
      <c r="BL166" s="114" t="n">
        <f aca="false">BM166+BN166+BO166</f>
        <v>18988.026</v>
      </c>
      <c r="BM166" s="108" t="n">
        <v>18988.026</v>
      </c>
      <c r="BN166" s="108"/>
      <c r="BO166" s="108"/>
      <c r="BP166" s="108" t="n">
        <v>6000</v>
      </c>
      <c r="BQ166" s="108"/>
      <c r="BR166" s="128" t="s">
        <v>631</v>
      </c>
      <c r="BS166" s="94"/>
      <c r="BT166" s="118" t="n">
        <f aca="false">BU166+BZ166</f>
        <v>18988.026</v>
      </c>
      <c r="BU166" s="117" t="n">
        <f aca="false">BV166+BW166+BX166</f>
        <v>18988.026</v>
      </c>
      <c r="BV166" s="118" t="n">
        <v>18988.026</v>
      </c>
      <c r="BW166" s="118"/>
      <c r="BX166" s="118"/>
      <c r="BY166" s="117" t="n">
        <f aca="false">BC166-BU166</f>
        <v>1011.974</v>
      </c>
      <c r="BZ166" s="118"/>
      <c r="CA166" s="116"/>
      <c r="CB166" s="195"/>
      <c r="CC166" s="129" t="s">
        <v>631</v>
      </c>
      <c r="CE166" s="53"/>
    </row>
    <row r="167" customFormat="false" ht="35.1" hidden="false" customHeight="true" outlineLevel="0" collapsed="false">
      <c r="A167" s="109" t="n">
        <v>9</v>
      </c>
      <c r="B167" s="110" t="s">
        <v>644</v>
      </c>
      <c r="C167" s="110"/>
      <c r="D167" s="111" t="s">
        <v>181</v>
      </c>
      <c r="E167" s="111"/>
      <c r="F167" s="111" t="s">
        <v>316</v>
      </c>
      <c r="G167" s="111"/>
      <c r="H167" s="102" t="n">
        <v>3430</v>
      </c>
      <c r="I167" s="102" t="s">
        <v>378</v>
      </c>
      <c r="J167" s="152" t="n">
        <v>9082</v>
      </c>
      <c r="K167" s="152" t="n">
        <v>6058</v>
      </c>
      <c r="L167" s="152" t="n">
        <v>1308</v>
      </c>
      <c r="M167" s="152"/>
      <c r="N167" s="152" t="n">
        <f aca="false">J167-K167-L167-M167-O167</f>
        <v>1238</v>
      </c>
      <c r="O167" s="152" t="n">
        <v>478</v>
      </c>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52"/>
      <c r="AN167" s="113"/>
      <c r="AO167" s="152" t="n">
        <v>9200</v>
      </c>
      <c r="AP167" s="152"/>
      <c r="AQ167" s="152"/>
      <c r="AR167" s="113" t="n">
        <f aca="false">AS167+AW167</f>
        <v>9200</v>
      </c>
      <c r="AS167" s="113"/>
      <c r="AT167" s="112"/>
      <c r="AU167" s="102"/>
      <c r="AV167" s="102"/>
      <c r="AW167" s="113" t="n">
        <f aca="false">AX167+AY167</f>
        <v>9200</v>
      </c>
      <c r="AX167" s="152" t="n">
        <v>0</v>
      </c>
      <c r="AY167" s="152" t="n">
        <v>9200</v>
      </c>
      <c r="AZ167" s="113" t="n">
        <f aca="false">BB167-AW167</f>
        <v>-600</v>
      </c>
      <c r="BA167" s="113"/>
      <c r="BB167" s="113" t="n">
        <f aca="false">BC167+BH167</f>
        <v>8600</v>
      </c>
      <c r="BC167" s="152"/>
      <c r="BD167" s="152" t="s">
        <v>185</v>
      </c>
      <c r="BE167" s="152"/>
      <c r="BF167" s="152"/>
      <c r="BG167" s="152"/>
      <c r="BH167" s="152" t="n">
        <v>8600</v>
      </c>
      <c r="BI167" s="152"/>
      <c r="BJ167" s="152"/>
      <c r="BK167" s="113" t="n">
        <f aca="false">BL167+BP167</f>
        <v>8600</v>
      </c>
      <c r="BL167" s="114"/>
      <c r="BM167" s="153"/>
      <c r="BN167" s="153"/>
      <c r="BO167" s="153"/>
      <c r="BP167" s="152" t="n">
        <v>8600</v>
      </c>
      <c r="BQ167" s="152"/>
      <c r="BR167" s="93" t="s">
        <v>645</v>
      </c>
      <c r="BS167" s="94"/>
      <c r="BT167" s="119" t="n">
        <f aca="false">BU167+BZ167</f>
        <v>0</v>
      </c>
      <c r="BU167" s="117"/>
      <c r="BV167" s="154"/>
      <c r="BW167" s="154"/>
      <c r="BX167" s="154"/>
      <c r="BY167" s="117"/>
      <c r="BZ167" s="154"/>
      <c r="CA167" s="155" t="s">
        <v>362</v>
      </c>
      <c r="CB167" s="196" t="s">
        <v>646</v>
      </c>
      <c r="CC167" s="99" t="s">
        <v>645</v>
      </c>
      <c r="CE167" s="53"/>
    </row>
    <row r="168" customFormat="false" ht="24.9" hidden="false" customHeight="true" outlineLevel="0" collapsed="false">
      <c r="A168" s="109" t="n">
        <v>10</v>
      </c>
      <c r="B168" s="123" t="s">
        <v>647</v>
      </c>
      <c r="C168" s="123"/>
      <c r="D168" s="147" t="s">
        <v>181</v>
      </c>
      <c r="E168" s="147" t="s">
        <v>241</v>
      </c>
      <c r="F168" s="147" t="s">
        <v>183</v>
      </c>
      <c r="G168" s="112"/>
      <c r="H168" s="112" t="s">
        <v>643</v>
      </c>
      <c r="I168" s="148" t="s">
        <v>190</v>
      </c>
      <c r="J168" s="108" t="n">
        <v>654000</v>
      </c>
      <c r="K168" s="108" t="n">
        <v>413770</v>
      </c>
      <c r="L168" s="108" t="n">
        <v>70436</v>
      </c>
      <c r="M168" s="108" t="n">
        <v>30000</v>
      </c>
      <c r="N168" s="108"/>
      <c r="O168" s="108" t="n">
        <v>91186</v>
      </c>
      <c r="P168" s="108" t="e">
        <f aca="false">#REF!+#REF!</f>
        <v>#VALUE!</v>
      </c>
      <c r="Q168" s="108"/>
      <c r="R168" s="108"/>
      <c r="S168" s="108"/>
      <c r="T168" s="108"/>
      <c r="U168" s="108"/>
      <c r="V168" s="108"/>
      <c r="W168" s="108"/>
      <c r="X168" s="108"/>
      <c r="Y168" s="108" t="n">
        <v>650000</v>
      </c>
      <c r="Z168" s="108" t="n">
        <v>200000</v>
      </c>
      <c r="AA168" s="113" t="n">
        <f aca="false">Y168-Z168</f>
        <v>450000</v>
      </c>
      <c r="AB168" s="113" t="e">
        <f aca="false">J168-O168-P168-U168</f>
        <v>#VALUE!</v>
      </c>
      <c r="AC168" s="108" t="n">
        <v>300000</v>
      </c>
      <c r="AD168" s="113" t="n">
        <f aca="false">AE168+AF168</f>
        <v>70000</v>
      </c>
      <c r="AE168" s="108"/>
      <c r="AF168" s="108" t="n">
        <v>70000</v>
      </c>
      <c r="AG168" s="113" t="n">
        <f aca="false">AC168-AE168</f>
        <v>300000</v>
      </c>
      <c r="AH168" s="113" t="n">
        <v>160000</v>
      </c>
      <c r="AI168" s="113" t="n">
        <f aca="false">AG168-AH168</f>
        <v>140000</v>
      </c>
      <c r="AJ168" s="108" t="s">
        <v>445</v>
      </c>
      <c r="AK168" s="108"/>
      <c r="AL168" s="108"/>
      <c r="AM168" s="108"/>
      <c r="AN168" s="113" t="n">
        <v>3786</v>
      </c>
      <c r="AO168" s="108" t="n">
        <v>40000</v>
      </c>
      <c r="AP168" s="108" t="n">
        <v>-140000</v>
      </c>
      <c r="AQ168" s="108"/>
      <c r="AR168" s="113" t="n">
        <f aca="false">AS168+AW168</f>
        <v>303786</v>
      </c>
      <c r="AS168" s="113" t="n">
        <f aca="false">AT168+AU168+AV168</f>
        <v>3786</v>
      </c>
      <c r="AT168" s="108" t="n">
        <v>3786</v>
      </c>
      <c r="AU168" s="108"/>
      <c r="AV168" s="108"/>
      <c r="AW168" s="113" t="n">
        <f aca="false">AX168+AY168</f>
        <v>300000</v>
      </c>
      <c r="AX168" s="113" t="n">
        <v>300000</v>
      </c>
      <c r="AY168" s="108" t="n">
        <f aca="false">AI168+AP168</f>
        <v>0</v>
      </c>
      <c r="AZ168" s="113" t="n">
        <f aca="false">BB168-AW168</f>
        <v>-67000</v>
      </c>
      <c r="BA168" s="113" t="n">
        <v>107000</v>
      </c>
      <c r="BB168" s="113" t="n">
        <f aca="false">BC168+BH168</f>
        <v>233000</v>
      </c>
      <c r="BC168" s="108" t="n">
        <v>13000</v>
      </c>
      <c r="BD168" s="108"/>
      <c r="BE168" s="108" t="n">
        <v>13000</v>
      </c>
      <c r="BF168" s="108"/>
      <c r="BG168" s="108"/>
      <c r="BH168" s="108" t="n">
        <v>220000</v>
      </c>
      <c r="BI168" s="108"/>
      <c r="BJ168" s="108"/>
      <c r="BK168" s="113" t="n">
        <f aca="false">BL168+BP168</f>
        <v>220083.36</v>
      </c>
      <c r="BL168" s="114" t="n">
        <f aca="false">BM168+BN168+BO168</f>
        <v>83.36</v>
      </c>
      <c r="BM168" s="114" t="n">
        <v>83.36</v>
      </c>
      <c r="BN168" s="108"/>
      <c r="BO168" s="108"/>
      <c r="BP168" s="108" t="n">
        <v>220000</v>
      </c>
      <c r="BQ168" s="108"/>
      <c r="BR168" s="128" t="s">
        <v>625</v>
      </c>
      <c r="BS168" s="94"/>
      <c r="BT168" s="118" t="n">
        <f aca="false">BU168+BZ168</f>
        <v>83.36</v>
      </c>
      <c r="BU168" s="117" t="n">
        <f aca="false">BV168+BW168+BX168</f>
        <v>83.36</v>
      </c>
      <c r="BV168" s="117" t="n">
        <v>83.36</v>
      </c>
      <c r="BW168" s="118"/>
      <c r="BX168" s="118"/>
      <c r="BY168" s="117" t="n">
        <f aca="false">BC168-BU168</f>
        <v>12916.64</v>
      </c>
      <c r="BZ168" s="117"/>
      <c r="CA168" s="116"/>
      <c r="CB168" s="116"/>
      <c r="CC168" s="129" t="s">
        <v>625</v>
      </c>
      <c r="CE168" s="53"/>
    </row>
    <row r="169" s="49" customFormat="true" ht="20.1" hidden="false" customHeight="true" outlineLevel="0" collapsed="false">
      <c r="A169" s="92" t="s">
        <v>648</v>
      </c>
      <c r="B169" s="70" t="s">
        <v>649</v>
      </c>
      <c r="C169" s="70"/>
      <c r="D169" s="74"/>
      <c r="E169" s="147"/>
      <c r="F169" s="147"/>
      <c r="G169" s="105"/>
      <c r="H169" s="105"/>
      <c r="I169" s="106"/>
      <c r="J169" s="107"/>
      <c r="K169" s="107"/>
      <c r="L169" s="107"/>
      <c r="M169" s="107"/>
      <c r="N169" s="107"/>
      <c r="O169" s="107"/>
      <c r="P169" s="108" t="e">
        <f aca="false">#REF!+#REF!</f>
        <v>#VALUE!</v>
      </c>
      <c r="Q169" s="107" t="n">
        <v>128100</v>
      </c>
      <c r="R169" s="107"/>
      <c r="S169" s="107"/>
      <c r="T169" s="75" t="n">
        <f aca="false">SUBTOTAL(9,T170:T228)</f>
        <v>188000</v>
      </c>
      <c r="U169" s="75"/>
      <c r="V169" s="75"/>
      <c r="W169" s="75"/>
      <c r="X169" s="75" t="n">
        <f aca="false">SUBTOTAL(9,X170:X228)</f>
        <v>874100</v>
      </c>
      <c r="Y169" s="75"/>
      <c r="Z169" s="75"/>
      <c r="AA169" s="113" t="n">
        <f aca="false">Y169-Z169</f>
        <v>0</v>
      </c>
      <c r="AB169" s="113" t="e">
        <f aca="false">J169-O169-P169-U169</f>
        <v>#VALUE!</v>
      </c>
      <c r="AC169" s="75"/>
      <c r="AD169" s="113" t="n">
        <f aca="false">AE169+AF169</f>
        <v>0</v>
      </c>
      <c r="AE169" s="75"/>
      <c r="AF169" s="75"/>
      <c r="AG169" s="113" t="n">
        <f aca="false">AC169-AE169</f>
        <v>0</v>
      </c>
      <c r="AH169" s="113" t="n">
        <v>0</v>
      </c>
      <c r="AI169" s="113" t="n">
        <f aca="false">AG169-AH169</f>
        <v>0</v>
      </c>
      <c r="AJ169" s="75"/>
      <c r="AK169" s="75"/>
      <c r="AL169" s="75"/>
      <c r="AM169" s="75"/>
      <c r="AN169" s="113" t="n">
        <v>0</v>
      </c>
      <c r="AO169" s="75"/>
      <c r="AP169" s="75"/>
      <c r="AQ169" s="75"/>
      <c r="AR169" s="113" t="n">
        <f aca="false">AS169+AW169</f>
        <v>0</v>
      </c>
      <c r="AS169" s="113" t="n">
        <f aca="false">AT169+AU169+AV169</f>
        <v>0</v>
      </c>
      <c r="AT169" s="75"/>
      <c r="AU169" s="75"/>
      <c r="AV169" s="75"/>
      <c r="AW169" s="113" t="n">
        <f aca="false">AX169+AY169</f>
        <v>0</v>
      </c>
      <c r="AX169" s="113" t="n">
        <f aca="false">AH169+AO169</f>
        <v>0</v>
      </c>
      <c r="AY169" s="75"/>
      <c r="AZ169" s="113" t="n">
        <f aca="false">BB169-AW169</f>
        <v>0</v>
      </c>
      <c r="BA169" s="113"/>
      <c r="BB169" s="113"/>
      <c r="BC169" s="75"/>
      <c r="BD169" s="75"/>
      <c r="BE169" s="75"/>
      <c r="BF169" s="75"/>
      <c r="BG169" s="75"/>
      <c r="BH169" s="75"/>
      <c r="BI169" s="75"/>
      <c r="BJ169" s="75"/>
      <c r="BK169" s="113" t="n">
        <f aca="false">BL169+BP169</f>
        <v>0</v>
      </c>
      <c r="BL169" s="114"/>
      <c r="BM169" s="75"/>
      <c r="BN169" s="75"/>
      <c r="BO169" s="75"/>
      <c r="BP169" s="75"/>
      <c r="BQ169" s="75"/>
      <c r="BR169" s="93" t="s">
        <v>165</v>
      </c>
      <c r="BS169" s="94"/>
      <c r="BT169" s="118"/>
      <c r="BU169" s="117"/>
      <c r="BV169" s="95"/>
      <c r="BW169" s="95"/>
      <c r="BX169" s="95"/>
      <c r="BY169" s="117"/>
      <c r="BZ169" s="95"/>
      <c r="CA169" s="97"/>
      <c r="CB169" s="97"/>
      <c r="CC169" s="99" t="s">
        <v>165</v>
      </c>
      <c r="CE169" s="53"/>
    </row>
    <row r="170" s="49" customFormat="true" ht="35.1" hidden="false" customHeight="true" outlineLevel="0" collapsed="false">
      <c r="A170" s="109" t="n">
        <v>1</v>
      </c>
      <c r="B170" s="110" t="s">
        <v>650</v>
      </c>
      <c r="C170" s="110"/>
      <c r="D170" s="124" t="s">
        <v>265</v>
      </c>
      <c r="E170" s="124" t="s">
        <v>651</v>
      </c>
      <c r="F170" s="124" t="s">
        <v>652</v>
      </c>
      <c r="G170" s="125"/>
      <c r="H170" s="125" t="s">
        <v>653</v>
      </c>
      <c r="I170" s="160" t="s">
        <v>654</v>
      </c>
      <c r="J170" s="153" t="n">
        <v>271941</v>
      </c>
      <c r="K170" s="153" t="n">
        <v>241635</v>
      </c>
      <c r="L170" s="153"/>
      <c r="M170" s="153"/>
      <c r="N170" s="153"/>
      <c r="O170" s="153" t="n">
        <v>5312</v>
      </c>
      <c r="P170" s="108" t="n">
        <f aca="false">107786+90000</f>
        <v>197786</v>
      </c>
      <c r="Q170" s="113" t="n">
        <v>90000</v>
      </c>
      <c r="R170" s="113" t="n">
        <v>59366</v>
      </c>
      <c r="S170" s="113" t="e">
        <f aca="false">J170-O170-#REF!-Q170</f>
        <v>#VALUE!</v>
      </c>
      <c r="T170" s="113" t="n">
        <v>54000</v>
      </c>
      <c r="U170" s="113" t="n">
        <v>54000</v>
      </c>
      <c r="V170" s="113"/>
      <c r="W170" s="113"/>
      <c r="X170" s="113" t="n">
        <v>0</v>
      </c>
      <c r="Y170" s="113" t="n">
        <v>20000</v>
      </c>
      <c r="Z170" s="113" t="n">
        <v>20000</v>
      </c>
      <c r="AA170" s="113" t="n">
        <f aca="false">Y170-Z170</f>
        <v>0</v>
      </c>
      <c r="AB170" s="113" t="n">
        <f aca="false">J170-O170-P170-U170</f>
        <v>14843</v>
      </c>
      <c r="AC170" s="113" t="n">
        <v>10000</v>
      </c>
      <c r="AD170" s="113" t="n">
        <f aca="false">AE170+AF170</f>
        <v>10000</v>
      </c>
      <c r="AE170" s="113" t="n">
        <v>10000</v>
      </c>
      <c r="AF170" s="113"/>
      <c r="AG170" s="113" t="n">
        <f aca="false">AC170-AE170</f>
        <v>0</v>
      </c>
      <c r="AH170" s="113" t="n">
        <v>0</v>
      </c>
      <c r="AI170" s="113" t="n">
        <f aca="false">AG170-AH170</f>
        <v>0</v>
      </c>
      <c r="AJ170" s="113" t="s">
        <v>655</v>
      </c>
      <c r="AK170" s="113"/>
      <c r="AL170" s="113"/>
      <c r="AM170" s="113"/>
      <c r="AN170" s="113" t="n">
        <v>8287.8</v>
      </c>
      <c r="AO170" s="113"/>
      <c r="AP170" s="113"/>
      <c r="AQ170" s="113"/>
      <c r="AR170" s="113" t="n">
        <f aca="false">AS170+AW170</f>
        <v>8287.8</v>
      </c>
      <c r="AS170" s="113" t="n">
        <f aca="false">AT170+AU170+AV170</f>
        <v>8287.8</v>
      </c>
      <c r="AT170" s="108" t="n">
        <v>8287.8</v>
      </c>
      <c r="AU170" s="108"/>
      <c r="AV170" s="108"/>
      <c r="AW170" s="113" t="n">
        <f aca="false">AX170+AY170</f>
        <v>0</v>
      </c>
      <c r="AX170" s="113" t="n">
        <f aca="false">AH170+AO170</f>
        <v>0</v>
      </c>
      <c r="AY170" s="113"/>
      <c r="AZ170" s="113" t="n">
        <f aca="false">BB170-AW170</f>
        <v>0</v>
      </c>
      <c r="BA170" s="113"/>
      <c r="BB170" s="113"/>
      <c r="BC170" s="113"/>
      <c r="BD170" s="113" t="s">
        <v>185</v>
      </c>
      <c r="BE170" s="113"/>
      <c r="BF170" s="113"/>
      <c r="BG170" s="113"/>
      <c r="BH170" s="113"/>
      <c r="BI170" s="113"/>
      <c r="BJ170" s="113"/>
      <c r="BK170" s="113" t="n">
        <f aca="false">BL170+BP170</f>
        <v>0</v>
      </c>
      <c r="BL170" s="114"/>
      <c r="BM170" s="108"/>
      <c r="BN170" s="108"/>
      <c r="BO170" s="108"/>
      <c r="BP170" s="113"/>
      <c r="BQ170" s="113"/>
      <c r="BR170" s="128" t="s">
        <v>656</v>
      </c>
      <c r="BS170" s="94"/>
      <c r="BT170" s="119" t="n">
        <f aca="false">BU170+BZ170</f>
        <v>0</v>
      </c>
      <c r="BU170" s="117"/>
      <c r="BV170" s="118"/>
      <c r="BW170" s="118"/>
      <c r="BX170" s="118"/>
      <c r="BY170" s="117"/>
      <c r="BZ170" s="118"/>
      <c r="CA170" s="119"/>
      <c r="CB170" s="119"/>
      <c r="CC170" s="129" t="s">
        <v>656</v>
      </c>
      <c r="CE170" s="53"/>
    </row>
    <row r="171" s="49" customFormat="true" ht="35.1" hidden="false" customHeight="true" outlineLevel="0" collapsed="false">
      <c r="A171" s="109" t="n">
        <v>2</v>
      </c>
      <c r="B171" s="110" t="s">
        <v>657</v>
      </c>
      <c r="C171" s="110"/>
      <c r="D171" s="124" t="s">
        <v>265</v>
      </c>
      <c r="E171" s="124" t="s">
        <v>241</v>
      </c>
      <c r="F171" s="124" t="s">
        <v>241</v>
      </c>
      <c r="G171" s="125"/>
      <c r="H171" s="125" t="s">
        <v>658</v>
      </c>
      <c r="I171" s="161" t="s">
        <v>659</v>
      </c>
      <c r="J171" s="151" t="n">
        <v>186678</v>
      </c>
      <c r="K171" s="162" t="n">
        <v>69997</v>
      </c>
      <c r="L171" s="153" t="n">
        <v>77414</v>
      </c>
      <c r="M171" s="153"/>
      <c r="N171" s="153"/>
      <c r="O171" s="153" t="n">
        <v>31631</v>
      </c>
      <c r="P171" s="108" t="n">
        <f aca="false">2762</f>
        <v>2762</v>
      </c>
      <c r="Q171" s="113" t="n">
        <v>20000</v>
      </c>
      <c r="R171" s="113" t="n">
        <v>102000</v>
      </c>
      <c r="S171" s="113" t="e">
        <f aca="false">(J171-O171)*0.7-#REF!-Q171</f>
        <v>#VALUE!</v>
      </c>
      <c r="T171" s="113" t="n">
        <v>86000</v>
      </c>
      <c r="U171" s="113" t="n">
        <v>50000</v>
      </c>
      <c r="V171" s="113"/>
      <c r="W171" s="113"/>
      <c r="X171" s="113" t="n">
        <v>0</v>
      </c>
      <c r="Y171" s="113" t="n">
        <v>57913</v>
      </c>
      <c r="Z171" s="113" t="n">
        <v>57913</v>
      </c>
      <c r="AA171" s="113" t="n">
        <f aca="false">Y171-Z171</f>
        <v>0</v>
      </c>
      <c r="AB171" s="113" t="n">
        <f aca="false">J171-O171-P171-U171</f>
        <v>102285</v>
      </c>
      <c r="AC171" s="113" t="n">
        <v>56000</v>
      </c>
      <c r="AD171" s="113" t="n">
        <f aca="false">AE171+AF171</f>
        <v>56000</v>
      </c>
      <c r="AE171" s="113" t="n">
        <v>56000</v>
      </c>
      <c r="AF171" s="113"/>
      <c r="AG171" s="113" t="n">
        <f aca="false">AC171-AE171</f>
        <v>0</v>
      </c>
      <c r="AH171" s="113" t="n">
        <v>0</v>
      </c>
      <c r="AI171" s="113" t="n">
        <f aca="false">AG171-AH171</f>
        <v>0</v>
      </c>
      <c r="AJ171" s="113"/>
      <c r="AK171" s="113"/>
      <c r="AL171" s="113"/>
      <c r="AM171" s="113"/>
      <c r="AN171" s="113" t="n">
        <v>7391.6</v>
      </c>
      <c r="AO171" s="113" t="n">
        <v>48608</v>
      </c>
      <c r="AP171" s="113"/>
      <c r="AQ171" s="113"/>
      <c r="AR171" s="113" t="n">
        <f aca="false">AS171+AW171</f>
        <v>55999.6</v>
      </c>
      <c r="AS171" s="113" t="n">
        <f aca="false">AT171+AU171+AV171</f>
        <v>7391.6</v>
      </c>
      <c r="AT171" s="108"/>
      <c r="AU171" s="108" t="n">
        <v>7391.6</v>
      </c>
      <c r="AV171" s="108"/>
      <c r="AW171" s="113" t="n">
        <f aca="false">AX171+AY171</f>
        <v>48608</v>
      </c>
      <c r="AX171" s="113" t="n">
        <f aca="false">AH171+AO171</f>
        <v>48608</v>
      </c>
      <c r="AY171" s="113"/>
      <c r="AZ171" s="113" t="n">
        <f aca="false">BB171-AW171</f>
        <v>-10608</v>
      </c>
      <c r="BA171" s="113" t="n">
        <v>28000</v>
      </c>
      <c r="BB171" s="113" t="n">
        <f aca="false">BC171+BH171</f>
        <v>38000</v>
      </c>
      <c r="BC171" s="113" t="n">
        <v>10000</v>
      </c>
      <c r="BD171" s="113"/>
      <c r="BE171" s="113" t="n">
        <v>10000</v>
      </c>
      <c r="BF171" s="113"/>
      <c r="BG171" s="113"/>
      <c r="BH171" s="113" t="n">
        <v>28000</v>
      </c>
      <c r="BI171" s="113"/>
      <c r="BJ171" s="113"/>
      <c r="BK171" s="113" t="n">
        <f aca="false">BL171+BP171</f>
        <v>38000</v>
      </c>
      <c r="BL171" s="114" t="n">
        <f aca="false">BM171+BN171+BO171</f>
        <v>10000</v>
      </c>
      <c r="BM171" s="108" t="n">
        <f aca="false">0+BZ171</f>
        <v>10000</v>
      </c>
      <c r="BN171" s="108"/>
      <c r="BO171" s="108"/>
      <c r="BP171" s="113" t="n">
        <v>28000</v>
      </c>
      <c r="BQ171" s="113"/>
      <c r="BR171" s="128" t="s">
        <v>656</v>
      </c>
      <c r="BS171" s="94"/>
      <c r="BT171" s="119" t="n">
        <f aca="false">BU171+BZ171</f>
        <v>10000</v>
      </c>
      <c r="BU171" s="117" t="n">
        <f aca="false">BV171+BW171+BX171</f>
        <v>0</v>
      </c>
      <c r="BV171" s="118" t="n">
        <f aca="false">0</f>
        <v>0</v>
      </c>
      <c r="BW171" s="118"/>
      <c r="BX171" s="118"/>
      <c r="BY171" s="117" t="n">
        <f aca="false">BC171-BU171</f>
        <v>10000</v>
      </c>
      <c r="BZ171" s="118" t="n">
        <v>10000</v>
      </c>
      <c r="CA171" s="119"/>
      <c r="CB171" s="119"/>
      <c r="CC171" s="129" t="s">
        <v>656</v>
      </c>
      <c r="CD171" s="49" t="s">
        <v>660</v>
      </c>
      <c r="CE171" s="53"/>
    </row>
    <row r="172" customFormat="false" ht="35.1" hidden="false" customHeight="true" outlineLevel="0" collapsed="false">
      <c r="A172" s="109" t="n">
        <v>3</v>
      </c>
      <c r="B172" s="123" t="s">
        <v>661</v>
      </c>
      <c r="C172" s="123"/>
      <c r="D172" s="147" t="s">
        <v>181</v>
      </c>
      <c r="E172" s="147" t="s">
        <v>310</v>
      </c>
      <c r="F172" s="111" t="s">
        <v>258</v>
      </c>
      <c r="G172" s="112"/>
      <c r="H172" s="112"/>
      <c r="I172" s="148"/>
      <c r="J172" s="108" t="n">
        <v>35934</v>
      </c>
      <c r="K172" s="108"/>
      <c r="L172" s="108"/>
      <c r="M172" s="108"/>
      <c r="N172" s="108"/>
      <c r="O172" s="108" t="n">
        <v>3300</v>
      </c>
      <c r="P172" s="108"/>
      <c r="Q172" s="108"/>
      <c r="R172" s="108"/>
      <c r="S172" s="108"/>
      <c r="T172" s="108"/>
      <c r="U172" s="108"/>
      <c r="V172" s="108"/>
      <c r="W172" s="108"/>
      <c r="X172" s="108"/>
      <c r="Y172" s="108"/>
      <c r="Z172" s="108"/>
      <c r="AA172" s="113"/>
      <c r="AB172" s="113" t="n">
        <f aca="false">J172-O172-P172-U172</f>
        <v>32634</v>
      </c>
      <c r="AC172" s="108" t="n">
        <v>30000</v>
      </c>
      <c r="AD172" s="113"/>
      <c r="AE172" s="108"/>
      <c r="AF172" s="108"/>
      <c r="AG172" s="113" t="n">
        <f aca="false">AC172-AE172</f>
        <v>30000</v>
      </c>
      <c r="AH172" s="113"/>
      <c r="AI172" s="113" t="n">
        <f aca="false">AG172-AH172</f>
        <v>30000</v>
      </c>
      <c r="AJ172" s="113"/>
      <c r="AK172" s="113"/>
      <c r="AL172" s="113" t="n">
        <v>220</v>
      </c>
      <c r="AM172" s="113"/>
      <c r="AN172" s="113" t="n">
        <v>219.8</v>
      </c>
      <c r="AO172" s="113" t="n">
        <v>30000</v>
      </c>
      <c r="AP172" s="113" t="n">
        <v>-30000</v>
      </c>
      <c r="AQ172" s="113"/>
      <c r="AR172" s="113" t="n">
        <f aca="false">AS172+AW172</f>
        <v>30219.8</v>
      </c>
      <c r="AS172" s="113" t="n">
        <f aca="false">AT172+AU172+AV172</f>
        <v>219.8</v>
      </c>
      <c r="AT172" s="108" t="n">
        <v>219.8</v>
      </c>
      <c r="AU172" s="108"/>
      <c r="AV172" s="108"/>
      <c r="AW172" s="113" t="n">
        <f aca="false">AX172+AY172</f>
        <v>30000</v>
      </c>
      <c r="AX172" s="113" t="n">
        <v>0</v>
      </c>
      <c r="AY172" s="113" t="n">
        <v>30000</v>
      </c>
      <c r="AZ172" s="113" t="n">
        <f aca="false">BB172-AW172</f>
        <v>2000</v>
      </c>
      <c r="BA172" s="113" t="n">
        <v>12000</v>
      </c>
      <c r="BB172" s="113" t="n">
        <f aca="false">BC172+BH172</f>
        <v>32000</v>
      </c>
      <c r="BC172" s="113" t="n">
        <f aca="false">BA172</f>
        <v>12000</v>
      </c>
      <c r="BD172" s="113"/>
      <c r="BE172" s="113" t="n">
        <v>12000</v>
      </c>
      <c r="BF172" s="113"/>
      <c r="BG172" s="113"/>
      <c r="BH172" s="113" t="n">
        <v>20000</v>
      </c>
      <c r="BI172" s="113"/>
      <c r="BJ172" s="113"/>
      <c r="BK172" s="113" t="n">
        <f aca="false">BL172+BP172</f>
        <v>32000</v>
      </c>
      <c r="BL172" s="114" t="n">
        <f aca="false">BM172+BN172+BO172</f>
        <v>12000</v>
      </c>
      <c r="BM172" s="114" t="n">
        <f aca="false">11830.839+BZ172</f>
        <v>12000</v>
      </c>
      <c r="BN172" s="108"/>
      <c r="BO172" s="108"/>
      <c r="BP172" s="113" t="n">
        <v>20000</v>
      </c>
      <c r="BQ172" s="113"/>
      <c r="BR172" s="128" t="s">
        <v>407</v>
      </c>
      <c r="BS172" s="94"/>
      <c r="BT172" s="119" t="n">
        <f aca="false">BU172+BZ172</f>
        <v>12000</v>
      </c>
      <c r="BU172" s="117" t="n">
        <f aca="false">BV172+BW172+BX172</f>
        <v>11830.839</v>
      </c>
      <c r="BV172" s="117" t="n">
        <f aca="false">11830.839</f>
        <v>11830.839</v>
      </c>
      <c r="BW172" s="118"/>
      <c r="BX172" s="118"/>
      <c r="BY172" s="117" t="n">
        <f aca="false">BC172-BU172</f>
        <v>169.161</v>
      </c>
      <c r="BZ172" s="117" t="n">
        <v>169.161</v>
      </c>
      <c r="CA172" s="119"/>
      <c r="CB172" s="119"/>
      <c r="CC172" s="129" t="s">
        <v>407</v>
      </c>
      <c r="CD172" s="51" t="s">
        <v>662</v>
      </c>
      <c r="CE172" s="53"/>
    </row>
    <row r="173" customFormat="false" ht="35.1" hidden="false" customHeight="true" outlineLevel="0" collapsed="false">
      <c r="A173" s="109" t="n">
        <v>4</v>
      </c>
      <c r="B173" s="136" t="s">
        <v>663</v>
      </c>
      <c r="C173" s="136"/>
      <c r="D173" s="111" t="s">
        <v>181</v>
      </c>
      <c r="E173" s="102" t="s">
        <v>310</v>
      </c>
      <c r="F173" s="102" t="s">
        <v>170</v>
      </c>
      <c r="G173" s="101"/>
      <c r="H173" s="102" t="s">
        <v>664</v>
      </c>
      <c r="I173" s="102" t="s">
        <v>665</v>
      </c>
      <c r="J173" s="112" t="n">
        <v>8000</v>
      </c>
      <c r="K173" s="112"/>
      <c r="L173" s="112" t="n">
        <v>7041.8</v>
      </c>
      <c r="M173" s="112"/>
      <c r="N173" s="112"/>
      <c r="O173" s="112" t="n">
        <v>293.7</v>
      </c>
      <c r="P173" s="108" t="e">
        <f aca="false">#REF!+#REF!</f>
        <v>#VALUE!</v>
      </c>
      <c r="Q173" s="108"/>
      <c r="R173" s="113"/>
      <c r="S173" s="113"/>
      <c r="T173" s="113"/>
      <c r="U173" s="113"/>
      <c r="V173" s="113"/>
      <c r="W173" s="113"/>
      <c r="X173" s="113" t="n">
        <v>7000</v>
      </c>
      <c r="Y173" s="113" t="n">
        <v>8000</v>
      </c>
      <c r="Z173" s="113" t="n">
        <v>8000</v>
      </c>
      <c r="AA173" s="113" t="n">
        <f aca="false">Y173-Z173</f>
        <v>0</v>
      </c>
      <c r="AB173" s="113" t="e">
        <f aca="false">J173-O173-P173-U173</f>
        <v>#VALUE!</v>
      </c>
      <c r="AC173" s="113" t="n">
        <v>7000</v>
      </c>
      <c r="AD173" s="113" t="n">
        <f aca="false">AE173+AF173</f>
        <v>7000</v>
      </c>
      <c r="AE173" s="113" t="n">
        <v>7000</v>
      </c>
      <c r="AF173" s="113"/>
      <c r="AG173" s="113" t="n">
        <f aca="false">AC173-AE173</f>
        <v>0</v>
      </c>
      <c r="AH173" s="113" t="n">
        <v>0</v>
      </c>
      <c r="AI173" s="113" t="n">
        <f aca="false">AG173-AH173</f>
        <v>0</v>
      </c>
      <c r="AJ173" s="113" t="s">
        <v>313</v>
      </c>
      <c r="AK173" s="113"/>
      <c r="AL173" s="113"/>
      <c r="AM173" s="113"/>
      <c r="AN173" s="113" t="n">
        <v>155.9</v>
      </c>
      <c r="AO173" s="113" t="n">
        <v>3500</v>
      </c>
      <c r="AP173" s="113"/>
      <c r="AQ173" s="113"/>
      <c r="AR173" s="113" t="n">
        <f aca="false">AS173+AW173</f>
        <v>3655.9</v>
      </c>
      <c r="AS173" s="113" t="n">
        <f aca="false">AT173+AU173+AV173</f>
        <v>155.9</v>
      </c>
      <c r="AT173" s="108" t="n">
        <v>155.9</v>
      </c>
      <c r="AU173" s="108"/>
      <c r="AV173" s="108"/>
      <c r="AW173" s="113" t="n">
        <f aca="false">AX173+AY173</f>
        <v>3500</v>
      </c>
      <c r="AX173" s="113" t="n">
        <f aca="false">AH173+AO173</f>
        <v>3500</v>
      </c>
      <c r="AY173" s="113"/>
      <c r="AZ173" s="113" t="n">
        <f aca="false">BB173-AW173</f>
        <v>0</v>
      </c>
      <c r="BA173" s="113" t="n">
        <v>3500</v>
      </c>
      <c r="BB173" s="113" t="n">
        <f aca="false">BH173+BC173</f>
        <v>3500</v>
      </c>
      <c r="BC173" s="113" t="n">
        <f aca="false">BA173</f>
        <v>3500</v>
      </c>
      <c r="BD173" s="113"/>
      <c r="BE173" s="113" t="n">
        <v>3500</v>
      </c>
      <c r="BF173" s="113"/>
      <c r="BG173" s="113"/>
      <c r="BH173" s="113"/>
      <c r="BI173" s="113"/>
      <c r="BJ173" s="113"/>
      <c r="BK173" s="113" t="n">
        <f aca="false">BL173+BP173</f>
        <v>0</v>
      </c>
      <c r="BL173" s="114" t="n">
        <f aca="false">BM173+BN173+BO173</f>
        <v>0</v>
      </c>
      <c r="BM173" s="114" t="n">
        <v>0</v>
      </c>
      <c r="BN173" s="108"/>
      <c r="BO173" s="108"/>
      <c r="BP173" s="113"/>
      <c r="BQ173" s="113"/>
      <c r="BR173" s="167" t="s">
        <v>666</v>
      </c>
      <c r="BS173" s="94"/>
      <c r="BT173" s="119" t="n">
        <f aca="false">BU173+BZ173</f>
        <v>0</v>
      </c>
      <c r="BU173" s="117" t="n">
        <f aca="false">BV173+BW173+BX173</f>
        <v>0</v>
      </c>
      <c r="BV173" s="117" t="n">
        <v>0</v>
      </c>
      <c r="BW173" s="118"/>
      <c r="BX173" s="118"/>
      <c r="BY173" s="117" t="n">
        <f aca="false">BC173-BU173</f>
        <v>3500</v>
      </c>
      <c r="BZ173" s="117"/>
      <c r="CA173" s="119"/>
      <c r="CB173" s="119"/>
      <c r="CC173" s="168" t="s">
        <v>666</v>
      </c>
      <c r="CE173" s="53"/>
    </row>
    <row r="174" customFormat="false" ht="50.25" hidden="false" customHeight="true" outlineLevel="0" collapsed="false">
      <c r="A174" s="109" t="n">
        <v>5</v>
      </c>
      <c r="B174" s="136" t="s">
        <v>667</v>
      </c>
      <c r="C174" s="136"/>
      <c r="D174" s="111" t="s">
        <v>181</v>
      </c>
      <c r="E174" s="102" t="s">
        <v>310</v>
      </c>
      <c r="F174" s="102" t="s">
        <v>170</v>
      </c>
      <c r="G174" s="101"/>
      <c r="H174" s="102" t="s">
        <v>668</v>
      </c>
      <c r="I174" s="102" t="s">
        <v>669</v>
      </c>
      <c r="J174" s="112" t="n">
        <v>9993</v>
      </c>
      <c r="K174" s="112"/>
      <c r="L174" s="112" t="n">
        <v>8749</v>
      </c>
      <c r="M174" s="112"/>
      <c r="N174" s="112"/>
      <c r="O174" s="112" t="n">
        <v>627</v>
      </c>
      <c r="P174" s="108" t="e">
        <f aca="false">#REF!+#REF!</f>
        <v>#VALUE!</v>
      </c>
      <c r="Q174" s="108"/>
      <c r="R174" s="113"/>
      <c r="S174" s="113"/>
      <c r="T174" s="113"/>
      <c r="U174" s="113"/>
      <c r="V174" s="113"/>
      <c r="W174" s="113"/>
      <c r="X174" s="113" t="n">
        <v>8000</v>
      </c>
      <c r="Y174" s="113" t="n">
        <v>9993</v>
      </c>
      <c r="Z174" s="113" t="n">
        <v>9993</v>
      </c>
      <c r="AA174" s="113" t="n">
        <f aca="false">Y174-Z174</f>
        <v>0</v>
      </c>
      <c r="AB174" s="113" t="e">
        <f aca="false">J174-O174-P174-U174</f>
        <v>#VALUE!</v>
      </c>
      <c r="AC174" s="113" t="n">
        <v>9000</v>
      </c>
      <c r="AD174" s="113" t="n">
        <f aca="false">AE174+AF174</f>
        <v>9000</v>
      </c>
      <c r="AE174" s="113" t="n">
        <v>9000</v>
      </c>
      <c r="AF174" s="113" t="n">
        <v>0</v>
      </c>
      <c r="AG174" s="113" t="n">
        <f aca="false">AC174-AE174</f>
        <v>0</v>
      </c>
      <c r="AH174" s="113" t="n">
        <v>0</v>
      </c>
      <c r="AI174" s="113" t="n">
        <f aca="false">AG174-AH174</f>
        <v>0</v>
      </c>
      <c r="AJ174" s="113" t="s">
        <v>313</v>
      </c>
      <c r="AK174" s="113"/>
      <c r="AL174" s="113"/>
      <c r="AM174" s="113"/>
      <c r="AN174" s="113" t="n">
        <v>3620.7</v>
      </c>
      <c r="AO174" s="113" t="n">
        <v>5500</v>
      </c>
      <c r="AP174" s="113"/>
      <c r="AQ174" s="113"/>
      <c r="AR174" s="113" t="n">
        <f aca="false">AS174+AW174</f>
        <v>9120.7</v>
      </c>
      <c r="AS174" s="113" t="n">
        <f aca="false">AT174+AU174+AV174</f>
        <v>3620.7</v>
      </c>
      <c r="AT174" s="108" t="n">
        <v>3620.7</v>
      </c>
      <c r="AU174" s="108"/>
      <c r="AV174" s="108"/>
      <c r="AW174" s="113" t="n">
        <f aca="false">AX174+AY174</f>
        <v>5500</v>
      </c>
      <c r="AX174" s="113" t="n">
        <f aca="false">AH174+AO174</f>
        <v>5500</v>
      </c>
      <c r="AY174" s="113"/>
      <c r="AZ174" s="113" t="n">
        <f aca="false">BB174-AW174</f>
        <v>0</v>
      </c>
      <c r="BA174" s="113" t="n">
        <v>5500</v>
      </c>
      <c r="BB174" s="113" t="n">
        <f aca="false">BC174+BH174</f>
        <v>5500</v>
      </c>
      <c r="BC174" s="113" t="n">
        <f aca="false">BA174</f>
        <v>5500</v>
      </c>
      <c r="BD174" s="113"/>
      <c r="BE174" s="113" t="n">
        <v>5500</v>
      </c>
      <c r="BF174" s="113"/>
      <c r="BG174" s="113"/>
      <c r="BH174" s="113"/>
      <c r="BI174" s="113"/>
      <c r="BJ174" s="113"/>
      <c r="BK174" s="113" t="n">
        <f aca="false">BL174+BP174</f>
        <v>5500</v>
      </c>
      <c r="BL174" s="114" t="n">
        <f aca="false">BM174+BN174+BO174</f>
        <v>5500</v>
      </c>
      <c r="BM174" s="114" t="n">
        <v>5500</v>
      </c>
      <c r="BN174" s="108"/>
      <c r="BO174" s="108"/>
      <c r="BP174" s="113"/>
      <c r="BQ174" s="113"/>
      <c r="BR174" s="167" t="s">
        <v>666</v>
      </c>
      <c r="BS174" s="94"/>
      <c r="BT174" s="119" t="n">
        <f aca="false">BU174+BZ174</f>
        <v>5500</v>
      </c>
      <c r="BU174" s="117" t="n">
        <f aca="false">BV174+BW174+BX174</f>
        <v>5500</v>
      </c>
      <c r="BV174" s="117" t="n">
        <v>5500</v>
      </c>
      <c r="BW174" s="118"/>
      <c r="BX174" s="118"/>
      <c r="BY174" s="117" t="n">
        <f aca="false">BC174-BU174</f>
        <v>0</v>
      </c>
      <c r="BZ174" s="117"/>
      <c r="CA174" s="119"/>
      <c r="CB174" s="119"/>
      <c r="CC174" s="168" t="s">
        <v>666</v>
      </c>
      <c r="CE174" s="53"/>
    </row>
    <row r="175" customFormat="false" ht="35.1" hidden="false" customHeight="true" outlineLevel="0" collapsed="false">
      <c r="A175" s="109" t="n">
        <v>6</v>
      </c>
      <c r="B175" s="123" t="s">
        <v>670</v>
      </c>
      <c r="C175" s="123"/>
      <c r="D175" s="147" t="s">
        <v>181</v>
      </c>
      <c r="E175" s="147" t="s">
        <v>310</v>
      </c>
      <c r="F175" s="111" t="s">
        <v>170</v>
      </c>
      <c r="G175" s="112"/>
      <c r="H175" s="112"/>
      <c r="I175" s="148"/>
      <c r="J175" s="108" t="n">
        <v>4051</v>
      </c>
      <c r="K175" s="108"/>
      <c r="L175" s="108"/>
      <c r="M175" s="108"/>
      <c r="N175" s="108"/>
      <c r="O175" s="108"/>
      <c r="P175" s="108" t="e">
        <f aca="false">#REF!+#REF!</f>
        <v>#VALUE!</v>
      </c>
      <c r="Q175" s="108"/>
      <c r="R175" s="108"/>
      <c r="S175" s="108"/>
      <c r="T175" s="108"/>
      <c r="U175" s="108"/>
      <c r="V175" s="108"/>
      <c r="W175" s="108"/>
      <c r="X175" s="108"/>
      <c r="Y175" s="108" t="n">
        <v>4060</v>
      </c>
      <c r="Z175" s="108" t="n">
        <v>4060</v>
      </c>
      <c r="AA175" s="113" t="n">
        <f aca="false">Y175-Z175</f>
        <v>0</v>
      </c>
      <c r="AB175" s="113" t="e">
        <f aca="false">J175-O175-P175-U175</f>
        <v>#VALUE!</v>
      </c>
      <c r="AC175" s="108" t="n">
        <f aca="false">4000*0.9</f>
        <v>3600</v>
      </c>
      <c r="AD175" s="113" t="n">
        <f aca="false">AE175+AF175</f>
        <v>3600</v>
      </c>
      <c r="AE175" s="108" t="n">
        <v>3600</v>
      </c>
      <c r="AF175" s="108"/>
      <c r="AG175" s="113" t="n">
        <f aca="false">AC175-AE175</f>
        <v>0</v>
      </c>
      <c r="AH175" s="113" t="n">
        <v>0</v>
      </c>
      <c r="AI175" s="113" t="n">
        <f aca="false">AG175-AH175</f>
        <v>0</v>
      </c>
      <c r="AJ175" s="108" t="s">
        <v>512</v>
      </c>
      <c r="AK175" s="108"/>
      <c r="AL175" s="108" t="n">
        <v>0</v>
      </c>
      <c r="AM175" s="108"/>
      <c r="AN175" s="113" t="n">
        <v>0</v>
      </c>
      <c r="AO175" s="108" t="n">
        <v>3600</v>
      </c>
      <c r="AP175" s="108"/>
      <c r="AQ175" s="108"/>
      <c r="AR175" s="113" t="n">
        <f aca="false">AS175+AW175</f>
        <v>3600</v>
      </c>
      <c r="AS175" s="113" t="n">
        <f aca="false">AT175+AU175+AV175</f>
        <v>0</v>
      </c>
      <c r="AT175" s="108"/>
      <c r="AU175" s="108"/>
      <c r="AV175" s="108"/>
      <c r="AW175" s="113" t="n">
        <f aca="false">AX175+AY175</f>
        <v>3600</v>
      </c>
      <c r="AX175" s="113" t="n">
        <f aca="false">AH175+AO175</f>
        <v>3600</v>
      </c>
      <c r="AY175" s="108"/>
      <c r="AZ175" s="113" t="n">
        <f aca="false">BB175-AW175</f>
        <v>0</v>
      </c>
      <c r="BA175" s="113" t="n">
        <v>3600</v>
      </c>
      <c r="BB175" s="113" t="n">
        <f aca="false">BC175+BH175</f>
        <v>3600</v>
      </c>
      <c r="BC175" s="113" t="n">
        <f aca="false">BA175</f>
        <v>3600</v>
      </c>
      <c r="BD175" s="113"/>
      <c r="BE175" s="113" t="n">
        <v>3600</v>
      </c>
      <c r="BF175" s="113"/>
      <c r="BG175" s="113"/>
      <c r="BH175" s="108"/>
      <c r="BI175" s="108"/>
      <c r="BJ175" s="108"/>
      <c r="BK175" s="113" t="n">
        <f aca="false">BL175+BP175</f>
        <v>3600</v>
      </c>
      <c r="BL175" s="114" t="n">
        <f aca="false">BM175+BN175+BO175</f>
        <v>3600</v>
      </c>
      <c r="BM175" s="114" t="n">
        <v>3600</v>
      </c>
      <c r="BN175" s="108"/>
      <c r="BO175" s="108"/>
      <c r="BP175" s="108"/>
      <c r="BQ175" s="108"/>
      <c r="BR175" s="128" t="s">
        <v>407</v>
      </c>
      <c r="BS175" s="94"/>
      <c r="BT175" s="119" t="n">
        <f aca="false">BU175+BZ175</f>
        <v>3600</v>
      </c>
      <c r="BU175" s="117" t="n">
        <f aca="false">BV175+BW175+BX175</f>
        <v>3600</v>
      </c>
      <c r="BV175" s="117" t="n">
        <v>3600</v>
      </c>
      <c r="BW175" s="118"/>
      <c r="BX175" s="118"/>
      <c r="BY175" s="117" t="n">
        <f aca="false">BC175-BU175</f>
        <v>0</v>
      </c>
      <c r="BZ175" s="117"/>
      <c r="CA175" s="116"/>
      <c r="CB175" s="116"/>
      <c r="CC175" s="129" t="s">
        <v>407</v>
      </c>
      <c r="CE175" s="53"/>
    </row>
    <row r="176" customFormat="false" ht="35.1" hidden="false" customHeight="true" outlineLevel="0" collapsed="false">
      <c r="A176" s="109" t="n">
        <v>7</v>
      </c>
      <c r="B176" s="123" t="s">
        <v>671</v>
      </c>
      <c r="C176" s="123"/>
      <c r="D176" s="147" t="s">
        <v>181</v>
      </c>
      <c r="E176" s="147" t="s">
        <v>310</v>
      </c>
      <c r="F176" s="111" t="s">
        <v>170</v>
      </c>
      <c r="G176" s="112"/>
      <c r="H176" s="112" t="s">
        <v>672</v>
      </c>
      <c r="I176" s="148" t="s">
        <v>190</v>
      </c>
      <c r="J176" s="108" t="n">
        <v>2429</v>
      </c>
      <c r="K176" s="108"/>
      <c r="L176" s="108" t="n">
        <v>2034</v>
      </c>
      <c r="M176" s="108"/>
      <c r="N176" s="108"/>
      <c r="O176" s="108" t="n">
        <v>116</v>
      </c>
      <c r="P176" s="108" t="e">
        <f aca="false">#REF!+#REF!</f>
        <v>#VALUE!</v>
      </c>
      <c r="Q176" s="108"/>
      <c r="R176" s="108"/>
      <c r="S176" s="108"/>
      <c r="T176" s="108"/>
      <c r="U176" s="108"/>
      <c r="V176" s="108"/>
      <c r="W176" s="108"/>
      <c r="X176" s="108"/>
      <c r="Y176" s="108" t="n">
        <v>2500</v>
      </c>
      <c r="Z176" s="108" t="n">
        <v>2500</v>
      </c>
      <c r="AA176" s="113" t="n">
        <f aca="false">Y176-Z176</f>
        <v>0</v>
      </c>
      <c r="AB176" s="113" t="e">
        <f aca="false">J176-O176-P176-U176</f>
        <v>#VALUE!</v>
      </c>
      <c r="AC176" s="108" t="n">
        <v>2300</v>
      </c>
      <c r="AD176" s="113" t="n">
        <f aca="false">AE176+AF176</f>
        <v>2300</v>
      </c>
      <c r="AE176" s="108" t="n">
        <v>2300</v>
      </c>
      <c r="AF176" s="108"/>
      <c r="AG176" s="113" t="n">
        <f aca="false">AC176-AE176</f>
        <v>0</v>
      </c>
      <c r="AH176" s="113" t="n">
        <v>0</v>
      </c>
      <c r="AI176" s="113" t="n">
        <f aca="false">AG176-AH176</f>
        <v>0</v>
      </c>
      <c r="AJ176" s="108" t="s">
        <v>512</v>
      </c>
      <c r="AK176" s="108"/>
      <c r="AL176" s="108"/>
      <c r="AM176" s="108"/>
      <c r="AN176" s="113" t="n">
        <v>61.2</v>
      </c>
      <c r="AO176" s="108" t="n">
        <v>1038</v>
      </c>
      <c r="AP176" s="108"/>
      <c r="AQ176" s="108"/>
      <c r="AR176" s="113" t="n">
        <f aca="false">AS176+AW176</f>
        <v>1099.2</v>
      </c>
      <c r="AS176" s="113" t="n">
        <f aca="false">AT176+AU176+AV176</f>
        <v>61.2</v>
      </c>
      <c r="AT176" s="108" t="n">
        <v>61.2</v>
      </c>
      <c r="AU176" s="108"/>
      <c r="AV176" s="108"/>
      <c r="AW176" s="113" t="n">
        <f aca="false">AX176+AY176</f>
        <v>1038</v>
      </c>
      <c r="AX176" s="113" t="n">
        <f aca="false">AH176+AO176</f>
        <v>1038</v>
      </c>
      <c r="AY176" s="108"/>
      <c r="AZ176" s="113" t="n">
        <f aca="false">BB176-AW176</f>
        <v>1200</v>
      </c>
      <c r="BA176" s="113" t="n">
        <v>2238</v>
      </c>
      <c r="BB176" s="113" t="n">
        <f aca="false">BC176+BH176</f>
        <v>2238</v>
      </c>
      <c r="BC176" s="113" t="n">
        <f aca="false">BA176</f>
        <v>2238</v>
      </c>
      <c r="BD176" s="113"/>
      <c r="BE176" s="113" t="n">
        <v>2238</v>
      </c>
      <c r="BF176" s="113"/>
      <c r="BG176" s="113"/>
      <c r="BH176" s="108"/>
      <c r="BI176" s="108"/>
      <c r="BJ176" s="108"/>
      <c r="BK176" s="113" t="n">
        <f aca="false">BL176+BP176</f>
        <v>0</v>
      </c>
      <c r="BL176" s="114" t="n">
        <f aca="false">BM176+BN176+BO176</f>
        <v>0</v>
      </c>
      <c r="BM176" s="114" t="n">
        <v>0</v>
      </c>
      <c r="BN176" s="108"/>
      <c r="BO176" s="108"/>
      <c r="BP176" s="108"/>
      <c r="BQ176" s="108"/>
      <c r="BR176" s="115" t="s">
        <v>666</v>
      </c>
      <c r="BS176" s="94"/>
      <c r="BT176" s="119" t="n">
        <f aca="false">BU176+BZ176</f>
        <v>0</v>
      </c>
      <c r="BU176" s="117" t="n">
        <f aca="false">BV176+BW176+BX176</f>
        <v>0</v>
      </c>
      <c r="BV176" s="117" t="n">
        <v>0</v>
      </c>
      <c r="BW176" s="118"/>
      <c r="BX176" s="118"/>
      <c r="BY176" s="117" t="n">
        <f aca="false">BC176-BU176</f>
        <v>2238</v>
      </c>
      <c r="BZ176" s="117"/>
      <c r="CA176" s="116"/>
      <c r="CB176" s="116"/>
      <c r="CC176" s="120" t="s">
        <v>666</v>
      </c>
      <c r="CE176" s="53"/>
    </row>
    <row r="177" s="202" customFormat="true" ht="55.5" hidden="false" customHeight="true" outlineLevel="0" collapsed="false">
      <c r="A177" s="92" t="s">
        <v>77</v>
      </c>
      <c r="B177" s="198" t="s">
        <v>673</v>
      </c>
      <c r="C177" s="198"/>
      <c r="D177" s="72"/>
      <c r="E177" s="111"/>
      <c r="F177" s="72"/>
      <c r="G177" s="101"/>
      <c r="H177" s="101"/>
      <c r="I177" s="102"/>
      <c r="J177" s="105"/>
      <c r="K177" s="112"/>
      <c r="L177" s="112"/>
      <c r="M177" s="112"/>
      <c r="N177" s="112"/>
      <c r="O177" s="112"/>
      <c r="P177" s="108" t="e">
        <f aca="false">#REF!+#REF!</f>
        <v>#VALUE!</v>
      </c>
      <c r="Q177" s="113" t="n">
        <v>20000</v>
      </c>
      <c r="R177" s="134"/>
      <c r="S177" s="134" t="n">
        <v>200000</v>
      </c>
      <c r="T177" s="75" t="e">
        <f aca="false">SUBTOTAL(9,#REF!)</f>
        <v>#REF!</v>
      </c>
      <c r="U177" s="75" t="n">
        <v>130981</v>
      </c>
      <c r="V177" s="75"/>
      <c r="W177" s="75"/>
      <c r="X177" s="134" t="n">
        <v>260000</v>
      </c>
      <c r="Y177" s="134"/>
      <c r="Z177" s="134"/>
      <c r="AA177" s="113" t="n">
        <f aca="false">Y177-Z177</f>
        <v>0</v>
      </c>
      <c r="AB177" s="113" t="e">
        <f aca="false">J177-O177-P177-U177</f>
        <v>#VALUE!</v>
      </c>
      <c r="AC177" s="134"/>
      <c r="AD177" s="113" t="n">
        <f aca="false">AE177+AF177</f>
        <v>0</v>
      </c>
      <c r="AE177" s="134"/>
      <c r="AF177" s="134"/>
      <c r="AG177" s="113"/>
      <c r="AH177" s="113"/>
      <c r="AI177" s="113" t="n">
        <f aca="false">AG177-AH177</f>
        <v>0</v>
      </c>
      <c r="AJ177" s="134"/>
      <c r="AK177" s="134"/>
      <c r="AL177" s="134"/>
      <c r="AM177" s="134"/>
      <c r="AN177" s="113" t="n">
        <v>0</v>
      </c>
      <c r="AO177" s="134"/>
      <c r="AP177" s="134"/>
      <c r="AQ177" s="134"/>
      <c r="AR177" s="134" t="n">
        <f aca="false">AS177+AW177</f>
        <v>0</v>
      </c>
      <c r="AS177" s="134" t="n">
        <f aca="false">AT177+AU177+AV177</f>
        <v>0</v>
      </c>
      <c r="AT177" s="134"/>
      <c r="AU177" s="134"/>
      <c r="AV177" s="134"/>
      <c r="AW177" s="134" t="n">
        <f aca="false">AX177+AY177</f>
        <v>0</v>
      </c>
      <c r="AX177" s="134" t="n">
        <f aca="false">AH177+AO177</f>
        <v>0</v>
      </c>
      <c r="AY177" s="134"/>
      <c r="AZ177" s="134" t="n">
        <f aca="false">BB177-AW177</f>
        <v>99548</v>
      </c>
      <c r="BA177" s="134" t="n">
        <v>51669</v>
      </c>
      <c r="BB177" s="75" t="n">
        <f aca="false">SUBTOTAL(9,BB178:BB179)</f>
        <v>99548</v>
      </c>
      <c r="BC177" s="75" t="n">
        <f aca="false">SUBTOTAL(9,BC178:BC179)</f>
        <v>99548</v>
      </c>
      <c r="BD177" s="75" t="n">
        <f aca="false">SUBTOTAL(9,BD178:BD179)</f>
        <v>0</v>
      </c>
      <c r="BE177" s="75" t="n">
        <f aca="false">SUBTOTAL(9,BE178:BE179)</f>
        <v>41548</v>
      </c>
      <c r="BF177" s="75" t="n">
        <f aca="false">SUBTOTAL(9,BF178:BF179)</f>
        <v>50000</v>
      </c>
      <c r="BG177" s="75" t="n">
        <f aca="false">SUBTOTAL(9,BG178:BG179)</f>
        <v>8000</v>
      </c>
      <c r="BH177" s="75" t="n">
        <f aca="false">SUBTOTAL(9,BH178:BH179)</f>
        <v>0</v>
      </c>
      <c r="BI177" s="75" t="n">
        <f aca="false">SUBTOTAL(9,BI178:BI179)</f>
        <v>0</v>
      </c>
      <c r="BJ177" s="75" t="n">
        <f aca="false">SUBTOTAL(9,BJ178:BJ179)</f>
        <v>0</v>
      </c>
      <c r="BK177" s="75" t="n">
        <f aca="false">SUBTOTAL(9,BK178:BK179)</f>
        <v>54829</v>
      </c>
      <c r="BL177" s="75" t="n">
        <f aca="false">SUBTOTAL(9,BL178:BL179)</f>
        <v>54829</v>
      </c>
      <c r="BM177" s="75" t="n">
        <f aca="false">SUBTOTAL(9,BM178:BM179)</f>
        <v>0</v>
      </c>
      <c r="BN177" s="75" t="n">
        <f aca="false">SUBTOTAL(9,BN178:BN179)</f>
        <v>50000</v>
      </c>
      <c r="BO177" s="75" t="n">
        <f aca="false">SUBTOTAL(9,BO178:BO179)</f>
        <v>4829</v>
      </c>
      <c r="BP177" s="75" t="n">
        <f aca="false">SUBTOTAL(9,BP178:BP179)</f>
        <v>0</v>
      </c>
      <c r="BQ177" s="75" t="n">
        <f aca="false">SUBTOTAL(9,BQ178:BQ179)</f>
        <v>0</v>
      </c>
      <c r="BR177" s="199" t="s">
        <v>165</v>
      </c>
      <c r="BS177" s="94"/>
      <c r="BT177" s="95"/>
      <c r="BU177" s="97"/>
      <c r="BV177" s="95"/>
      <c r="BW177" s="95"/>
      <c r="BX177" s="95"/>
      <c r="BY177" s="97"/>
      <c r="BZ177" s="96"/>
      <c r="CA177" s="200"/>
      <c r="CB177" s="200"/>
      <c r="CC177" s="201" t="s">
        <v>165</v>
      </c>
      <c r="CE177" s="53"/>
    </row>
    <row r="178" s="202" customFormat="true" ht="48" hidden="false" customHeight="true" outlineLevel="0" collapsed="false">
      <c r="A178" s="92"/>
      <c r="B178" s="110" t="s">
        <v>674</v>
      </c>
      <c r="C178" s="110"/>
      <c r="D178" s="111"/>
      <c r="E178" s="111"/>
      <c r="F178" s="111"/>
      <c r="G178" s="102"/>
      <c r="H178" s="102"/>
      <c r="I178" s="102"/>
      <c r="J178" s="112"/>
      <c r="K178" s="112"/>
      <c r="L178" s="112"/>
      <c r="M178" s="112"/>
      <c r="N178" s="112"/>
      <c r="O178" s="112"/>
      <c r="P178" s="108"/>
      <c r="Q178" s="113"/>
      <c r="R178" s="113"/>
      <c r="S178" s="113"/>
      <c r="T178" s="123"/>
      <c r="U178" s="123"/>
      <c r="V178" s="123"/>
      <c r="W178" s="12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t="n">
        <f aca="false">BC178+BH178</f>
        <v>44719</v>
      </c>
      <c r="BC178" s="113" t="n">
        <f aca="false">(45154+6000+54000-3000-600-506-1500)-54829</f>
        <v>44719</v>
      </c>
      <c r="BD178" s="113"/>
      <c r="BE178" s="113" t="n">
        <f aca="false">47154-3000-600-506-1500</f>
        <v>41548</v>
      </c>
      <c r="BF178" s="113" t="n">
        <v>0</v>
      </c>
      <c r="BG178" s="113" t="n">
        <v>3171</v>
      </c>
      <c r="BH178" s="113"/>
      <c r="BI178" s="113"/>
      <c r="BJ178" s="113"/>
      <c r="BK178" s="113" t="n">
        <f aca="false">BL178+BP178</f>
        <v>0</v>
      </c>
      <c r="BL178" s="114" t="n">
        <f aca="false">BM178+BN178+BO178</f>
        <v>0</v>
      </c>
      <c r="BM178" s="108" t="n">
        <v>0</v>
      </c>
      <c r="BN178" s="108" t="n">
        <v>0</v>
      </c>
      <c r="BO178" s="108" t="n">
        <v>0</v>
      </c>
      <c r="BP178" s="113"/>
      <c r="BQ178" s="113"/>
      <c r="BR178" s="199"/>
      <c r="BS178" s="94"/>
      <c r="BT178" s="119" t="n">
        <f aca="false">BU178+BZ178</f>
        <v>0</v>
      </c>
      <c r="BU178" s="117" t="n">
        <f aca="false">BV178+BW178+BX178</f>
        <v>0</v>
      </c>
      <c r="BV178" s="118" t="n">
        <v>0</v>
      </c>
      <c r="BW178" s="118" t="n">
        <v>0</v>
      </c>
      <c r="BX178" s="118" t="n">
        <v>0</v>
      </c>
      <c r="BY178" s="117" t="n">
        <f aca="false">BC178-BU178</f>
        <v>44719</v>
      </c>
      <c r="BZ178" s="96"/>
      <c r="CA178" s="200"/>
      <c r="CB178" s="200"/>
      <c r="CC178" s="201"/>
      <c r="CE178" s="53"/>
    </row>
    <row r="179" s="202" customFormat="true" ht="30.75" hidden="false" customHeight="true" outlineLevel="0" collapsed="false">
      <c r="A179" s="92"/>
      <c r="B179" s="110" t="s">
        <v>675</v>
      </c>
      <c r="C179" s="110"/>
      <c r="D179" s="111"/>
      <c r="E179" s="111"/>
      <c r="F179" s="111"/>
      <c r="G179" s="102"/>
      <c r="H179" s="102"/>
      <c r="I179" s="102"/>
      <c r="J179" s="112"/>
      <c r="K179" s="112"/>
      <c r="L179" s="112"/>
      <c r="M179" s="112"/>
      <c r="N179" s="112"/>
      <c r="O179" s="112"/>
      <c r="P179" s="108"/>
      <c r="Q179" s="113"/>
      <c r="R179" s="113"/>
      <c r="S179" s="113"/>
      <c r="T179" s="123"/>
      <c r="U179" s="123"/>
      <c r="V179" s="123"/>
      <c r="W179" s="12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t="n">
        <f aca="false">BC179+BH179</f>
        <v>54829</v>
      </c>
      <c r="BC179" s="113" t="n">
        <f aca="false">BE179+BF179+BG179</f>
        <v>54829</v>
      </c>
      <c r="BD179" s="113"/>
      <c r="BE179" s="113" t="n">
        <v>0</v>
      </c>
      <c r="BF179" s="113" t="n">
        <v>50000</v>
      </c>
      <c r="BG179" s="113" t="n">
        <v>4829</v>
      </c>
      <c r="BH179" s="113"/>
      <c r="BI179" s="113"/>
      <c r="BJ179" s="113"/>
      <c r="BK179" s="113" t="n">
        <f aca="false">BL179+BP179</f>
        <v>54829</v>
      </c>
      <c r="BL179" s="114" t="n">
        <f aca="false">BM179+BN179+BO179</f>
        <v>54829</v>
      </c>
      <c r="BM179" s="108" t="n">
        <v>0</v>
      </c>
      <c r="BN179" s="108" t="n">
        <v>50000</v>
      </c>
      <c r="BO179" s="108" t="n">
        <v>4829</v>
      </c>
      <c r="BP179" s="113"/>
      <c r="BQ179" s="113"/>
      <c r="BR179" s="199"/>
      <c r="BS179" s="94"/>
      <c r="BT179" s="119" t="n">
        <f aca="false">BU179+BZ179</f>
        <v>54829</v>
      </c>
      <c r="BU179" s="117" t="n">
        <f aca="false">BV179+BW179+BX179</f>
        <v>54829</v>
      </c>
      <c r="BV179" s="118" t="n">
        <v>0</v>
      </c>
      <c r="BW179" s="118" t="n">
        <v>50000</v>
      </c>
      <c r="BX179" s="118" t="n">
        <v>4829</v>
      </c>
      <c r="BY179" s="117" t="n">
        <f aca="false">BC179-BU179</f>
        <v>0</v>
      </c>
      <c r="BZ179" s="96"/>
      <c r="CA179" s="200"/>
      <c r="CB179" s="200"/>
      <c r="CC179" s="201"/>
      <c r="CE179" s="53"/>
    </row>
    <row r="180" s="202" customFormat="true" ht="24.9" hidden="false" customHeight="true" outlineLevel="0" collapsed="false">
      <c r="A180" s="92" t="s">
        <v>85</v>
      </c>
      <c r="B180" s="75" t="s">
        <v>676</v>
      </c>
      <c r="C180" s="75"/>
      <c r="D180" s="74"/>
      <c r="E180" s="74"/>
      <c r="F180" s="72"/>
      <c r="G180" s="105"/>
      <c r="H180" s="105"/>
      <c r="I180" s="106"/>
      <c r="J180" s="107"/>
      <c r="K180" s="107"/>
      <c r="L180" s="107"/>
      <c r="M180" s="107"/>
      <c r="N180" s="107"/>
      <c r="O180" s="107"/>
      <c r="P180" s="107"/>
      <c r="Q180" s="107"/>
      <c r="R180" s="107"/>
      <c r="S180" s="107"/>
      <c r="T180" s="107"/>
      <c r="U180" s="107"/>
      <c r="V180" s="107"/>
      <c r="W180" s="107"/>
      <c r="X180" s="107"/>
      <c r="Y180" s="107"/>
      <c r="Z180" s="107"/>
      <c r="AA180" s="134"/>
      <c r="AB180" s="134"/>
      <c r="AC180" s="107"/>
      <c r="AD180" s="134"/>
      <c r="AE180" s="107"/>
      <c r="AF180" s="107"/>
      <c r="AG180" s="134"/>
      <c r="AH180" s="134"/>
      <c r="AI180" s="134"/>
      <c r="AJ180" s="107"/>
      <c r="AK180" s="107"/>
      <c r="AL180" s="107"/>
      <c r="AM180" s="107"/>
      <c r="AN180" s="134" t="n">
        <f aca="false">AS180</f>
        <v>172853</v>
      </c>
      <c r="AO180" s="107"/>
      <c r="AP180" s="107"/>
      <c r="AQ180" s="107"/>
      <c r="AR180" s="134" t="n">
        <f aca="false">AS180+AW180</f>
        <v>172853</v>
      </c>
      <c r="AS180" s="134" t="n">
        <f aca="false">SUBTOTAL(9,AS181:AS182)</f>
        <v>172853</v>
      </c>
      <c r="AT180" s="107" t="n">
        <v>115378</v>
      </c>
      <c r="AU180" s="107" t="n">
        <v>57475.2</v>
      </c>
      <c r="AV180" s="107" t="n">
        <v>0</v>
      </c>
      <c r="AW180" s="134" t="n">
        <f aca="false">AX180+AY180</f>
        <v>0</v>
      </c>
      <c r="AX180" s="107"/>
      <c r="AY180" s="107"/>
      <c r="AZ180" s="134" t="n">
        <f aca="false">AH180+AO180-AX180</f>
        <v>0</v>
      </c>
      <c r="BA180" s="134"/>
      <c r="BB180" s="134"/>
      <c r="BC180" s="107"/>
      <c r="BD180" s="107" t="s">
        <v>185</v>
      </c>
      <c r="BE180" s="107"/>
      <c r="BF180" s="107"/>
      <c r="BG180" s="107"/>
      <c r="BH180" s="107"/>
      <c r="BI180" s="107"/>
      <c r="BJ180" s="107"/>
      <c r="BK180" s="113" t="n">
        <f aca="false">BL180+BP180</f>
        <v>0</v>
      </c>
      <c r="BL180" s="107"/>
      <c r="BM180" s="107"/>
      <c r="BN180" s="107"/>
      <c r="BO180" s="107"/>
      <c r="BP180" s="107"/>
      <c r="BQ180" s="107"/>
      <c r="BR180" s="203" t="s">
        <v>165</v>
      </c>
      <c r="BS180" s="94"/>
      <c r="BT180" s="119" t="n">
        <f aca="false">BU180+BZ180</f>
        <v>0</v>
      </c>
      <c r="BU180" s="96"/>
      <c r="BV180" s="96"/>
      <c r="BW180" s="96"/>
      <c r="BX180" s="96"/>
      <c r="BY180" s="117"/>
      <c r="BZ180" s="96"/>
      <c r="CA180" s="204"/>
      <c r="CB180" s="204"/>
      <c r="CC180" s="205" t="s">
        <v>165</v>
      </c>
      <c r="CE180" s="53"/>
    </row>
    <row r="181" s="202" customFormat="true" ht="24.9" hidden="false" customHeight="true" outlineLevel="0" collapsed="false">
      <c r="A181" s="92"/>
      <c r="B181" s="123" t="s">
        <v>677</v>
      </c>
      <c r="C181" s="75"/>
      <c r="D181" s="74"/>
      <c r="E181" s="74"/>
      <c r="F181" s="72"/>
      <c r="G181" s="105"/>
      <c r="H181" s="105"/>
      <c r="I181" s="106"/>
      <c r="J181" s="107"/>
      <c r="K181" s="107"/>
      <c r="L181" s="107"/>
      <c r="M181" s="107"/>
      <c r="N181" s="107"/>
      <c r="O181" s="107"/>
      <c r="P181" s="107"/>
      <c r="Q181" s="107"/>
      <c r="R181" s="107"/>
      <c r="S181" s="107"/>
      <c r="T181" s="107"/>
      <c r="U181" s="107"/>
      <c r="V181" s="107"/>
      <c r="W181" s="107"/>
      <c r="X181" s="107"/>
      <c r="Y181" s="107"/>
      <c r="Z181" s="107"/>
      <c r="AA181" s="134"/>
      <c r="AB181" s="134"/>
      <c r="AC181" s="107"/>
      <c r="AD181" s="134"/>
      <c r="AE181" s="107"/>
      <c r="AF181" s="107"/>
      <c r="AG181" s="134"/>
      <c r="AH181" s="134"/>
      <c r="AI181" s="134"/>
      <c r="AJ181" s="107"/>
      <c r="AK181" s="107"/>
      <c r="AL181" s="107"/>
      <c r="AM181" s="107"/>
      <c r="AN181" s="134"/>
      <c r="AO181" s="107"/>
      <c r="AP181" s="107"/>
      <c r="AQ181" s="107"/>
      <c r="AR181" s="134"/>
      <c r="AS181" s="134" t="n">
        <v>75079</v>
      </c>
      <c r="AT181" s="107"/>
      <c r="AU181" s="107"/>
      <c r="AV181" s="107"/>
      <c r="AW181" s="134"/>
      <c r="AX181" s="107"/>
      <c r="AY181" s="107"/>
      <c r="AZ181" s="134"/>
      <c r="BA181" s="134"/>
      <c r="BB181" s="134"/>
      <c r="BC181" s="107"/>
      <c r="BD181" s="107"/>
      <c r="BE181" s="107"/>
      <c r="BF181" s="107"/>
      <c r="BG181" s="107"/>
      <c r="BH181" s="107"/>
      <c r="BI181" s="107"/>
      <c r="BJ181" s="107"/>
      <c r="BK181" s="113" t="n">
        <f aca="false">BL181+BP181</f>
        <v>138383.796</v>
      </c>
      <c r="BL181" s="108" t="n">
        <v>138383.796</v>
      </c>
      <c r="BM181" s="107"/>
      <c r="BN181" s="107"/>
      <c r="BO181" s="107"/>
      <c r="BP181" s="107"/>
      <c r="BQ181" s="107"/>
      <c r="BR181" s="203"/>
      <c r="BS181" s="94"/>
      <c r="BT181" s="206" t="n">
        <v>138383.796</v>
      </c>
      <c r="BU181" s="118"/>
      <c r="BV181" s="96"/>
      <c r="BW181" s="96"/>
      <c r="BX181" s="96"/>
      <c r="BY181" s="117"/>
      <c r="BZ181" s="118"/>
      <c r="CA181" s="204"/>
      <c r="CB181" s="204"/>
      <c r="CC181" s="205"/>
      <c r="CE181" s="53"/>
    </row>
    <row r="182" s="202" customFormat="true" ht="24.9" hidden="false" customHeight="true" outlineLevel="0" collapsed="false">
      <c r="A182" s="92"/>
      <c r="B182" s="123" t="s">
        <v>678</v>
      </c>
      <c r="C182" s="75"/>
      <c r="D182" s="74"/>
      <c r="E182" s="74"/>
      <c r="F182" s="72"/>
      <c r="G182" s="105"/>
      <c r="H182" s="105"/>
      <c r="I182" s="106"/>
      <c r="J182" s="107"/>
      <c r="K182" s="107"/>
      <c r="L182" s="107"/>
      <c r="M182" s="107"/>
      <c r="N182" s="107"/>
      <c r="O182" s="107"/>
      <c r="P182" s="107"/>
      <c r="Q182" s="107"/>
      <c r="R182" s="107"/>
      <c r="S182" s="107"/>
      <c r="T182" s="107"/>
      <c r="U182" s="107"/>
      <c r="V182" s="107"/>
      <c r="W182" s="107"/>
      <c r="X182" s="107"/>
      <c r="Y182" s="107"/>
      <c r="Z182" s="107"/>
      <c r="AA182" s="134"/>
      <c r="AB182" s="134"/>
      <c r="AC182" s="107"/>
      <c r="AD182" s="134"/>
      <c r="AE182" s="107"/>
      <c r="AF182" s="107"/>
      <c r="AG182" s="134"/>
      <c r="AH182" s="134"/>
      <c r="AI182" s="134"/>
      <c r="AJ182" s="107"/>
      <c r="AK182" s="107"/>
      <c r="AL182" s="107"/>
      <c r="AM182" s="107"/>
      <c r="AN182" s="134"/>
      <c r="AO182" s="107"/>
      <c r="AP182" s="107"/>
      <c r="AQ182" s="107"/>
      <c r="AR182" s="134"/>
      <c r="AS182" s="134" t="n">
        <v>97774</v>
      </c>
      <c r="AT182" s="107"/>
      <c r="AU182" s="107"/>
      <c r="AV182" s="107"/>
      <c r="AW182" s="134"/>
      <c r="AX182" s="107"/>
      <c r="AY182" s="107"/>
      <c r="AZ182" s="134"/>
      <c r="BA182" s="134"/>
      <c r="BB182" s="134"/>
      <c r="BC182" s="107"/>
      <c r="BD182" s="107"/>
      <c r="BE182" s="107"/>
      <c r="BF182" s="107"/>
      <c r="BG182" s="107"/>
      <c r="BH182" s="107"/>
      <c r="BI182" s="107"/>
      <c r="BJ182" s="107"/>
      <c r="BK182" s="113" t="n">
        <f aca="false">BL182+BP182</f>
        <v>0</v>
      </c>
      <c r="BL182" s="108"/>
      <c r="BM182" s="107"/>
      <c r="BN182" s="107"/>
      <c r="BO182" s="107"/>
      <c r="BP182" s="107"/>
      <c r="BQ182" s="107"/>
      <c r="BR182" s="203"/>
      <c r="BS182" s="94"/>
      <c r="BT182" s="119" t="n">
        <f aca="false">BU182+BZ182</f>
        <v>0</v>
      </c>
      <c r="BU182" s="118"/>
      <c r="BV182" s="96"/>
      <c r="BW182" s="96"/>
      <c r="BX182" s="96"/>
      <c r="BY182" s="117"/>
      <c r="BZ182" s="118"/>
      <c r="CA182" s="204"/>
      <c r="CB182" s="204"/>
      <c r="CC182" s="205"/>
      <c r="CE182" s="53"/>
    </row>
    <row r="183" s="202" customFormat="true" ht="90" hidden="false" customHeight="true" outlineLevel="0" collapsed="false">
      <c r="A183" s="92" t="s">
        <v>679</v>
      </c>
      <c r="B183" s="198" t="s">
        <v>680</v>
      </c>
      <c r="C183" s="198"/>
      <c r="D183" s="72"/>
      <c r="E183" s="72"/>
      <c r="F183" s="72"/>
      <c r="G183" s="101"/>
      <c r="H183" s="101"/>
      <c r="I183" s="101"/>
      <c r="J183" s="105"/>
      <c r="K183" s="105"/>
      <c r="L183" s="105"/>
      <c r="M183" s="105"/>
      <c r="N183" s="105"/>
      <c r="O183" s="105"/>
      <c r="P183" s="107" t="e">
        <f aca="false">#REF!+#REF!</f>
        <v>#VALUE!</v>
      </c>
      <c r="Q183" s="134"/>
      <c r="R183" s="134"/>
      <c r="S183" s="134"/>
      <c r="T183" s="134" t="n">
        <v>0</v>
      </c>
      <c r="U183" s="134" t="n">
        <v>5000</v>
      </c>
      <c r="V183" s="134"/>
      <c r="W183" s="134"/>
      <c r="X183" s="134"/>
      <c r="Y183" s="134"/>
      <c r="Z183" s="134"/>
      <c r="AA183" s="113" t="n">
        <f aca="false">Y183-Z183</f>
        <v>0</v>
      </c>
      <c r="AB183" s="134" t="e">
        <f aca="false">J183-O183-P183-U183</f>
        <v>#VALUE!</v>
      </c>
      <c r="AC183" s="134" t="n">
        <v>531000</v>
      </c>
      <c r="AD183" s="134" t="n">
        <f aca="false">AE183+AF183</f>
        <v>39000</v>
      </c>
      <c r="AE183" s="134" t="n">
        <v>39000</v>
      </c>
      <c r="AF183" s="134"/>
      <c r="AG183" s="75" t="n">
        <f aca="false">SUBTOTAL(9,AG186:AG193)</f>
        <v>492000</v>
      </c>
      <c r="AH183" s="75" t="n">
        <f aca="false">SUBTOTAL(9,AH186:AH193)</f>
        <v>492000</v>
      </c>
      <c r="AI183" s="134" t="n">
        <f aca="false">AG183-AH183</f>
        <v>0</v>
      </c>
      <c r="AJ183" s="134"/>
      <c r="AK183" s="134"/>
      <c r="AL183" s="134"/>
      <c r="AM183" s="134"/>
      <c r="AN183" s="113" t="n">
        <v>0</v>
      </c>
      <c r="AO183" s="75" t="n">
        <f aca="false">SUBTOTAL(9,AO186:AO193)</f>
        <v>-52482</v>
      </c>
      <c r="AP183" s="75" t="n">
        <f aca="false">SUBTOTAL(9,AP186:AP193)</f>
        <v>0</v>
      </c>
      <c r="AQ183" s="75"/>
      <c r="AR183" s="75" t="n">
        <f aca="false">SUBTOTAL(9,AR184:AR205)</f>
        <v>1152303.8</v>
      </c>
      <c r="AS183" s="75" t="n">
        <f aca="false">SUBTOTAL(9,AS184:AS205)</f>
        <v>525521.8</v>
      </c>
      <c r="AT183" s="75" t="n">
        <f aca="false">SUBTOTAL(9,AT184:AT205)</f>
        <v>525521.8</v>
      </c>
      <c r="AU183" s="75" t="n">
        <f aca="false">SUBTOTAL(9,AU184:AU205)</f>
        <v>0</v>
      </c>
      <c r="AV183" s="75" t="n">
        <f aca="false">SUBTOTAL(9,AV184:AV205)</f>
        <v>0</v>
      </c>
      <c r="AW183" s="75" t="n">
        <f aca="false">SUBTOTAL(9,AW184:AW205)</f>
        <v>626782</v>
      </c>
      <c r="AX183" s="75" t="n">
        <f aca="false">SUBTOTAL(9,AX184:AX205)</f>
        <v>570782</v>
      </c>
      <c r="AY183" s="75" t="n">
        <f aca="false">SUBTOTAL(9,AY184:AY205)</f>
        <v>56000</v>
      </c>
      <c r="AZ183" s="134" t="n">
        <f aca="false">BB183-AW183</f>
        <v>265749</v>
      </c>
      <c r="BA183" s="75" t="n">
        <f aca="false">SUBTOTAL(9,BA184:BA205)</f>
        <v>0</v>
      </c>
      <c r="BB183" s="75" t="n">
        <f aca="false">SUBTOTAL(9,BB184:BB205)</f>
        <v>892531</v>
      </c>
      <c r="BC183" s="75" t="n">
        <f aca="false">SUBTOTAL(9,BC184:BC205)</f>
        <v>475627</v>
      </c>
      <c r="BD183" s="75" t="n">
        <f aca="false">SUBTOTAL(9,BD184:BD205)</f>
        <v>0</v>
      </c>
      <c r="BE183" s="75" t="n">
        <f aca="false">SUBTOTAL(9,BE184:BE205)</f>
        <v>475627</v>
      </c>
      <c r="BF183" s="75" t="n">
        <f aca="false">SUBTOTAL(9,BF184:BF205)</f>
        <v>0</v>
      </c>
      <c r="BG183" s="75" t="n">
        <f aca="false">SUBTOTAL(9,BG184:BG205)</f>
        <v>0</v>
      </c>
      <c r="BH183" s="75" t="n">
        <f aca="false">SUBTOTAL(9,BH184:BH205)</f>
        <v>416904</v>
      </c>
      <c r="BI183" s="75" t="n">
        <f aca="false">SUBTOTAL(9,BI184:BI205)</f>
        <v>0</v>
      </c>
      <c r="BJ183" s="75" t="n">
        <f aca="false">SUBTOTAL(9,BJ184:BJ205)</f>
        <v>0</v>
      </c>
      <c r="BK183" s="75"/>
      <c r="BL183" s="75"/>
      <c r="BM183" s="75"/>
      <c r="BN183" s="75"/>
      <c r="BO183" s="75"/>
      <c r="BP183" s="75"/>
      <c r="BQ183" s="75" t="n">
        <f aca="false">SUBTOTAL(9,BQ184:BQ205)</f>
        <v>0</v>
      </c>
      <c r="BR183" s="199" t="s">
        <v>165</v>
      </c>
      <c r="BS183" s="94"/>
      <c r="BT183" s="119"/>
      <c r="BU183" s="97"/>
      <c r="BV183" s="95"/>
      <c r="BW183" s="95"/>
      <c r="BX183" s="95"/>
      <c r="BY183" s="97"/>
      <c r="BZ183" s="95"/>
      <c r="CA183" s="97"/>
      <c r="CB183" s="97"/>
      <c r="CC183" s="201" t="s">
        <v>165</v>
      </c>
      <c r="CD183" s="202" t="n">
        <v>395402</v>
      </c>
      <c r="CE183" s="53"/>
    </row>
    <row r="184" customFormat="false" ht="35.1" hidden="false" customHeight="true" outlineLevel="0" collapsed="false">
      <c r="A184" s="109" t="n">
        <v>1</v>
      </c>
      <c r="B184" s="110" t="s">
        <v>681</v>
      </c>
      <c r="C184" s="198"/>
      <c r="D184" s="72"/>
      <c r="E184" s="147"/>
      <c r="F184" s="147"/>
      <c r="G184" s="101"/>
      <c r="H184" s="101"/>
      <c r="I184" s="102"/>
      <c r="J184" s="112"/>
      <c r="K184" s="112"/>
      <c r="L184" s="112"/>
      <c r="M184" s="112"/>
      <c r="N184" s="112"/>
      <c r="O184" s="112"/>
      <c r="P184" s="108"/>
      <c r="Q184" s="113"/>
      <c r="R184" s="134"/>
      <c r="S184" s="134"/>
      <c r="T184" s="134"/>
      <c r="U184" s="134" t="n">
        <v>656000</v>
      </c>
      <c r="V184" s="134"/>
      <c r="W184" s="134"/>
      <c r="X184" s="134"/>
      <c r="Y184" s="134"/>
      <c r="Z184" s="134"/>
      <c r="AA184" s="113" t="n">
        <f aca="false">Y184-Z184</f>
        <v>0</v>
      </c>
      <c r="AB184" s="113"/>
      <c r="AC184" s="134" t="n">
        <f aca="false">405958+150-6+1000-588+146</f>
        <v>406660</v>
      </c>
      <c r="AD184" s="134" t="n">
        <f aca="false">AE184+AF184</f>
        <v>374257</v>
      </c>
      <c r="AE184" s="134" t="n">
        <f aca="false">387375-12530-588</f>
        <v>374257</v>
      </c>
      <c r="AF184" s="134"/>
      <c r="AG184" s="134" t="n">
        <f aca="false">AC184-AE184</f>
        <v>32403</v>
      </c>
      <c r="AH184" s="134" t="n">
        <f aca="false">32257+146</f>
        <v>32403</v>
      </c>
      <c r="AI184" s="113" t="n">
        <f aca="false">AG184-AH184</f>
        <v>0</v>
      </c>
      <c r="AJ184" s="113" t="s">
        <v>682</v>
      </c>
      <c r="AK184" s="113"/>
      <c r="AL184" s="113"/>
      <c r="AM184" s="113"/>
      <c r="AN184" s="113" t="n">
        <v>317983</v>
      </c>
      <c r="AO184" s="113" t="n">
        <f aca="false">43778-32403</f>
        <v>11375</v>
      </c>
      <c r="AP184" s="113"/>
      <c r="AQ184" s="113"/>
      <c r="AR184" s="113" t="n">
        <f aca="false">AS184+AW184</f>
        <v>278859</v>
      </c>
      <c r="AS184" s="113" t="n">
        <f aca="false">AT184+AU184+AV184</f>
        <v>235081</v>
      </c>
      <c r="AT184" s="113" t="n">
        <v>235081</v>
      </c>
      <c r="AU184" s="113"/>
      <c r="AV184" s="113"/>
      <c r="AW184" s="113" t="n">
        <f aca="false">AX184+AY184</f>
        <v>43778</v>
      </c>
      <c r="AX184" s="113" t="n">
        <v>43778</v>
      </c>
      <c r="AY184" s="113"/>
      <c r="AZ184" s="113"/>
      <c r="BA184" s="113"/>
      <c r="BB184" s="75"/>
      <c r="BC184" s="75"/>
      <c r="BD184" s="75" t="s">
        <v>185</v>
      </c>
      <c r="BE184" s="75"/>
      <c r="BF184" s="75"/>
      <c r="BG184" s="75"/>
      <c r="BH184" s="75"/>
      <c r="BI184" s="113"/>
      <c r="BJ184" s="113"/>
      <c r="BK184" s="113" t="n">
        <f aca="false">BL184+BP184</f>
        <v>0</v>
      </c>
      <c r="BL184" s="108"/>
      <c r="BM184" s="75"/>
      <c r="BN184" s="75"/>
      <c r="BO184" s="75"/>
      <c r="BP184" s="75"/>
      <c r="BQ184" s="113"/>
      <c r="BR184" s="93" t="s">
        <v>165</v>
      </c>
      <c r="BS184" s="94"/>
      <c r="BT184" s="119" t="n">
        <f aca="false">BU184+BZ184</f>
        <v>0</v>
      </c>
      <c r="BU184" s="118"/>
      <c r="BV184" s="95"/>
      <c r="BW184" s="95"/>
      <c r="BX184" s="95"/>
      <c r="BY184" s="117"/>
      <c r="BZ184" s="118"/>
      <c r="CA184" s="119"/>
      <c r="CB184" s="119"/>
      <c r="CC184" s="99" t="s">
        <v>165</v>
      </c>
      <c r="CD184" s="104" t="n">
        <f aca="false">BC183-CD183</f>
        <v>80225</v>
      </c>
      <c r="CE184" s="53"/>
    </row>
    <row r="185" customFormat="false" ht="58.5" hidden="false" customHeight="true" outlineLevel="0" collapsed="false">
      <c r="A185" s="109" t="n">
        <v>2</v>
      </c>
      <c r="B185" s="110" t="s">
        <v>683</v>
      </c>
      <c r="C185" s="198"/>
      <c r="D185" s="72"/>
      <c r="E185" s="147"/>
      <c r="F185" s="147"/>
      <c r="G185" s="101"/>
      <c r="H185" s="101"/>
      <c r="I185" s="102"/>
      <c r="J185" s="112"/>
      <c r="K185" s="112"/>
      <c r="L185" s="112"/>
      <c r="M185" s="112"/>
      <c r="N185" s="112"/>
      <c r="O185" s="112"/>
      <c r="P185" s="108"/>
      <c r="Q185" s="113"/>
      <c r="R185" s="134"/>
      <c r="S185" s="134"/>
      <c r="T185" s="134"/>
      <c r="U185" s="134"/>
      <c r="V185" s="134"/>
      <c r="W185" s="134"/>
      <c r="X185" s="134"/>
      <c r="Y185" s="134"/>
      <c r="Z185" s="134"/>
      <c r="AA185" s="113"/>
      <c r="AB185" s="113"/>
      <c r="AC185" s="134"/>
      <c r="AD185" s="134"/>
      <c r="AE185" s="134"/>
      <c r="AF185" s="134"/>
      <c r="AG185" s="134"/>
      <c r="AH185" s="134"/>
      <c r="AI185" s="113"/>
      <c r="AJ185" s="113"/>
      <c r="AK185" s="113"/>
      <c r="AL185" s="113"/>
      <c r="AM185" s="113"/>
      <c r="AN185" s="113"/>
      <c r="AO185" s="113"/>
      <c r="AP185" s="113"/>
      <c r="AQ185" s="113"/>
      <c r="AR185" s="113" t="n">
        <f aca="false">AS185+AW185</f>
        <v>82902</v>
      </c>
      <c r="AS185" s="113" t="n">
        <f aca="false">AT185+AU185+AV185</f>
        <v>82902</v>
      </c>
      <c r="AT185" s="113" t="n">
        <v>82902</v>
      </c>
      <c r="AU185" s="113"/>
      <c r="AV185" s="113"/>
      <c r="AW185" s="113"/>
      <c r="AX185" s="113"/>
      <c r="AY185" s="113"/>
      <c r="AZ185" s="113"/>
      <c r="BA185" s="113"/>
      <c r="BB185" s="75"/>
      <c r="BC185" s="75"/>
      <c r="BD185" s="75"/>
      <c r="BE185" s="75"/>
      <c r="BF185" s="75"/>
      <c r="BG185" s="75"/>
      <c r="BH185" s="75"/>
      <c r="BI185" s="113"/>
      <c r="BJ185" s="113"/>
      <c r="BK185" s="113" t="n">
        <f aca="false">BL185+BP185</f>
        <v>0</v>
      </c>
      <c r="BL185" s="108"/>
      <c r="BM185" s="75"/>
      <c r="BN185" s="75"/>
      <c r="BO185" s="75"/>
      <c r="BP185" s="75"/>
      <c r="BQ185" s="113"/>
      <c r="BR185" s="93"/>
      <c r="BS185" s="94"/>
      <c r="BT185" s="119" t="n">
        <f aca="false">BU185+BZ185</f>
        <v>0</v>
      </c>
      <c r="BU185" s="118"/>
      <c r="BV185" s="95"/>
      <c r="BW185" s="95"/>
      <c r="BX185" s="95"/>
      <c r="BY185" s="117"/>
      <c r="BZ185" s="118"/>
      <c r="CA185" s="119"/>
      <c r="CB185" s="119"/>
      <c r="CC185" s="99"/>
      <c r="CD185" s="104"/>
      <c r="CE185" s="53"/>
    </row>
    <row r="186" s="202" customFormat="true" ht="35.1" hidden="false" customHeight="true" outlineLevel="0" collapsed="false">
      <c r="A186" s="109" t="n">
        <v>3</v>
      </c>
      <c r="B186" s="110" t="s">
        <v>684</v>
      </c>
      <c r="C186" s="198"/>
      <c r="D186" s="72"/>
      <c r="E186" s="72"/>
      <c r="F186" s="72"/>
      <c r="G186" s="101"/>
      <c r="H186" s="101"/>
      <c r="I186" s="101"/>
      <c r="J186" s="105"/>
      <c r="K186" s="105"/>
      <c r="L186" s="105"/>
      <c r="M186" s="105"/>
      <c r="N186" s="105"/>
      <c r="O186" s="105"/>
      <c r="P186" s="107"/>
      <c r="Q186" s="134"/>
      <c r="R186" s="134"/>
      <c r="S186" s="134"/>
      <c r="T186" s="134"/>
      <c r="U186" s="134"/>
      <c r="V186" s="134"/>
      <c r="W186" s="134"/>
      <c r="X186" s="134"/>
      <c r="Y186" s="134"/>
      <c r="Z186" s="134"/>
      <c r="AA186" s="113"/>
      <c r="AB186" s="134"/>
      <c r="AC186" s="134"/>
      <c r="AD186" s="134"/>
      <c r="AE186" s="134"/>
      <c r="AF186" s="134"/>
      <c r="AG186" s="134" t="n">
        <f aca="false">AH186+AI186</f>
        <v>0</v>
      </c>
      <c r="AH186" s="113"/>
      <c r="AI186" s="134"/>
      <c r="AJ186" s="134"/>
      <c r="AK186" s="134"/>
      <c r="AL186" s="134"/>
      <c r="AM186" s="134"/>
      <c r="AN186" s="113" t="n">
        <v>34197.8</v>
      </c>
      <c r="AO186" s="134"/>
      <c r="AP186" s="134"/>
      <c r="AQ186" s="134"/>
      <c r="AR186" s="113" t="n">
        <f aca="false">AS186+AW186</f>
        <v>34197.8</v>
      </c>
      <c r="AS186" s="113" t="n">
        <f aca="false">AT186+AU186+AV186</f>
        <v>34197.8</v>
      </c>
      <c r="AT186" s="113" t="n">
        <v>34197.8</v>
      </c>
      <c r="AU186" s="113"/>
      <c r="AV186" s="113"/>
      <c r="AW186" s="113" t="n">
        <f aca="false">AX186+AY186</f>
        <v>0</v>
      </c>
      <c r="AX186" s="134" t="n">
        <f aca="false">AH186+AO186</f>
        <v>0</v>
      </c>
      <c r="AY186" s="134"/>
      <c r="AZ186" s="113"/>
      <c r="BA186" s="113"/>
      <c r="BB186" s="113" t="n">
        <f aca="false">BC186+BH186</f>
        <v>0</v>
      </c>
      <c r="BC186" s="134"/>
      <c r="BD186" s="134" t="s">
        <v>185</v>
      </c>
      <c r="BE186" s="134"/>
      <c r="BF186" s="134"/>
      <c r="BG186" s="134"/>
      <c r="BH186" s="134"/>
      <c r="BI186" s="134"/>
      <c r="BJ186" s="134"/>
      <c r="BK186" s="113" t="n">
        <f aca="false">BL186+BP186</f>
        <v>0</v>
      </c>
      <c r="BL186" s="107"/>
      <c r="BM186" s="107"/>
      <c r="BN186" s="107"/>
      <c r="BO186" s="107"/>
      <c r="BP186" s="134"/>
      <c r="BQ186" s="134"/>
      <c r="BR186" s="199"/>
      <c r="BS186" s="94"/>
      <c r="BT186" s="119" t="n">
        <f aca="false">BU186+BZ186</f>
        <v>0</v>
      </c>
      <c r="BU186" s="96"/>
      <c r="BV186" s="96"/>
      <c r="BW186" s="96"/>
      <c r="BX186" s="96"/>
      <c r="BY186" s="117"/>
      <c r="BZ186" s="96"/>
      <c r="CA186" s="200"/>
      <c r="CB186" s="200"/>
      <c r="CC186" s="201"/>
      <c r="CE186" s="53"/>
    </row>
    <row r="187" s="202" customFormat="true" ht="35.1" hidden="false" customHeight="true" outlineLevel="0" collapsed="false">
      <c r="A187" s="109" t="n">
        <v>4</v>
      </c>
      <c r="B187" s="110" t="s">
        <v>685</v>
      </c>
      <c r="C187" s="198"/>
      <c r="D187" s="72"/>
      <c r="E187" s="72"/>
      <c r="F187" s="72"/>
      <c r="G187" s="101"/>
      <c r="H187" s="101"/>
      <c r="I187" s="101"/>
      <c r="J187" s="105"/>
      <c r="K187" s="105"/>
      <c r="L187" s="105"/>
      <c r="M187" s="105"/>
      <c r="N187" s="105"/>
      <c r="O187" s="105"/>
      <c r="P187" s="107"/>
      <c r="Q187" s="134"/>
      <c r="R187" s="134"/>
      <c r="S187" s="134"/>
      <c r="T187" s="134"/>
      <c r="U187" s="134"/>
      <c r="V187" s="134"/>
      <c r="W187" s="134"/>
      <c r="X187" s="134"/>
      <c r="Y187" s="134"/>
      <c r="Z187" s="134"/>
      <c r="AA187" s="113"/>
      <c r="AB187" s="134"/>
      <c r="AC187" s="134"/>
      <c r="AD187" s="134"/>
      <c r="AE187" s="134"/>
      <c r="AF187" s="134"/>
      <c r="AG187" s="134"/>
      <c r="AH187" s="113"/>
      <c r="AI187" s="134"/>
      <c r="AJ187" s="134"/>
      <c r="AK187" s="134"/>
      <c r="AL187" s="134"/>
      <c r="AM187" s="134"/>
      <c r="AN187" s="113"/>
      <c r="AO187" s="134"/>
      <c r="AP187" s="134"/>
      <c r="AQ187" s="134"/>
      <c r="AR187" s="113"/>
      <c r="AS187" s="113"/>
      <c r="AT187" s="113"/>
      <c r="AU187" s="113"/>
      <c r="AV187" s="113"/>
      <c r="AW187" s="113"/>
      <c r="AX187" s="134"/>
      <c r="AY187" s="134"/>
      <c r="AZ187" s="113"/>
      <c r="BA187" s="113"/>
      <c r="BB187" s="113" t="n">
        <f aca="false">BC187+BH187</f>
        <v>19380</v>
      </c>
      <c r="BC187" s="113" t="n">
        <f aca="false">80380-61000</f>
        <v>19380</v>
      </c>
      <c r="BD187" s="113" t="s">
        <v>185</v>
      </c>
      <c r="BE187" s="113" t="n">
        <v>19380</v>
      </c>
      <c r="BF187" s="113"/>
      <c r="BG187" s="113"/>
      <c r="BH187" s="134"/>
      <c r="BI187" s="134"/>
      <c r="BJ187" s="134"/>
      <c r="BK187" s="113" t="n">
        <f aca="false">BL187+BP187</f>
        <v>19191.927</v>
      </c>
      <c r="BL187" s="108" t="n">
        <f aca="false">BM187+BN187+BO187</f>
        <v>19191.927</v>
      </c>
      <c r="BM187" s="108" t="n">
        <v>19191.927</v>
      </c>
      <c r="BN187" s="108"/>
      <c r="BO187" s="108"/>
      <c r="BP187" s="134"/>
      <c r="BQ187" s="134"/>
      <c r="BR187" s="199"/>
      <c r="BS187" s="94"/>
      <c r="BT187" s="118" t="n">
        <f aca="false">BU187+BZ187</f>
        <v>19191.927</v>
      </c>
      <c r="BU187" s="118" t="n">
        <f aca="false">BV187+BW187+BX187</f>
        <v>19191.927</v>
      </c>
      <c r="BV187" s="118" t="n">
        <v>19191.927</v>
      </c>
      <c r="BW187" s="118"/>
      <c r="BX187" s="118"/>
      <c r="BY187" s="117" t="n">
        <f aca="false">BC187-BU187</f>
        <v>188.073</v>
      </c>
      <c r="BZ187" s="96"/>
      <c r="CA187" s="200"/>
      <c r="CB187" s="200"/>
      <c r="CC187" s="201"/>
      <c r="CE187" s="53"/>
    </row>
    <row r="188" s="202" customFormat="true" ht="35.1" hidden="false" customHeight="true" outlineLevel="0" collapsed="false">
      <c r="A188" s="109" t="n">
        <v>5</v>
      </c>
      <c r="B188" s="110" t="s">
        <v>686</v>
      </c>
      <c r="C188" s="198"/>
      <c r="D188" s="72"/>
      <c r="E188" s="72"/>
      <c r="F188" s="111" t="s">
        <v>375</v>
      </c>
      <c r="G188" s="101"/>
      <c r="H188" s="101"/>
      <c r="I188" s="101"/>
      <c r="J188" s="112" t="n">
        <v>125000</v>
      </c>
      <c r="K188" s="105"/>
      <c r="L188" s="105"/>
      <c r="M188" s="105"/>
      <c r="N188" s="105"/>
      <c r="O188" s="105"/>
      <c r="P188" s="107"/>
      <c r="Q188" s="134"/>
      <c r="R188" s="134"/>
      <c r="S188" s="134"/>
      <c r="T188" s="134"/>
      <c r="U188" s="134"/>
      <c r="V188" s="134"/>
      <c r="W188" s="134"/>
      <c r="X188" s="134"/>
      <c r="Y188" s="134"/>
      <c r="Z188" s="134"/>
      <c r="AA188" s="113"/>
      <c r="AB188" s="134"/>
      <c r="AC188" s="134"/>
      <c r="AD188" s="134"/>
      <c r="AE188" s="134"/>
      <c r="AF188" s="134"/>
      <c r="AG188" s="113" t="n">
        <f aca="false">AH188+AI188</f>
        <v>89192</v>
      </c>
      <c r="AH188" s="113" t="n">
        <v>89192</v>
      </c>
      <c r="AI188" s="134"/>
      <c r="AJ188" s="134"/>
      <c r="AK188" s="134"/>
      <c r="AL188" s="134"/>
      <c r="AM188" s="134"/>
      <c r="AN188" s="113" t="n">
        <v>0</v>
      </c>
      <c r="AO188" s="134" t="n">
        <v>0</v>
      </c>
      <c r="AP188" s="134"/>
      <c r="AQ188" s="134"/>
      <c r="AR188" s="113" t="n">
        <f aca="false">AS188+AW188</f>
        <v>89192</v>
      </c>
      <c r="AS188" s="113" t="n">
        <f aca="false">AT188+AU188+AV188</f>
        <v>0</v>
      </c>
      <c r="AT188" s="113"/>
      <c r="AU188" s="113"/>
      <c r="AV188" s="113"/>
      <c r="AW188" s="113" t="n">
        <f aca="false">AX188+AY188</f>
        <v>89192</v>
      </c>
      <c r="AX188" s="113" t="n">
        <f aca="false">AH188+AO188</f>
        <v>89192</v>
      </c>
      <c r="AY188" s="113"/>
      <c r="AZ188" s="113"/>
      <c r="BA188" s="113"/>
      <c r="BB188" s="113" t="n">
        <f aca="false">BC188+BH188</f>
        <v>89192</v>
      </c>
      <c r="BC188" s="113" t="n">
        <v>61000</v>
      </c>
      <c r="BD188" s="113" t="s">
        <v>185</v>
      </c>
      <c r="BE188" s="113" t="n">
        <v>61000</v>
      </c>
      <c r="BF188" s="113"/>
      <c r="BG188" s="113"/>
      <c r="BH188" s="113" t="n">
        <f aca="false">28166+26</f>
        <v>28192</v>
      </c>
      <c r="BI188" s="113"/>
      <c r="BJ188" s="113"/>
      <c r="BK188" s="113" t="n">
        <f aca="false">BL188+BP188</f>
        <v>89192</v>
      </c>
      <c r="BL188" s="108" t="n">
        <f aca="false">BM188+BN188+BO188</f>
        <v>61000</v>
      </c>
      <c r="BM188" s="108" t="n">
        <v>61000</v>
      </c>
      <c r="BN188" s="108"/>
      <c r="BO188" s="108"/>
      <c r="BP188" s="113" t="n">
        <f aca="false">28166+26</f>
        <v>28192</v>
      </c>
      <c r="BQ188" s="113"/>
      <c r="BR188" s="93" t="s">
        <v>631</v>
      </c>
      <c r="BS188" s="94"/>
      <c r="BT188" s="119" t="n">
        <f aca="false">BU188+BZ188</f>
        <v>61000</v>
      </c>
      <c r="BU188" s="118" t="n">
        <f aca="false">BV188+BW188+BX188</f>
        <v>61000</v>
      </c>
      <c r="BV188" s="118" t="n">
        <v>61000</v>
      </c>
      <c r="BW188" s="118"/>
      <c r="BX188" s="118"/>
      <c r="BY188" s="117" t="n">
        <f aca="false">BC188-BU188</f>
        <v>0</v>
      </c>
      <c r="BZ188" s="118"/>
      <c r="CA188" s="119"/>
      <c r="CB188" s="196" t="s">
        <v>646</v>
      </c>
      <c r="CC188" s="99" t="s">
        <v>631</v>
      </c>
      <c r="CE188" s="53"/>
    </row>
    <row r="189" customFormat="false" ht="35.1" hidden="false" customHeight="true" outlineLevel="0" collapsed="false">
      <c r="A189" s="109" t="n">
        <v>6</v>
      </c>
      <c r="B189" s="110" t="s">
        <v>687</v>
      </c>
      <c r="C189" s="198"/>
      <c r="D189" s="111"/>
      <c r="E189" s="111"/>
      <c r="F189" s="111"/>
      <c r="G189" s="102"/>
      <c r="H189" s="102" t="n">
        <v>3185</v>
      </c>
      <c r="I189" s="102" t="s">
        <v>350</v>
      </c>
      <c r="J189" s="112" t="n">
        <v>91092</v>
      </c>
      <c r="K189" s="112" t="n">
        <v>58620</v>
      </c>
      <c r="L189" s="112"/>
      <c r="M189" s="112" t="n">
        <v>14407</v>
      </c>
      <c r="N189" s="112"/>
      <c r="O189" s="112" t="n">
        <v>9474</v>
      </c>
      <c r="P189" s="108"/>
      <c r="Q189" s="113"/>
      <c r="R189" s="113"/>
      <c r="S189" s="113"/>
      <c r="T189" s="113"/>
      <c r="U189" s="113"/>
      <c r="V189" s="113"/>
      <c r="W189" s="134"/>
      <c r="X189" s="134"/>
      <c r="Y189" s="134"/>
      <c r="Z189" s="134"/>
      <c r="AA189" s="113"/>
      <c r="AB189" s="134"/>
      <c r="AC189" s="134"/>
      <c r="AD189" s="113"/>
      <c r="AE189" s="113"/>
      <c r="AF189" s="113"/>
      <c r="AG189" s="113" t="n">
        <f aca="false">AH189+AI189</f>
        <v>30000</v>
      </c>
      <c r="AH189" s="113" t="n">
        <v>30000</v>
      </c>
      <c r="AI189" s="113"/>
      <c r="AJ189" s="134"/>
      <c r="AK189" s="113"/>
      <c r="AL189" s="113"/>
      <c r="AM189" s="113"/>
      <c r="AN189" s="113" t="n">
        <v>0</v>
      </c>
      <c r="AO189" s="113" t="n">
        <v>0</v>
      </c>
      <c r="AP189" s="113"/>
      <c r="AQ189" s="113"/>
      <c r="AR189" s="113" t="n">
        <f aca="false">AS189+AW189</f>
        <v>30000</v>
      </c>
      <c r="AS189" s="113" t="n">
        <f aca="false">AT189+AU189+AV189</f>
        <v>0</v>
      </c>
      <c r="AT189" s="113"/>
      <c r="AU189" s="113"/>
      <c r="AV189" s="113"/>
      <c r="AW189" s="113" t="n">
        <f aca="false">AX189+AY189</f>
        <v>30000</v>
      </c>
      <c r="AX189" s="113" t="n">
        <f aca="false">AH189+AO189</f>
        <v>30000</v>
      </c>
      <c r="AY189" s="113"/>
      <c r="AZ189" s="113"/>
      <c r="BA189" s="113"/>
      <c r="BB189" s="113" t="n">
        <f aca="false">BC189+BH189</f>
        <v>0</v>
      </c>
      <c r="BC189" s="113"/>
      <c r="BD189" s="113" t="s">
        <v>185</v>
      </c>
      <c r="BE189" s="113"/>
      <c r="BF189" s="113"/>
      <c r="BG189" s="113"/>
      <c r="BH189" s="113" t="n">
        <v>0</v>
      </c>
      <c r="BI189" s="113"/>
      <c r="BJ189" s="113"/>
      <c r="BK189" s="113" t="n">
        <f aca="false">BL189+BP189</f>
        <v>0</v>
      </c>
      <c r="BL189" s="108"/>
      <c r="BM189" s="108"/>
      <c r="BN189" s="108"/>
      <c r="BO189" s="108"/>
      <c r="BP189" s="113" t="n">
        <v>0</v>
      </c>
      <c r="BQ189" s="113"/>
      <c r="BR189" s="128" t="s">
        <v>219</v>
      </c>
      <c r="BS189" s="94"/>
      <c r="BT189" s="119" t="n">
        <f aca="false">BU189+BZ189</f>
        <v>0</v>
      </c>
      <c r="BU189" s="118"/>
      <c r="BV189" s="118"/>
      <c r="BW189" s="118"/>
      <c r="BX189" s="118"/>
      <c r="BY189" s="117"/>
      <c r="BZ189" s="117"/>
      <c r="CA189" s="119"/>
      <c r="CB189" s="119"/>
      <c r="CC189" s="129" t="s">
        <v>219</v>
      </c>
      <c r="CD189" s="51" t="s">
        <v>688</v>
      </c>
      <c r="CE189" s="53"/>
    </row>
    <row r="190" s="202" customFormat="true" ht="24.9" hidden="false" customHeight="true" outlineLevel="0" collapsed="false">
      <c r="A190" s="92" t="s">
        <v>63</v>
      </c>
      <c r="B190" s="198" t="s">
        <v>689</v>
      </c>
      <c r="C190" s="198"/>
      <c r="D190" s="72"/>
      <c r="E190" s="72"/>
      <c r="F190" s="72"/>
      <c r="G190" s="101"/>
      <c r="H190" s="101"/>
      <c r="I190" s="101"/>
      <c r="J190" s="105"/>
      <c r="K190" s="105"/>
      <c r="L190" s="105"/>
      <c r="M190" s="105"/>
      <c r="N190" s="105"/>
      <c r="O190" s="105"/>
      <c r="P190" s="107"/>
      <c r="Q190" s="134"/>
      <c r="R190" s="134"/>
      <c r="S190" s="134"/>
      <c r="T190" s="134"/>
      <c r="U190" s="134"/>
      <c r="V190" s="134"/>
      <c r="W190" s="134"/>
      <c r="X190" s="134"/>
      <c r="Y190" s="134"/>
      <c r="Z190" s="134"/>
      <c r="AA190" s="113"/>
      <c r="AB190" s="134"/>
      <c r="AC190" s="134"/>
      <c r="AD190" s="134"/>
      <c r="AE190" s="134"/>
      <c r="AF190" s="134"/>
      <c r="AG190" s="113" t="n">
        <f aca="false">AH190+AI190</f>
        <v>302150</v>
      </c>
      <c r="AH190" s="113" t="n">
        <v>302150</v>
      </c>
      <c r="AI190" s="134"/>
      <c r="AJ190" s="134"/>
      <c r="AK190" s="134"/>
      <c r="AL190" s="134"/>
      <c r="AM190" s="134"/>
      <c r="AN190" s="113" t="n">
        <v>0</v>
      </c>
      <c r="AO190" s="113" t="n">
        <f aca="false">249668-302150</f>
        <v>-52482</v>
      </c>
      <c r="AP190" s="134"/>
      <c r="AQ190" s="134"/>
      <c r="AR190" s="113" t="n">
        <f aca="false">AS190+AW190</f>
        <v>249668</v>
      </c>
      <c r="AS190" s="113" t="n">
        <f aca="false">AT190+AU190+AV190</f>
        <v>0</v>
      </c>
      <c r="AT190" s="113"/>
      <c r="AU190" s="113"/>
      <c r="AV190" s="113"/>
      <c r="AW190" s="134" t="n">
        <v>249668</v>
      </c>
      <c r="AX190" s="134" t="n">
        <v>249668</v>
      </c>
      <c r="AY190" s="134"/>
      <c r="AZ190" s="134"/>
      <c r="BA190" s="134"/>
      <c r="BB190" s="134" t="n">
        <f aca="false">BC190+BH190</f>
        <v>227536</v>
      </c>
      <c r="BC190" s="134" t="n">
        <v>227536</v>
      </c>
      <c r="BD190" s="134" t="s">
        <v>185</v>
      </c>
      <c r="BE190" s="134" t="n">
        <v>227536</v>
      </c>
      <c r="BF190" s="134"/>
      <c r="BG190" s="134"/>
      <c r="BH190" s="134"/>
      <c r="BI190" s="134"/>
      <c r="BJ190" s="134"/>
      <c r="BK190" s="113" t="n">
        <f aca="false">BL190+BP190</f>
        <v>227536</v>
      </c>
      <c r="BL190" s="108" t="n">
        <f aca="false">BM190+BN190+BO190</f>
        <v>227536</v>
      </c>
      <c r="BM190" s="107" t="n">
        <v>227536</v>
      </c>
      <c r="BN190" s="107"/>
      <c r="BO190" s="107"/>
      <c r="BP190" s="134"/>
      <c r="BQ190" s="134"/>
      <c r="BR190" s="203" t="s">
        <v>165</v>
      </c>
      <c r="BS190" s="94"/>
      <c r="BT190" s="119" t="n">
        <f aca="false">BU190+BZ190</f>
        <v>227536</v>
      </c>
      <c r="BU190" s="118" t="n">
        <f aca="false">BV190+BW190+BX190</f>
        <v>227536</v>
      </c>
      <c r="BV190" s="96" t="n">
        <v>227536</v>
      </c>
      <c r="BW190" s="96"/>
      <c r="BX190" s="96"/>
      <c r="BY190" s="117" t="n">
        <f aca="false">BC190-BU190</f>
        <v>0</v>
      </c>
      <c r="BZ190" s="96"/>
      <c r="CA190" s="200"/>
      <c r="CB190" s="200"/>
      <c r="CC190" s="205" t="s">
        <v>165</v>
      </c>
      <c r="CE190" s="53"/>
    </row>
    <row r="191" s="202" customFormat="true" ht="35.1" hidden="false" customHeight="true" outlineLevel="0" collapsed="false">
      <c r="A191" s="92" t="s">
        <v>73</v>
      </c>
      <c r="B191" s="198" t="s">
        <v>690</v>
      </c>
      <c r="C191" s="198"/>
      <c r="D191" s="72"/>
      <c r="E191" s="72"/>
      <c r="F191" s="72"/>
      <c r="G191" s="101"/>
      <c r="H191" s="101"/>
      <c r="I191" s="101"/>
      <c r="J191" s="105"/>
      <c r="K191" s="105"/>
      <c r="L191" s="105"/>
      <c r="M191" s="105"/>
      <c r="N191" s="105"/>
      <c r="O191" s="105"/>
      <c r="P191" s="107"/>
      <c r="Q191" s="134"/>
      <c r="R191" s="134"/>
      <c r="S191" s="134"/>
      <c r="T191" s="134"/>
      <c r="U191" s="134"/>
      <c r="V191" s="134"/>
      <c r="W191" s="134"/>
      <c r="X191" s="134"/>
      <c r="Y191" s="134"/>
      <c r="Z191" s="134"/>
      <c r="AA191" s="113"/>
      <c r="AB191" s="134"/>
      <c r="AC191" s="134"/>
      <c r="AD191" s="134"/>
      <c r="AE191" s="134"/>
      <c r="AF191" s="134"/>
      <c r="AG191" s="113"/>
      <c r="AH191" s="113"/>
      <c r="AI191" s="134"/>
      <c r="AJ191" s="134"/>
      <c r="AK191" s="134"/>
      <c r="AL191" s="134"/>
      <c r="AM191" s="134"/>
      <c r="AN191" s="113" t="n">
        <v>0</v>
      </c>
      <c r="AO191" s="113"/>
      <c r="AP191" s="134"/>
      <c r="AQ191" s="134"/>
      <c r="AR191" s="113" t="n">
        <f aca="false">AS191+AW191</f>
        <v>56000</v>
      </c>
      <c r="AS191" s="113" t="n">
        <f aca="false">AT191+AU191+AV191</f>
        <v>0</v>
      </c>
      <c r="AT191" s="113"/>
      <c r="AU191" s="113"/>
      <c r="AV191" s="113"/>
      <c r="AW191" s="134" t="n">
        <f aca="false">AX191+AY191</f>
        <v>56000</v>
      </c>
      <c r="AX191" s="134"/>
      <c r="AY191" s="134" t="n">
        <v>56000</v>
      </c>
      <c r="AZ191" s="134"/>
      <c r="BA191" s="134"/>
      <c r="BB191" s="134" t="n">
        <f aca="false">BC191+BH191</f>
        <v>56000</v>
      </c>
      <c r="BC191" s="134"/>
      <c r="BD191" s="134" t="s">
        <v>185</v>
      </c>
      <c r="BE191" s="134"/>
      <c r="BF191" s="134"/>
      <c r="BG191" s="134"/>
      <c r="BH191" s="134" t="n">
        <v>56000</v>
      </c>
      <c r="BI191" s="134"/>
      <c r="BJ191" s="134"/>
      <c r="BK191" s="113" t="n">
        <f aca="false">BL191+BP191</f>
        <v>56000</v>
      </c>
      <c r="BL191" s="108"/>
      <c r="BM191" s="107"/>
      <c r="BN191" s="107"/>
      <c r="BO191" s="107"/>
      <c r="BP191" s="134" t="n">
        <v>56000</v>
      </c>
      <c r="BQ191" s="134"/>
      <c r="BR191" s="203" t="s">
        <v>165</v>
      </c>
      <c r="BS191" s="94"/>
      <c r="BT191" s="119" t="n">
        <f aca="false">BU191+BZ191</f>
        <v>0</v>
      </c>
      <c r="BU191" s="118"/>
      <c r="BV191" s="96"/>
      <c r="BW191" s="96"/>
      <c r="BX191" s="96"/>
      <c r="BY191" s="117"/>
      <c r="BZ191" s="96"/>
      <c r="CA191" s="200"/>
      <c r="CB191" s="200"/>
      <c r="CC191" s="205" t="s">
        <v>165</v>
      </c>
      <c r="CE191" s="53"/>
    </row>
    <row r="192" s="202" customFormat="true" ht="35.1" hidden="false" customHeight="true" outlineLevel="0" collapsed="false">
      <c r="A192" s="92" t="s">
        <v>83</v>
      </c>
      <c r="B192" s="198" t="s">
        <v>691</v>
      </c>
      <c r="C192" s="198"/>
      <c r="D192" s="72"/>
      <c r="E192" s="72"/>
      <c r="F192" s="72"/>
      <c r="G192" s="101"/>
      <c r="H192" s="101"/>
      <c r="I192" s="101"/>
      <c r="J192" s="105"/>
      <c r="K192" s="105"/>
      <c r="L192" s="105"/>
      <c r="M192" s="105"/>
      <c r="N192" s="105"/>
      <c r="O192" s="105"/>
      <c r="P192" s="107"/>
      <c r="Q192" s="134"/>
      <c r="R192" s="134"/>
      <c r="S192" s="134"/>
      <c r="T192" s="134"/>
      <c r="U192" s="134"/>
      <c r="V192" s="134"/>
      <c r="W192" s="134"/>
      <c r="X192" s="134"/>
      <c r="Y192" s="134"/>
      <c r="Z192" s="134"/>
      <c r="AA192" s="113"/>
      <c r="AB192" s="134"/>
      <c r="AC192" s="134"/>
      <c r="AD192" s="134"/>
      <c r="AE192" s="134"/>
      <c r="AF192" s="134"/>
      <c r="AG192" s="113"/>
      <c r="AH192" s="113"/>
      <c r="AI192" s="134"/>
      <c r="AJ192" s="134"/>
      <c r="AK192" s="134"/>
      <c r="AL192" s="134"/>
      <c r="AM192" s="134"/>
      <c r="AN192" s="113"/>
      <c r="AO192" s="113"/>
      <c r="AP192" s="134"/>
      <c r="AQ192" s="134"/>
      <c r="AR192" s="113"/>
      <c r="AS192" s="113"/>
      <c r="AT192" s="113"/>
      <c r="AU192" s="113"/>
      <c r="AV192" s="113"/>
      <c r="AW192" s="134"/>
      <c r="AX192" s="134"/>
      <c r="AY192" s="134"/>
      <c r="AZ192" s="134"/>
      <c r="BA192" s="134"/>
      <c r="BB192" s="75" t="n">
        <f aca="false">SUBTOTAL(9,BB193:BB194)</f>
        <v>412937</v>
      </c>
      <c r="BC192" s="75" t="n">
        <f aca="false">SUBTOTAL(9,BC193:BC194)</f>
        <v>80225</v>
      </c>
      <c r="BD192" s="75" t="s">
        <v>185</v>
      </c>
      <c r="BE192" s="75" t="n">
        <f aca="false">SUBTOTAL(9,BE193:BE194)</f>
        <v>80225</v>
      </c>
      <c r="BF192" s="75"/>
      <c r="BG192" s="75"/>
      <c r="BH192" s="75" t="n">
        <f aca="false">SUBTOTAL(9,BH193:BH202)</f>
        <v>332712</v>
      </c>
      <c r="BI192" s="75" t="n">
        <f aca="false">SUBTOTAL(9,BI193:BI202)</f>
        <v>0</v>
      </c>
      <c r="BJ192" s="75" t="n">
        <f aca="false">SUBTOTAL(9,BJ193:BJ202)</f>
        <v>0</v>
      </c>
      <c r="BK192" s="75"/>
      <c r="BL192" s="75"/>
      <c r="BM192" s="75"/>
      <c r="BN192" s="75"/>
      <c r="BO192" s="75"/>
      <c r="BP192" s="75"/>
      <c r="BQ192" s="75" t="n">
        <f aca="false">SUBTOTAL(9,BQ193:BQ202)</f>
        <v>0</v>
      </c>
      <c r="BR192" s="203"/>
      <c r="BS192" s="94"/>
      <c r="BT192" s="95"/>
      <c r="BU192" s="118"/>
      <c r="BV192" s="95"/>
      <c r="BW192" s="95"/>
      <c r="BX192" s="95"/>
      <c r="BY192" s="117"/>
      <c r="BZ192" s="96"/>
      <c r="CA192" s="200"/>
      <c r="CB192" s="200"/>
      <c r="CC192" s="205"/>
      <c r="CE192" s="53"/>
    </row>
    <row r="193" s="202" customFormat="true" ht="57.75" hidden="false" customHeight="true" outlineLevel="0" collapsed="false">
      <c r="A193" s="109" t="n">
        <v>1</v>
      </c>
      <c r="B193" s="110" t="s">
        <v>692</v>
      </c>
      <c r="C193" s="198"/>
      <c r="D193" s="72"/>
      <c r="E193" s="72"/>
      <c r="F193" s="72"/>
      <c r="G193" s="101"/>
      <c r="H193" s="101"/>
      <c r="I193" s="101"/>
      <c r="J193" s="105"/>
      <c r="K193" s="105"/>
      <c r="L193" s="105"/>
      <c r="M193" s="105"/>
      <c r="N193" s="105"/>
      <c r="O193" s="105"/>
      <c r="P193" s="107"/>
      <c r="Q193" s="134"/>
      <c r="R193" s="134"/>
      <c r="S193" s="134"/>
      <c r="T193" s="134"/>
      <c r="U193" s="134"/>
      <c r="V193" s="134"/>
      <c r="W193" s="134"/>
      <c r="X193" s="134"/>
      <c r="Y193" s="134"/>
      <c r="Z193" s="134"/>
      <c r="AA193" s="113"/>
      <c r="AB193" s="134"/>
      <c r="AC193" s="134"/>
      <c r="AD193" s="134"/>
      <c r="AE193" s="134"/>
      <c r="AF193" s="134"/>
      <c r="AG193" s="113" t="n">
        <f aca="false">AH193+AI193</f>
        <v>70658</v>
      </c>
      <c r="AH193" s="113" t="n">
        <v>70658</v>
      </c>
      <c r="AI193" s="134"/>
      <c r="AJ193" s="134"/>
      <c r="AK193" s="134"/>
      <c r="AL193" s="134"/>
      <c r="AM193" s="113" t="s">
        <v>693</v>
      </c>
      <c r="AN193" s="113" t="n">
        <v>0</v>
      </c>
      <c r="AO193" s="113" t="n">
        <v>0</v>
      </c>
      <c r="AP193" s="113"/>
      <c r="AQ193" s="113"/>
      <c r="AR193" s="113" t="n">
        <f aca="false">AS193+AW193</f>
        <v>70658</v>
      </c>
      <c r="AS193" s="113" t="n">
        <f aca="false">AT193+AU193+AV193</f>
        <v>0</v>
      </c>
      <c r="AT193" s="113"/>
      <c r="AU193" s="113"/>
      <c r="AV193" s="113"/>
      <c r="AW193" s="113" t="n">
        <f aca="false">AX193+AY193</f>
        <v>70658</v>
      </c>
      <c r="AX193" s="113" t="n">
        <f aca="false">AH193+AO193</f>
        <v>70658</v>
      </c>
      <c r="AY193" s="113"/>
      <c r="AZ193" s="113"/>
      <c r="BA193" s="113"/>
      <c r="BB193" s="113" t="n">
        <f aca="false">BC193+BH193</f>
        <v>119576</v>
      </c>
      <c r="BC193" s="113" t="n">
        <v>29576</v>
      </c>
      <c r="BD193" s="113" t="s">
        <v>185</v>
      </c>
      <c r="BE193" s="113" t="n">
        <v>29576</v>
      </c>
      <c r="BF193" s="113"/>
      <c r="BG193" s="113"/>
      <c r="BH193" s="113" t="n">
        <v>90000</v>
      </c>
      <c r="BI193" s="113"/>
      <c r="BJ193" s="113"/>
      <c r="BK193" s="113" t="n">
        <f aca="false">BL193+BP193</f>
        <v>119576</v>
      </c>
      <c r="BL193" s="108" t="n">
        <f aca="false">BM193+BN193+BO193</f>
        <v>29576</v>
      </c>
      <c r="BM193" s="108" t="n">
        <v>29576</v>
      </c>
      <c r="BN193" s="108"/>
      <c r="BO193" s="108"/>
      <c r="BP193" s="113" t="n">
        <v>90000</v>
      </c>
      <c r="BQ193" s="113"/>
      <c r="BR193" s="128" t="s">
        <v>214</v>
      </c>
      <c r="BS193" s="94"/>
      <c r="BT193" s="119" t="n">
        <f aca="false">BU193+BZ193</f>
        <v>29576</v>
      </c>
      <c r="BU193" s="118" t="n">
        <f aca="false">BV193+BW193+BX193</f>
        <v>29576</v>
      </c>
      <c r="BV193" s="118" t="n">
        <v>29576</v>
      </c>
      <c r="BW193" s="118"/>
      <c r="BX193" s="118"/>
      <c r="BY193" s="117"/>
      <c r="BZ193" s="118"/>
      <c r="CA193" s="119"/>
      <c r="CB193" s="119"/>
      <c r="CC193" s="129" t="s">
        <v>214</v>
      </c>
      <c r="CE193" s="53"/>
    </row>
    <row r="194" customFormat="false" ht="62.4" hidden="false" customHeight="false" outlineLevel="0" collapsed="false">
      <c r="A194" s="186" t="n">
        <v>2</v>
      </c>
      <c r="B194" s="110" t="s">
        <v>694</v>
      </c>
      <c r="C194" s="110"/>
      <c r="D194" s="111"/>
      <c r="E194" s="111"/>
      <c r="F194" s="111"/>
      <c r="G194" s="111"/>
      <c r="H194" s="102"/>
      <c r="I194" s="102"/>
      <c r="J194" s="103"/>
      <c r="K194" s="103"/>
      <c r="L194" s="103"/>
      <c r="M194" s="103"/>
      <c r="N194" s="103"/>
      <c r="O194" s="103"/>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207" t="n">
        <f aca="false">BC194+BH194</f>
        <v>293361</v>
      </c>
      <c r="BC194" s="113" t="n">
        <f aca="false">134225-29576-54000</f>
        <v>50649</v>
      </c>
      <c r="BD194" s="113" t="s">
        <v>185</v>
      </c>
      <c r="BE194" s="113" t="n">
        <f aca="false">104649-54000</f>
        <v>50649</v>
      </c>
      <c r="BF194" s="113"/>
      <c r="BG194" s="113"/>
      <c r="BH194" s="123" t="n">
        <f aca="false">SUBTOTAL(9,BH195:BH202)</f>
        <v>242712</v>
      </c>
      <c r="BI194" s="123" t="n">
        <f aca="false">SUBTOTAL(9,BI195:BI202)</f>
        <v>0</v>
      </c>
      <c r="BJ194" s="123" t="n">
        <f aca="false">SUBTOTAL(9,BJ195:BJ202)</f>
        <v>0</v>
      </c>
      <c r="BK194" s="123" t="n">
        <f aca="false">BL194+BP194</f>
        <v>50649</v>
      </c>
      <c r="BL194" s="108" t="n">
        <f aca="false">BM194+BN194+BO194</f>
        <v>50649</v>
      </c>
      <c r="BM194" s="108" t="n">
        <v>50649</v>
      </c>
      <c r="BN194" s="108"/>
      <c r="BO194" s="108"/>
      <c r="BP194" s="123"/>
      <c r="BQ194" s="123"/>
      <c r="BR194" s="93" t="s">
        <v>165</v>
      </c>
      <c r="BS194" s="94"/>
      <c r="BT194" s="119" t="n">
        <f aca="false">BU194+BZ194</f>
        <v>50649</v>
      </c>
      <c r="BU194" s="118" t="n">
        <f aca="false">BV194+BW194+BX194</f>
        <v>50649</v>
      </c>
      <c r="BV194" s="118" t="n">
        <v>50649</v>
      </c>
      <c r="BW194" s="118"/>
      <c r="BX194" s="118"/>
      <c r="BY194" s="117"/>
      <c r="BZ194" s="157"/>
      <c r="CA194" s="208"/>
      <c r="CB194" s="184"/>
      <c r="CC194" s="99" t="s">
        <v>165</v>
      </c>
      <c r="CE194" s="53"/>
    </row>
    <row r="195" customFormat="false" ht="31.2" hidden="false" customHeight="false" outlineLevel="0" collapsed="false">
      <c r="A195" s="186" t="n">
        <v>2.1</v>
      </c>
      <c r="B195" s="110" t="s">
        <v>695</v>
      </c>
      <c r="C195" s="110"/>
      <c r="D195" s="111"/>
      <c r="E195" s="111"/>
      <c r="F195" s="111"/>
      <c r="G195" s="111"/>
      <c r="H195" s="102"/>
      <c r="I195" s="102"/>
      <c r="J195" s="103"/>
      <c r="K195" s="103"/>
      <c r="L195" s="103"/>
      <c r="M195" s="103"/>
      <c r="N195" s="103"/>
      <c r="O195" s="103"/>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207"/>
      <c r="BC195" s="113"/>
      <c r="BD195" s="113" t="s">
        <v>185</v>
      </c>
      <c r="BE195" s="113"/>
      <c r="BF195" s="113"/>
      <c r="BG195" s="113"/>
      <c r="BH195" s="113" t="n">
        <v>30000</v>
      </c>
      <c r="BI195" s="102"/>
      <c r="BJ195" s="102"/>
      <c r="BK195" s="113" t="n">
        <f aca="false">BL195+BP195</f>
        <v>30000</v>
      </c>
      <c r="BL195" s="112"/>
      <c r="BM195" s="108"/>
      <c r="BN195" s="108"/>
      <c r="BO195" s="108"/>
      <c r="BP195" s="113" t="n">
        <v>30000</v>
      </c>
      <c r="BQ195" s="102"/>
      <c r="BR195" s="93" t="s">
        <v>266</v>
      </c>
      <c r="BS195" s="94"/>
      <c r="BT195" s="119" t="n">
        <f aca="false">BU195+BZ195</f>
        <v>0</v>
      </c>
      <c r="BU195" s="182"/>
      <c r="BV195" s="118"/>
      <c r="BW195" s="118"/>
      <c r="BX195" s="118"/>
      <c r="BY195" s="117"/>
      <c r="BZ195" s="182"/>
      <c r="CA195" s="183"/>
      <c r="CB195" s="184"/>
      <c r="CC195" s="99" t="s">
        <v>266</v>
      </c>
      <c r="CE195" s="53"/>
    </row>
    <row r="196" customFormat="false" ht="15.6" hidden="false" customHeight="false" outlineLevel="0" collapsed="false">
      <c r="A196" s="186" t="n">
        <v>2.2</v>
      </c>
      <c r="B196" s="110" t="s">
        <v>696</v>
      </c>
      <c r="C196" s="110"/>
      <c r="D196" s="111"/>
      <c r="E196" s="111"/>
      <c r="F196" s="111"/>
      <c r="G196" s="111"/>
      <c r="H196" s="102"/>
      <c r="I196" s="102"/>
      <c r="J196" s="103"/>
      <c r="K196" s="103"/>
      <c r="L196" s="103"/>
      <c r="M196" s="103"/>
      <c r="N196" s="103"/>
      <c r="O196" s="103"/>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207"/>
      <c r="BC196" s="113"/>
      <c r="BD196" s="113" t="s">
        <v>185</v>
      </c>
      <c r="BE196" s="113"/>
      <c r="BF196" s="113"/>
      <c r="BG196" s="113"/>
      <c r="BH196" s="113" t="n">
        <v>30000</v>
      </c>
      <c r="BI196" s="102"/>
      <c r="BJ196" s="102"/>
      <c r="BK196" s="113" t="n">
        <f aca="false">BL196+BP196</f>
        <v>30000</v>
      </c>
      <c r="BL196" s="112"/>
      <c r="BM196" s="108"/>
      <c r="BN196" s="108"/>
      <c r="BO196" s="108"/>
      <c r="BP196" s="113" t="n">
        <v>30000</v>
      </c>
      <c r="BQ196" s="102"/>
      <c r="BR196" s="93" t="s">
        <v>186</v>
      </c>
      <c r="BS196" s="94"/>
      <c r="BT196" s="119" t="n">
        <f aca="false">BU196+BZ196</f>
        <v>0</v>
      </c>
      <c r="BU196" s="182"/>
      <c r="BV196" s="118"/>
      <c r="BW196" s="118"/>
      <c r="BX196" s="118"/>
      <c r="BY196" s="117"/>
      <c r="BZ196" s="182"/>
      <c r="CA196" s="183"/>
      <c r="CB196" s="184"/>
      <c r="CC196" s="99" t="s">
        <v>186</v>
      </c>
      <c r="CE196" s="53"/>
    </row>
    <row r="197" customFormat="false" ht="31.2" hidden="false" customHeight="false" outlineLevel="0" collapsed="false">
      <c r="A197" s="186" t="n">
        <v>2.3</v>
      </c>
      <c r="B197" s="110" t="s">
        <v>697</v>
      </c>
      <c r="C197" s="110"/>
      <c r="D197" s="111"/>
      <c r="E197" s="111"/>
      <c r="F197" s="111"/>
      <c r="G197" s="111"/>
      <c r="H197" s="102"/>
      <c r="I197" s="102"/>
      <c r="J197" s="103"/>
      <c r="K197" s="103"/>
      <c r="L197" s="103"/>
      <c r="M197" s="103"/>
      <c r="N197" s="103"/>
      <c r="O197" s="103"/>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207"/>
      <c r="BC197" s="113"/>
      <c r="BD197" s="113" t="s">
        <v>185</v>
      </c>
      <c r="BE197" s="113"/>
      <c r="BF197" s="113"/>
      <c r="BG197" s="113"/>
      <c r="BH197" s="113" t="n">
        <v>17000</v>
      </c>
      <c r="BI197" s="102"/>
      <c r="BJ197" s="102"/>
      <c r="BK197" s="113" t="n">
        <f aca="false">BL197+BP197</f>
        <v>17000</v>
      </c>
      <c r="BL197" s="112"/>
      <c r="BM197" s="108"/>
      <c r="BN197" s="108"/>
      <c r="BO197" s="108"/>
      <c r="BP197" s="113" t="n">
        <v>17000</v>
      </c>
      <c r="BQ197" s="102"/>
      <c r="BR197" s="93" t="s">
        <v>276</v>
      </c>
      <c r="BS197" s="94"/>
      <c r="BT197" s="119" t="n">
        <f aca="false">BU197+BZ197</f>
        <v>0</v>
      </c>
      <c r="BU197" s="182"/>
      <c r="BV197" s="118"/>
      <c r="BW197" s="118"/>
      <c r="BX197" s="118"/>
      <c r="BY197" s="117"/>
      <c r="BZ197" s="182"/>
      <c r="CA197" s="183"/>
      <c r="CB197" s="184"/>
      <c r="CC197" s="99" t="s">
        <v>276</v>
      </c>
      <c r="CE197" s="53"/>
    </row>
    <row r="198" customFormat="false" ht="27" hidden="false" customHeight="true" outlineLevel="0" collapsed="false">
      <c r="A198" s="186" t="n">
        <v>2.4</v>
      </c>
      <c r="B198" s="110" t="s">
        <v>698</v>
      </c>
      <c r="C198" s="110"/>
      <c r="D198" s="111"/>
      <c r="E198" s="111"/>
      <c r="F198" s="111"/>
      <c r="G198" s="111"/>
      <c r="H198" s="102"/>
      <c r="I198" s="102"/>
      <c r="J198" s="103"/>
      <c r="K198" s="103"/>
      <c r="L198" s="103"/>
      <c r="M198" s="103"/>
      <c r="N198" s="103"/>
      <c r="O198" s="103"/>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207"/>
      <c r="BC198" s="113"/>
      <c r="BD198" s="113" t="s">
        <v>185</v>
      </c>
      <c r="BE198" s="113"/>
      <c r="BF198" s="113"/>
      <c r="BG198" s="113"/>
      <c r="BH198" s="113" t="n">
        <v>19000</v>
      </c>
      <c r="BI198" s="102"/>
      <c r="BJ198" s="102"/>
      <c r="BK198" s="113" t="n">
        <f aca="false">BL198+BP198</f>
        <v>19000</v>
      </c>
      <c r="BL198" s="112"/>
      <c r="BM198" s="108"/>
      <c r="BN198" s="108"/>
      <c r="BO198" s="108"/>
      <c r="BP198" s="113" t="n">
        <v>19000</v>
      </c>
      <c r="BQ198" s="102"/>
      <c r="BR198" s="93" t="s">
        <v>229</v>
      </c>
      <c r="BS198" s="94"/>
      <c r="BT198" s="119" t="n">
        <f aca="false">BU198+BZ198</f>
        <v>0</v>
      </c>
      <c r="BU198" s="182"/>
      <c r="BV198" s="118"/>
      <c r="BW198" s="118"/>
      <c r="BX198" s="118"/>
      <c r="BY198" s="117"/>
      <c r="BZ198" s="182"/>
      <c r="CA198" s="183"/>
      <c r="CB198" s="184"/>
      <c r="CC198" s="99" t="s">
        <v>229</v>
      </c>
      <c r="CE198" s="53"/>
    </row>
    <row r="199" customFormat="false" ht="37.5" hidden="false" customHeight="true" outlineLevel="0" collapsed="false">
      <c r="A199" s="186" t="n">
        <v>2.5</v>
      </c>
      <c r="B199" s="110" t="s">
        <v>699</v>
      </c>
      <c r="C199" s="110"/>
      <c r="D199" s="111"/>
      <c r="E199" s="111"/>
      <c r="F199" s="111"/>
      <c r="G199" s="111"/>
      <c r="H199" s="102"/>
      <c r="I199" s="102"/>
      <c r="J199" s="103"/>
      <c r="K199" s="103"/>
      <c r="L199" s="103"/>
      <c r="M199" s="103"/>
      <c r="N199" s="103"/>
      <c r="O199" s="103"/>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207"/>
      <c r="BC199" s="113"/>
      <c r="BD199" s="113" t="s">
        <v>185</v>
      </c>
      <c r="BE199" s="113"/>
      <c r="BF199" s="113"/>
      <c r="BG199" s="113"/>
      <c r="BH199" s="113" t="n">
        <v>25000</v>
      </c>
      <c r="BI199" s="102"/>
      <c r="BJ199" s="102"/>
      <c r="BK199" s="113" t="n">
        <f aca="false">BL199+BP199</f>
        <v>25000</v>
      </c>
      <c r="BL199" s="112"/>
      <c r="BM199" s="108"/>
      <c r="BN199" s="108"/>
      <c r="BO199" s="108"/>
      <c r="BP199" s="113" t="n">
        <v>25000</v>
      </c>
      <c r="BQ199" s="102"/>
      <c r="BR199" s="93" t="s">
        <v>229</v>
      </c>
      <c r="BS199" s="94"/>
      <c r="BT199" s="119" t="n">
        <f aca="false">BU199+BZ199</f>
        <v>0</v>
      </c>
      <c r="BU199" s="182"/>
      <c r="BV199" s="118"/>
      <c r="BW199" s="118"/>
      <c r="BX199" s="118"/>
      <c r="BY199" s="117"/>
      <c r="BZ199" s="182"/>
      <c r="CA199" s="183"/>
      <c r="CB199" s="184"/>
      <c r="CC199" s="99" t="s">
        <v>229</v>
      </c>
      <c r="CE199" s="53"/>
    </row>
    <row r="200" customFormat="false" ht="51.75" hidden="false" customHeight="true" outlineLevel="0" collapsed="false">
      <c r="A200" s="186" t="n">
        <v>2.6</v>
      </c>
      <c r="B200" s="110" t="s">
        <v>700</v>
      </c>
      <c r="C200" s="110"/>
      <c r="D200" s="111"/>
      <c r="E200" s="111"/>
      <c r="F200" s="111"/>
      <c r="G200" s="111"/>
      <c r="H200" s="102"/>
      <c r="I200" s="102"/>
      <c r="J200" s="103"/>
      <c r="K200" s="103"/>
      <c r="L200" s="103"/>
      <c r="M200" s="103"/>
      <c r="N200" s="103"/>
      <c r="O200" s="103"/>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207"/>
      <c r="BC200" s="113"/>
      <c r="BD200" s="113" t="s">
        <v>185</v>
      </c>
      <c r="BE200" s="113"/>
      <c r="BF200" s="113"/>
      <c r="BG200" s="113"/>
      <c r="BH200" s="113" t="n">
        <v>19000</v>
      </c>
      <c r="BI200" s="102"/>
      <c r="BJ200" s="102"/>
      <c r="BK200" s="113" t="n">
        <f aca="false">BL200+BP200</f>
        <v>19000</v>
      </c>
      <c r="BL200" s="112"/>
      <c r="BM200" s="108"/>
      <c r="BN200" s="108"/>
      <c r="BO200" s="108"/>
      <c r="BP200" s="113" t="n">
        <v>19000</v>
      </c>
      <c r="BQ200" s="102"/>
      <c r="BR200" s="93" t="s">
        <v>229</v>
      </c>
      <c r="BS200" s="94"/>
      <c r="BT200" s="119" t="n">
        <f aca="false">BU200+BZ200</f>
        <v>0</v>
      </c>
      <c r="BU200" s="182"/>
      <c r="BV200" s="118"/>
      <c r="BW200" s="118"/>
      <c r="BX200" s="118"/>
      <c r="BY200" s="117"/>
      <c r="BZ200" s="182"/>
      <c r="CA200" s="183"/>
      <c r="CB200" s="184"/>
      <c r="CC200" s="99" t="s">
        <v>229</v>
      </c>
      <c r="CE200" s="53"/>
    </row>
    <row r="201" customFormat="false" ht="51.75" hidden="false" customHeight="true" outlineLevel="0" collapsed="false">
      <c r="A201" s="186" t="n">
        <v>2.7</v>
      </c>
      <c r="B201" s="110" t="s">
        <v>701</v>
      </c>
      <c r="C201" s="110"/>
      <c r="D201" s="111"/>
      <c r="E201" s="111"/>
      <c r="F201" s="111"/>
      <c r="G201" s="111"/>
      <c r="H201" s="102"/>
      <c r="I201" s="102"/>
      <c r="J201" s="103"/>
      <c r="K201" s="103"/>
      <c r="L201" s="103"/>
      <c r="M201" s="103"/>
      <c r="N201" s="103"/>
      <c r="O201" s="103"/>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207"/>
      <c r="BC201" s="113"/>
      <c r="BD201" s="113" t="s">
        <v>185</v>
      </c>
      <c r="BE201" s="113"/>
      <c r="BF201" s="113"/>
      <c r="BG201" s="113"/>
      <c r="BH201" s="113" t="n">
        <v>30000</v>
      </c>
      <c r="BI201" s="102"/>
      <c r="BJ201" s="102"/>
      <c r="BK201" s="113" t="n">
        <f aca="false">BL201+BP201</f>
        <v>30000</v>
      </c>
      <c r="BL201" s="112"/>
      <c r="BM201" s="108"/>
      <c r="BN201" s="108"/>
      <c r="BO201" s="108"/>
      <c r="BP201" s="113" t="n">
        <v>30000</v>
      </c>
      <c r="BQ201" s="102"/>
      <c r="BR201" s="93" t="s">
        <v>165</v>
      </c>
      <c r="BS201" s="94"/>
      <c r="BT201" s="119" t="n">
        <f aca="false">BU201+BZ201</f>
        <v>0</v>
      </c>
      <c r="BU201" s="182"/>
      <c r="BV201" s="118"/>
      <c r="BW201" s="118"/>
      <c r="BX201" s="118"/>
      <c r="BY201" s="117"/>
      <c r="BZ201" s="182"/>
      <c r="CA201" s="183"/>
      <c r="CB201" s="184"/>
      <c r="CC201" s="99" t="s">
        <v>165</v>
      </c>
      <c r="CE201" s="53"/>
    </row>
    <row r="202" customFormat="false" ht="51.75" hidden="false" customHeight="true" outlineLevel="0" collapsed="false">
      <c r="A202" s="186" t="n">
        <v>2.8</v>
      </c>
      <c r="B202" s="110" t="s">
        <v>702</v>
      </c>
      <c r="C202" s="110"/>
      <c r="D202" s="111"/>
      <c r="E202" s="111"/>
      <c r="F202" s="111"/>
      <c r="G202" s="111"/>
      <c r="H202" s="102"/>
      <c r="I202" s="102"/>
      <c r="J202" s="103"/>
      <c r="K202" s="103"/>
      <c r="L202" s="103"/>
      <c r="M202" s="103"/>
      <c r="N202" s="103"/>
      <c r="O202" s="103"/>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207"/>
      <c r="BC202" s="113"/>
      <c r="BD202" s="113" t="s">
        <v>185</v>
      </c>
      <c r="BE202" s="113"/>
      <c r="BF202" s="113"/>
      <c r="BG202" s="113"/>
      <c r="BH202" s="113" t="n">
        <f aca="false">70387+400+1400+600+1000-675+400-800</f>
        <v>72712</v>
      </c>
      <c r="BI202" s="102"/>
      <c r="BJ202" s="102"/>
      <c r="BK202" s="113" t="n">
        <f aca="false">BL202+BP202</f>
        <v>72712</v>
      </c>
      <c r="BL202" s="112"/>
      <c r="BM202" s="108"/>
      <c r="BN202" s="108"/>
      <c r="BO202" s="108"/>
      <c r="BP202" s="113" t="n">
        <f aca="false">70387+400+1400+600+1000-675+400-800</f>
        <v>72712</v>
      </c>
      <c r="BQ202" s="102"/>
      <c r="BR202" s="93" t="s">
        <v>229</v>
      </c>
      <c r="BS202" s="94"/>
      <c r="BT202" s="119" t="n">
        <f aca="false">BU202+BZ202</f>
        <v>0</v>
      </c>
      <c r="BU202" s="182"/>
      <c r="BV202" s="118"/>
      <c r="BW202" s="118"/>
      <c r="BX202" s="118"/>
      <c r="BY202" s="117"/>
      <c r="BZ202" s="182"/>
      <c r="CA202" s="183"/>
      <c r="CB202" s="184"/>
      <c r="CC202" s="99" t="s">
        <v>229</v>
      </c>
      <c r="CE202" s="53"/>
    </row>
    <row r="203" customFormat="false" ht="35.1" hidden="false" customHeight="true" outlineLevel="0" collapsed="false">
      <c r="A203" s="92" t="s">
        <v>648</v>
      </c>
      <c r="B203" s="198" t="s">
        <v>703</v>
      </c>
      <c r="C203" s="198"/>
      <c r="D203" s="72"/>
      <c r="E203" s="111"/>
      <c r="F203" s="111"/>
      <c r="G203" s="101"/>
      <c r="H203" s="101"/>
      <c r="I203" s="102"/>
      <c r="J203" s="112"/>
      <c r="K203" s="112"/>
      <c r="L203" s="112"/>
      <c r="M203" s="112"/>
      <c r="N203" s="112"/>
      <c r="O203" s="112"/>
      <c r="P203" s="108"/>
      <c r="Q203" s="113"/>
      <c r="R203" s="134"/>
      <c r="S203" s="134"/>
      <c r="T203" s="134"/>
      <c r="U203" s="134"/>
      <c r="V203" s="134"/>
      <c r="W203" s="134"/>
      <c r="X203" s="134"/>
      <c r="Y203" s="134"/>
      <c r="Z203" s="134"/>
      <c r="AA203" s="113" t="n">
        <f aca="false">Y203-Z203</f>
        <v>0</v>
      </c>
      <c r="AB203" s="113"/>
      <c r="AC203" s="134" t="n">
        <f aca="false">55645+588+160</f>
        <v>56393</v>
      </c>
      <c r="AD203" s="134" t="n">
        <f aca="false">AE203+AF203</f>
        <v>56393</v>
      </c>
      <c r="AE203" s="134" t="n">
        <f aca="false">56233+160</f>
        <v>56393</v>
      </c>
      <c r="AF203" s="134"/>
      <c r="AG203" s="113" t="n">
        <f aca="false">AC203-AE203</f>
        <v>0</v>
      </c>
      <c r="AH203" s="113" t="n">
        <v>0</v>
      </c>
      <c r="AI203" s="113" t="n">
        <f aca="false">AG203-AH203</f>
        <v>0</v>
      </c>
      <c r="AJ203" s="134"/>
      <c r="AK203" s="134"/>
      <c r="AL203" s="134"/>
      <c r="AM203" s="134"/>
      <c r="AN203" s="113" t="n">
        <v>56393</v>
      </c>
      <c r="AO203" s="134"/>
      <c r="AP203" s="134"/>
      <c r="AQ203" s="134"/>
      <c r="AR203" s="134" t="n">
        <f aca="false">AS203+AW203</f>
        <v>56393</v>
      </c>
      <c r="AS203" s="113" t="n">
        <f aca="false">AT203+AU203+AV203</f>
        <v>56393</v>
      </c>
      <c r="AT203" s="134" t="n">
        <v>56393</v>
      </c>
      <c r="AU203" s="134"/>
      <c r="AV203" s="134"/>
      <c r="AW203" s="113" t="n">
        <f aca="false">AX203+AY203</f>
        <v>0</v>
      </c>
      <c r="AX203" s="134"/>
      <c r="AY203" s="134"/>
      <c r="AZ203" s="113"/>
      <c r="BA203" s="113"/>
      <c r="BB203" s="113"/>
      <c r="BC203" s="134"/>
      <c r="BD203" s="134" t="s">
        <v>185</v>
      </c>
      <c r="BE203" s="134"/>
      <c r="BF203" s="134"/>
      <c r="BG203" s="134"/>
      <c r="BH203" s="134"/>
      <c r="BI203" s="134"/>
      <c r="BJ203" s="134"/>
      <c r="BK203" s="113" t="n">
        <f aca="false">BL203+BP203</f>
        <v>0</v>
      </c>
      <c r="BL203" s="107"/>
      <c r="BM203" s="107"/>
      <c r="BN203" s="107"/>
      <c r="BO203" s="107"/>
      <c r="BP203" s="134"/>
      <c r="BQ203" s="134"/>
      <c r="BR203" s="93" t="s">
        <v>165</v>
      </c>
      <c r="BS203" s="94"/>
      <c r="BT203" s="119" t="n">
        <f aca="false">BU203+BZ203</f>
        <v>0</v>
      </c>
      <c r="BU203" s="96"/>
      <c r="BV203" s="96"/>
      <c r="BW203" s="96"/>
      <c r="BX203" s="96"/>
      <c r="BY203" s="117"/>
      <c r="BZ203" s="96"/>
      <c r="CA203" s="200"/>
      <c r="CB203" s="200"/>
      <c r="CC203" s="99" t="s">
        <v>165</v>
      </c>
      <c r="CE203" s="53"/>
    </row>
    <row r="204" s="202" customFormat="true" ht="35.1" hidden="false" customHeight="true" outlineLevel="0" collapsed="false">
      <c r="A204" s="92" t="s">
        <v>704</v>
      </c>
      <c r="B204" s="198" t="s">
        <v>705</v>
      </c>
      <c r="C204" s="198"/>
      <c r="D204" s="72"/>
      <c r="E204" s="111"/>
      <c r="F204" s="111"/>
      <c r="G204" s="101"/>
      <c r="H204" s="101"/>
      <c r="I204" s="102"/>
      <c r="J204" s="112"/>
      <c r="K204" s="112"/>
      <c r="L204" s="112"/>
      <c r="M204" s="112"/>
      <c r="N204" s="112"/>
      <c r="O204" s="112"/>
      <c r="P204" s="108"/>
      <c r="Q204" s="113"/>
      <c r="R204" s="134"/>
      <c r="S204" s="134"/>
      <c r="T204" s="134"/>
      <c r="U204" s="134"/>
      <c r="V204" s="134"/>
      <c r="W204" s="134"/>
      <c r="X204" s="134"/>
      <c r="Y204" s="134"/>
      <c r="Z204" s="134"/>
      <c r="AA204" s="113" t="n">
        <f aca="false">Y204-Z204</f>
        <v>0</v>
      </c>
      <c r="AB204" s="113"/>
      <c r="AC204" s="134" t="n">
        <v>223000</v>
      </c>
      <c r="AD204" s="134" t="n">
        <f aca="false">AE204+AF204</f>
        <v>115526</v>
      </c>
      <c r="AE204" s="134" t="n">
        <f aca="false">115526</f>
        <v>115526</v>
      </c>
      <c r="AF204" s="134"/>
      <c r="AG204" s="134" t="n">
        <f aca="false">AC204-AE204</f>
        <v>107474</v>
      </c>
      <c r="AH204" s="134" t="n">
        <v>107474</v>
      </c>
      <c r="AI204" s="113" t="n">
        <f aca="false">AG204-AH204</f>
        <v>0</v>
      </c>
      <c r="AJ204" s="134"/>
      <c r="AK204" s="134"/>
      <c r="AL204" s="134"/>
      <c r="AM204" s="134"/>
      <c r="AN204" s="113" t="n">
        <v>115526</v>
      </c>
      <c r="AO204" s="134"/>
      <c r="AP204" s="134"/>
      <c r="AQ204" s="134"/>
      <c r="AR204" s="134" t="n">
        <f aca="false">AS204+AW204</f>
        <v>203012</v>
      </c>
      <c r="AS204" s="113" t="n">
        <f aca="false">AT204+AU204+AV204</f>
        <v>115526</v>
      </c>
      <c r="AT204" s="134" t="n">
        <v>115526</v>
      </c>
      <c r="AU204" s="134"/>
      <c r="AV204" s="134"/>
      <c r="AW204" s="134" t="n">
        <f aca="false">AX204+AY204</f>
        <v>87486</v>
      </c>
      <c r="AX204" s="134" t="n">
        <v>87486</v>
      </c>
      <c r="AY204" s="134"/>
      <c r="AZ204" s="134"/>
      <c r="BA204" s="134"/>
      <c r="BB204" s="134" t="n">
        <f aca="false">BC204+BH204</f>
        <v>87486</v>
      </c>
      <c r="BC204" s="134" t="n">
        <v>87486</v>
      </c>
      <c r="BD204" s="134" t="s">
        <v>185</v>
      </c>
      <c r="BE204" s="134" t="n">
        <v>87486</v>
      </c>
      <c r="BF204" s="134"/>
      <c r="BG204" s="134"/>
      <c r="BH204" s="134"/>
      <c r="BI204" s="134"/>
      <c r="BJ204" s="134"/>
      <c r="BK204" s="113" t="n">
        <f aca="false">BL204+BP204</f>
        <v>87486</v>
      </c>
      <c r="BL204" s="107" t="n">
        <f aca="false">BM204+BN204+BO204</f>
        <v>87486</v>
      </c>
      <c r="BM204" s="107" t="n">
        <v>87486</v>
      </c>
      <c r="BN204" s="107"/>
      <c r="BO204" s="107"/>
      <c r="BP204" s="134"/>
      <c r="BQ204" s="134"/>
      <c r="BR204" s="209" t="s">
        <v>165</v>
      </c>
      <c r="BS204" s="94"/>
      <c r="BT204" s="119" t="n">
        <f aca="false">BU204+BZ204</f>
        <v>87486</v>
      </c>
      <c r="BU204" s="96" t="n">
        <f aca="false">BV204+BW204+BX204</f>
        <v>87486</v>
      </c>
      <c r="BV204" s="96" t="n">
        <v>87486</v>
      </c>
      <c r="BW204" s="96"/>
      <c r="BX204" s="96"/>
      <c r="BY204" s="117" t="n">
        <f aca="false">BC204-BU204</f>
        <v>0</v>
      </c>
      <c r="BZ204" s="96"/>
      <c r="CA204" s="200"/>
      <c r="CB204" s="200"/>
      <c r="CC204" s="210" t="s">
        <v>165</v>
      </c>
      <c r="CE204" s="53"/>
    </row>
    <row r="205" customFormat="false" ht="35.1" hidden="false" customHeight="true" outlineLevel="0" collapsed="false">
      <c r="A205" s="92" t="s">
        <v>706</v>
      </c>
      <c r="B205" s="198" t="s">
        <v>707</v>
      </c>
      <c r="C205" s="198"/>
      <c r="D205" s="72"/>
      <c r="E205" s="111"/>
      <c r="F205" s="111"/>
      <c r="G205" s="101"/>
      <c r="H205" s="101"/>
      <c r="I205" s="102"/>
      <c r="J205" s="112"/>
      <c r="K205" s="112"/>
      <c r="L205" s="112"/>
      <c r="M205" s="112"/>
      <c r="N205" s="112"/>
      <c r="O205" s="112"/>
      <c r="P205" s="108"/>
      <c r="Q205" s="113"/>
      <c r="R205" s="134"/>
      <c r="S205" s="134"/>
      <c r="T205" s="134"/>
      <c r="U205" s="134"/>
      <c r="V205" s="134"/>
      <c r="W205" s="134"/>
      <c r="X205" s="134"/>
      <c r="Y205" s="134"/>
      <c r="Z205" s="134"/>
      <c r="AA205" s="113"/>
      <c r="AB205" s="113"/>
      <c r="AC205" s="134" t="n">
        <v>1422</v>
      </c>
      <c r="AD205" s="134" t="n">
        <f aca="false">AE205+AF205</f>
        <v>1422</v>
      </c>
      <c r="AE205" s="134" t="n">
        <v>1422</v>
      </c>
      <c r="AF205" s="134"/>
      <c r="AG205" s="113"/>
      <c r="AH205" s="113"/>
      <c r="AI205" s="113"/>
      <c r="AJ205" s="134"/>
      <c r="AK205" s="134"/>
      <c r="AL205" s="134"/>
      <c r="AM205" s="134"/>
      <c r="AN205" s="113" t="n">
        <v>1422</v>
      </c>
      <c r="AO205" s="134"/>
      <c r="AP205" s="134"/>
      <c r="AQ205" s="134"/>
      <c r="AR205" s="134" t="n">
        <f aca="false">AS205+AW205</f>
        <v>1422</v>
      </c>
      <c r="AS205" s="113" t="n">
        <f aca="false">AT205+AU205+AV205</f>
        <v>1422</v>
      </c>
      <c r="AT205" s="134" t="n">
        <v>1422</v>
      </c>
      <c r="AU205" s="134"/>
      <c r="AV205" s="134"/>
      <c r="AW205" s="113" t="n">
        <f aca="false">AX205+AY205</f>
        <v>0</v>
      </c>
      <c r="AX205" s="134"/>
      <c r="AY205" s="134"/>
      <c r="AZ205" s="113"/>
      <c r="BA205" s="113"/>
      <c r="BB205" s="113"/>
      <c r="BC205" s="134"/>
      <c r="BD205" s="134" t="s">
        <v>185</v>
      </c>
      <c r="BE205" s="134"/>
      <c r="BF205" s="134"/>
      <c r="BG205" s="134"/>
      <c r="BH205" s="134"/>
      <c r="BI205" s="134"/>
      <c r="BJ205" s="134"/>
      <c r="BK205" s="113" t="n">
        <f aca="false">BL205+BP205</f>
        <v>0</v>
      </c>
      <c r="BL205" s="107"/>
      <c r="BM205" s="107"/>
      <c r="BN205" s="107"/>
      <c r="BO205" s="107"/>
      <c r="BP205" s="134"/>
      <c r="BQ205" s="134"/>
      <c r="BR205" s="93" t="s">
        <v>165</v>
      </c>
      <c r="BS205" s="94"/>
      <c r="BT205" s="119" t="n">
        <f aca="false">BU205+BZ205</f>
        <v>0</v>
      </c>
      <c r="BU205" s="96"/>
      <c r="BV205" s="96"/>
      <c r="BW205" s="96"/>
      <c r="BX205" s="96"/>
      <c r="BY205" s="117"/>
      <c r="BZ205" s="96"/>
      <c r="CA205" s="200"/>
      <c r="CB205" s="200"/>
      <c r="CC205" s="99" t="s">
        <v>165</v>
      </c>
      <c r="CE205" s="53"/>
    </row>
    <row r="206" s="202" customFormat="true" ht="35.1" hidden="false" customHeight="true" outlineLevel="0" collapsed="false">
      <c r="A206" s="92" t="s">
        <v>708</v>
      </c>
      <c r="B206" s="198" t="s">
        <v>709</v>
      </c>
      <c r="C206" s="198"/>
      <c r="D206" s="72"/>
      <c r="E206" s="72"/>
      <c r="F206" s="72"/>
      <c r="G206" s="101"/>
      <c r="H206" s="101"/>
      <c r="I206" s="101"/>
      <c r="J206" s="105"/>
      <c r="K206" s="105"/>
      <c r="L206" s="105"/>
      <c r="M206" s="105"/>
      <c r="N206" s="105"/>
      <c r="O206" s="105"/>
      <c r="P206" s="107"/>
      <c r="Q206" s="134"/>
      <c r="R206" s="134"/>
      <c r="S206" s="134"/>
      <c r="T206" s="134"/>
      <c r="U206" s="134"/>
      <c r="V206" s="134"/>
      <c r="W206" s="134"/>
      <c r="X206" s="134"/>
      <c r="Y206" s="134"/>
      <c r="Z206" s="134"/>
      <c r="AA206" s="113"/>
      <c r="AB206" s="134"/>
      <c r="AC206" s="134"/>
      <c r="AD206" s="134"/>
      <c r="AE206" s="134"/>
      <c r="AF206" s="134"/>
      <c r="AG206" s="113"/>
      <c r="AH206" s="113"/>
      <c r="AI206" s="134"/>
      <c r="AJ206" s="134"/>
      <c r="AK206" s="134"/>
      <c r="AL206" s="134"/>
      <c r="AM206" s="134"/>
      <c r="AN206" s="113"/>
      <c r="AO206" s="113"/>
      <c r="AP206" s="134"/>
      <c r="AQ206" s="134"/>
      <c r="AR206" s="113"/>
      <c r="AS206" s="113"/>
      <c r="AT206" s="113"/>
      <c r="AU206" s="113"/>
      <c r="AV206" s="113"/>
      <c r="AW206" s="134" t="n">
        <f aca="false">AX206+AY206</f>
        <v>2643644</v>
      </c>
      <c r="AX206" s="134" t="n">
        <v>2033644</v>
      </c>
      <c r="AY206" s="134" t="n">
        <v>610000</v>
      </c>
      <c r="AZ206" s="134" t="n">
        <f aca="false">BB206-AW206</f>
        <v>53712</v>
      </c>
      <c r="BA206" s="134"/>
      <c r="BB206" s="75" t="n">
        <f aca="false">BC206+BH206</f>
        <v>2697356</v>
      </c>
      <c r="BC206" s="75" t="n">
        <f aca="false">BE206+BF206+BG206</f>
        <v>1359656</v>
      </c>
      <c r="BD206" s="75" t="s">
        <v>185</v>
      </c>
      <c r="BE206" s="75" t="n">
        <v>1359656</v>
      </c>
      <c r="BF206" s="75"/>
      <c r="BG206" s="75"/>
      <c r="BH206" s="75" t="n">
        <v>1337700</v>
      </c>
      <c r="BI206" s="134"/>
      <c r="BJ206" s="134"/>
      <c r="BK206" s="113" t="n">
        <f aca="false">BL206+BP206</f>
        <v>2697356</v>
      </c>
      <c r="BL206" s="107" t="n">
        <f aca="false">BM206+BN206+BO206</f>
        <v>1359656</v>
      </c>
      <c r="BM206" s="75" t="n">
        <v>1359656</v>
      </c>
      <c r="BN206" s="75"/>
      <c r="BO206" s="75"/>
      <c r="BP206" s="75" t="n">
        <v>1337700</v>
      </c>
      <c r="BQ206" s="134"/>
      <c r="BR206" s="203" t="s">
        <v>165</v>
      </c>
      <c r="BS206" s="94"/>
      <c r="BT206" s="119" t="n">
        <f aca="false">BU206+BZ206</f>
        <v>1359656</v>
      </c>
      <c r="BU206" s="204" t="n">
        <f aca="false">BV206+BW206+BX206</f>
        <v>1359656</v>
      </c>
      <c r="BV206" s="95" t="n">
        <v>1359656</v>
      </c>
      <c r="BW206" s="95"/>
      <c r="BX206" s="95"/>
      <c r="BY206" s="117"/>
      <c r="BZ206" s="96"/>
      <c r="CA206" s="200"/>
      <c r="CB206" s="200"/>
      <c r="CC206" s="205" t="s">
        <v>165</v>
      </c>
      <c r="CE206" s="53"/>
    </row>
    <row r="207" customFormat="false" ht="58.5" hidden="false" customHeight="true" outlineLevel="0" collapsed="false">
      <c r="A207" s="92" t="s">
        <v>710</v>
      </c>
      <c r="B207" s="198" t="s">
        <v>711</v>
      </c>
      <c r="C207" s="198"/>
      <c r="D207" s="72"/>
      <c r="E207" s="147"/>
      <c r="F207" s="147"/>
      <c r="G207" s="101"/>
      <c r="H207" s="101"/>
      <c r="I207" s="102"/>
      <c r="J207" s="112"/>
      <c r="K207" s="112"/>
      <c r="L207" s="112"/>
      <c r="M207" s="112"/>
      <c r="N207" s="112"/>
      <c r="O207" s="112"/>
      <c r="P207" s="108"/>
      <c r="Q207" s="113"/>
      <c r="R207" s="134"/>
      <c r="S207" s="134"/>
      <c r="T207" s="134"/>
      <c r="U207" s="134"/>
      <c r="V207" s="134"/>
      <c r="W207" s="134"/>
      <c r="X207" s="134"/>
      <c r="Y207" s="134"/>
      <c r="Z207" s="134"/>
      <c r="AA207" s="113"/>
      <c r="AB207" s="113"/>
      <c r="AC207" s="134" t="n">
        <v>100000</v>
      </c>
      <c r="AD207" s="134" t="n">
        <f aca="false">AE207+AF207</f>
        <v>100000</v>
      </c>
      <c r="AE207" s="134" t="n">
        <v>100000</v>
      </c>
      <c r="AF207" s="134"/>
      <c r="AG207" s="113"/>
      <c r="AH207" s="113"/>
      <c r="AI207" s="113"/>
      <c r="AJ207" s="113"/>
      <c r="AK207" s="113"/>
      <c r="AL207" s="113"/>
      <c r="AM207" s="113"/>
      <c r="AN207" s="113" t="n">
        <v>225672</v>
      </c>
      <c r="AO207" s="113"/>
      <c r="AP207" s="113"/>
      <c r="AQ207" s="113"/>
      <c r="AR207" s="134" t="n">
        <f aca="false">AS207+AW207</f>
        <v>225672</v>
      </c>
      <c r="AS207" s="113" t="n">
        <f aca="false">AT207+AU207+AV207</f>
        <v>225672</v>
      </c>
      <c r="AT207" s="113" t="n">
        <v>225672</v>
      </c>
      <c r="AU207" s="113"/>
      <c r="AV207" s="113"/>
      <c r="AW207" s="113" t="n">
        <f aca="false">AX207+AY207</f>
        <v>0</v>
      </c>
      <c r="AX207" s="113"/>
      <c r="AY207" s="113"/>
      <c r="AZ207" s="134" t="n">
        <f aca="false">BB207-AW207</f>
        <v>0</v>
      </c>
      <c r="BA207" s="113"/>
      <c r="BB207" s="113"/>
      <c r="BC207" s="113"/>
      <c r="BD207" s="113" t="s">
        <v>185</v>
      </c>
      <c r="BE207" s="113"/>
      <c r="BF207" s="113"/>
      <c r="BG207" s="113"/>
      <c r="BH207" s="113"/>
      <c r="BI207" s="113"/>
      <c r="BJ207" s="113"/>
      <c r="BK207" s="113" t="n">
        <f aca="false">BL207+BP207</f>
        <v>0</v>
      </c>
      <c r="BL207" s="108"/>
      <c r="BM207" s="108"/>
      <c r="BN207" s="108"/>
      <c r="BO207" s="108"/>
      <c r="BP207" s="113"/>
      <c r="BQ207" s="113"/>
      <c r="BR207" s="93" t="s">
        <v>165</v>
      </c>
      <c r="BS207" s="94"/>
      <c r="BT207" s="119" t="n">
        <f aca="false">BU207+BZ207</f>
        <v>0</v>
      </c>
      <c r="BU207" s="118"/>
      <c r="BV207" s="118"/>
      <c r="BW207" s="118"/>
      <c r="BX207" s="118"/>
      <c r="BY207" s="117"/>
      <c r="BZ207" s="118"/>
      <c r="CA207" s="119"/>
      <c r="CB207" s="119"/>
      <c r="CC207" s="99" t="s">
        <v>165</v>
      </c>
      <c r="CE207" s="53"/>
    </row>
    <row r="208" s="202" customFormat="true" ht="44.25" hidden="false" customHeight="true" outlineLevel="0" collapsed="false">
      <c r="A208" s="92" t="s">
        <v>712</v>
      </c>
      <c r="B208" s="75" t="s">
        <v>713</v>
      </c>
      <c r="C208" s="75"/>
      <c r="D208" s="74"/>
      <c r="E208" s="74"/>
      <c r="F208" s="74"/>
      <c r="G208" s="105"/>
      <c r="H208" s="105"/>
      <c r="I208" s="106"/>
      <c r="J208" s="107"/>
      <c r="K208" s="107"/>
      <c r="L208" s="107"/>
      <c r="M208" s="107"/>
      <c r="N208" s="107"/>
      <c r="O208" s="107"/>
      <c r="P208" s="107"/>
      <c r="Q208" s="107"/>
      <c r="R208" s="107"/>
      <c r="S208" s="107"/>
      <c r="T208" s="107"/>
      <c r="U208" s="107"/>
      <c r="V208" s="107"/>
      <c r="W208" s="107"/>
      <c r="X208" s="107"/>
      <c r="Y208" s="107"/>
      <c r="Z208" s="107"/>
      <c r="AA208" s="113" t="n">
        <f aca="false">Y208-Z208</f>
        <v>0</v>
      </c>
      <c r="AB208" s="134"/>
      <c r="AC208" s="107" t="n">
        <f aca="false">AG208</f>
        <v>415600</v>
      </c>
      <c r="AD208" s="113" t="n">
        <f aca="false">AE208+AF208</f>
        <v>0</v>
      </c>
      <c r="AE208" s="107"/>
      <c r="AF208" s="107"/>
      <c r="AG208" s="134" t="n">
        <f aca="false">AI208</f>
        <v>415600</v>
      </c>
      <c r="AH208" s="134"/>
      <c r="AI208" s="134" t="n">
        <f aca="false">1700000-1144858-12640+4400-60000+28000-302-99000</f>
        <v>415600</v>
      </c>
      <c r="AJ208" s="107"/>
      <c r="AK208" s="107"/>
      <c r="AL208" s="107"/>
      <c r="AM208" s="107"/>
      <c r="AN208" s="113" t="n">
        <v>0</v>
      </c>
      <c r="AO208" s="107"/>
      <c r="AP208" s="107" t="n">
        <v>0</v>
      </c>
      <c r="AQ208" s="107"/>
      <c r="AR208" s="134" t="n">
        <f aca="false">AS208+AW208</f>
        <v>261080</v>
      </c>
      <c r="AS208" s="113" t="n">
        <f aca="false">AT208+AU208+AV208</f>
        <v>0</v>
      </c>
      <c r="AT208" s="107"/>
      <c r="AU208" s="107"/>
      <c r="AV208" s="107"/>
      <c r="AW208" s="134" t="n">
        <f aca="false">AX208+AY208</f>
        <v>261080</v>
      </c>
      <c r="AX208" s="107" t="n">
        <v>150469</v>
      </c>
      <c r="AY208" s="108" t="n">
        <f aca="false">104611+6000</f>
        <v>110611</v>
      </c>
      <c r="AZ208" s="113" t="n">
        <f aca="false">BB208-AW208</f>
        <v>102429</v>
      </c>
      <c r="BA208" s="113"/>
      <c r="BB208" s="113" t="n">
        <f aca="false">BC208+BH208</f>
        <v>363509</v>
      </c>
      <c r="BC208" s="107" t="n">
        <f aca="false">BE208+BF208+BG208</f>
        <v>233509</v>
      </c>
      <c r="BD208" s="107" t="s">
        <v>185</v>
      </c>
      <c r="BE208" s="107" t="n">
        <f aca="false">130000+103509</f>
        <v>233509</v>
      </c>
      <c r="BF208" s="107"/>
      <c r="BG208" s="107"/>
      <c r="BH208" s="107" t="n">
        <v>130000</v>
      </c>
      <c r="BI208" s="107"/>
      <c r="BJ208" s="107"/>
      <c r="BK208" s="113" t="n">
        <f aca="false">BL208+BP208</f>
        <v>363509</v>
      </c>
      <c r="BL208" s="107" t="n">
        <f aca="false">BM208+BN208+BO208</f>
        <v>233509</v>
      </c>
      <c r="BM208" s="107" t="n">
        <f aca="false">130000+103509</f>
        <v>233509</v>
      </c>
      <c r="BN208" s="107"/>
      <c r="BO208" s="107"/>
      <c r="BP208" s="107" t="n">
        <v>130000</v>
      </c>
      <c r="BQ208" s="107"/>
      <c r="BR208" s="211" t="s">
        <v>165</v>
      </c>
      <c r="BS208" s="94"/>
      <c r="BT208" s="119" t="n">
        <f aca="false">BU208+BZ208</f>
        <v>233509</v>
      </c>
      <c r="BU208" s="96" t="n">
        <f aca="false">BV208+BW208+BX208</f>
        <v>233509</v>
      </c>
      <c r="BV208" s="96" t="n">
        <f aca="false">130000+103509</f>
        <v>233509</v>
      </c>
      <c r="BW208" s="96"/>
      <c r="BX208" s="96"/>
      <c r="BY208" s="117"/>
      <c r="BZ208" s="96"/>
      <c r="CA208" s="204"/>
      <c r="CB208" s="204"/>
      <c r="CC208" s="212" t="s">
        <v>165</v>
      </c>
      <c r="CE208" s="53"/>
    </row>
    <row r="209" customFormat="false" ht="35.1" hidden="false" customHeight="true" outlineLevel="0" collapsed="false">
      <c r="A209" s="92" t="s">
        <v>714</v>
      </c>
      <c r="B209" s="198" t="s">
        <v>715</v>
      </c>
      <c r="C209" s="198"/>
      <c r="D209" s="72"/>
      <c r="E209" s="111"/>
      <c r="F209" s="111"/>
      <c r="G209" s="101"/>
      <c r="H209" s="101"/>
      <c r="I209" s="102"/>
      <c r="J209" s="112"/>
      <c r="K209" s="112"/>
      <c r="L209" s="112"/>
      <c r="M209" s="112"/>
      <c r="N209" s="112"/>
      <c r="O209" s="112"/>
      <c r="P209" s="108" t="e">
        <f aca="false">#REF!+#REF!</f>
        <v>#VALUE!</v>
      </c>
      <c r="Q209" s="113" t="n">
        <v>20000</v>
      </c>
      <c r="R209" s="134"/>
      <c r="S209" s="134" t="n">
        <v>20000</v>
      </c>
      <c r="T209" s="134" t="n">
        <v>20000</v>
      </c>
      <c r="U209" s="134" t="n">
        <v>30200</v>
      </c>
      <c r="V209" s="134"/>
      <c r="W209" s="134"/>
      <c r="X209" s="134" t="n">
        <v>157000</v>
      </c>
      <c r="Y209" s="134"/>
      <c r="Z209" s="134"/>
      <c r="AA209" s="113" t="n">
        <f aca="false">Y209-Z209</f>
        <v>0</v>
      </c>
      <c r="AB209" s="113" t="e">
        <f aca="false">J209-O209-P209-U209</f>
        <v>#VALUE!</v>
      </c>
      <c r="AC209" s="134" t="n">
        <v>60000</v>
      </c>
      <c r="AD209" s="134" t="n">
        <f aca="false">AE209+AF209</f>
        <v>20000</v>
      </c>
      <c r="AE209" s="134" t="n">
        <v>20000</v>
      </c>
      <c r="AF209" s="134"/>
      <c r="AG209" s="113" t="n">
        <f aca="false">AC209-AE209</f>
        <v>40000</v>
      </c>
      <c r="AH209" s="113" t="n">
        <v>40000</v>
      </c>
      <c r="AI209" s="113" t="n">
        <f aca="false">AG209-AH209</f>
        <v>0</v>
      </c>
      <c r="AJ209" s="134"/>
      <c r="AK209" s="134"/>
      <c r="AL209" s="134"/>
      <c r="AM209" s="134"/>
      <c r="AN209" s="113" t="n">
        <v>24823.5</v>
      </c>
      <c r="AO209" s="134" t="n">
        <v>0</v>
      </c>
      <c r="AP209" s="134"/>
      <c r="AQ209" s="134"/>
      <c r="AR209" s="134" t="n">
        <f aca="false">AS209+AW209</f>
        <v>64823.5</v>
      </c>
      <c r="AS209" s="113" t="n">
        <f aca="false">AT209+AU209+AV209</f>
        <v>24823.5</v>
      </c>
      <c r="AT209" s="134" t="n">
        <v>24823.5</v>
      </c>
      <c r="AU209" s="134"/>
      <c r="AV209" s="134"/>
      <c r="AW209" s="134" t="n">
        <f aca="false">AX209+AY209</f>
        <v>40000</v>
      </c>
      <c r="AX209" s="113" t="n">
        <v>40000</v>
      </c>
      <c r="AY209" s="134"/>
      <c r="AZ209" s="113" t="n">
        <f aca="false">BB209-AW209</f>
        <v>30000</v>
      </c>
      <c r="BA209" s="134" t="n">
        <v>20000</v>
      </c>
      <c r="BB209" s="134" t="n">
        <f aca="false">BC209+BH209</f>
        <v>70000</v>
      </c>
      <c r="BC209" s="134" t="n">
        <v>40000</v>
      </c>
      <c r="BD209" s="134"/>
      <c r="BE209" s="134" t="n">
        <v>0</v>
      </c>
      <c r="BF209" s="134" t="n">
        <v>40000</v>
      </c>
      <c r="BG209" s="134"/>
      <c r="BH209" s="134" t="n">
        <v>30000</v>
      </c>
      <c r="BI209" s="134"/>
      <c r="BJ209" s="134"/>
      <c r="BK209" s="113" t="n">
        <f aca="false">BL209+BP209</f>
        <v>59938.768</v>
      </c>
      <c r="BL209" s="114" t="n">
        <f aca="false">BM209+BN209+BO209</f>
        <v>29938.768</v>
      </c>
      <c r="BM209" s="108" t="n">
        <v>0</v>
      </c>
      <c r="BN209" s="114" t="n">
        <v>29938.768</v>
      </c>
      <c r="BO209" s="107"/>
      <c r="BP209" s="134" t="n">
        <v>30000</v>
      </c>
      <c r="BQ209" s="134"/>
      <c r="BR209" s="93" t="s">
        <v>165</v>
      </c>
      <c r="BS209" s="94"/>
      <c r="BT209" s="118" t="n">
        <f aca="false">BU209+BZ209</f>
        <v>29938.768</v>
      </c>
      <c r="BU209" s="213" t="n">
        <f aca="false">BV209+BW209+BX209</f>
        <v>29938.768</v>
      </c>
      <c r="BV209" s="118" t="n">
        <v>0</v>
      </c>
      <c r="BW209" s="213" t="n">
        <v>29938.768</v>
      </c>
      <c r="BX209" s="96"/>
      <c r="BY209" s="117" t="n">
        <f aca="false">BC209-BU209</f>
        <v>10061.232</v>
      </c>
      <c r="BZ209" s="96"/>
      <c r="CA209" s="200"/>
      <c r="CB209" s="200"/>
      <c r="CC209" s="99" t="s">
        <v>165</v>
      </c>
      <c r="CE209" s="53"/>
    </row>
    <row r="210" s="202" customFormat="true" ht="35.1" hidden="false" customHeight="true" outlineLevel="0" collapsed="false">
      <c r="A210" s="214" t="s">
        <v>716</v>
      </c>
      <c r="B210" s="198" t="s">
        <v>717</v>
      </c>
      <c r="C210" s="198"/>
      <c r="D210" s="72"/>
      <c r="E210" s="72"/>
      <c r="F210" s="72"/>
      <c r="G210" s="72"/>
      <c r="H210" s="101"/>
      <c r="I210" s="101"/>
      <c r="J210" s="215"/>
      <c r="K210" s="215"/>
      <c r="L210" s="215"/>
      <c r="M210" s="215"/>
      <c r="N210" s="215"/>
      <c r="O210" s="215"/>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13" t="n">
        <v>0</v>
      </c>
      <c r="AO210" s="101"/>
      <c r="AP210" s="101"/>
      <c r="AQ210" s="101"/>
      <c r="AR210" s="113" t="n">
        <f aca="false">AS210+AW210</f>
        <v>21008</v>
      </c>
      <c r="AS210" s="113" t="n">
        <f aca="false">AT210+AU210+AV210</f>
        <v>0</v>
      </c>
      <c r="AT210" s="101"/>
      <c r="AU210" s="101"/>
      <c r="AV210" s="216"/>
      <c r="AW210" s="134" t="n">
        <f aca="false">AX210+AY210</f>
        <v>21008</v>
      </c>
      <c r="AX210" s="102" t="n">
        <v>21008</v>
      </c>
      <c r="AY210" s="101"/>
      <c r="AZ210" s="113" t="n">
        <f aca="false">BB210-AW210</f>
        <v>-21008</v>
      </c>
      <c r="BA210" s="113"/>
      <c r="BB210" s="75"/>
      <c r="BC210" s="75"/>
      <c r="BD210" s="75"/>
      <c r="BE210" s="75"/>
      <c r="BF210" s="75"/>
      <c r="BG210" s="75"/>
      <c r="BH210" s="75"/>
      <c r="BI210" s="101"/>
      <c r="BJ210" s="101"/>
      <c r="BK210" s="113" t="n">
        <f aca="false">BL210+BP210</f>
        <v>0</v>
      </c>
      <c r="BL210" s="105"/>
      <c r="BM210" s="75"/>
      <c r="BN210" s="75"/>
      <c r="BO210" s="75"/>
      <c r="BP210" s="75"/>
      <c r="BQ210" s="101"/>
      <c r="BR210" s="199"/>
      <c r="BS210" s="94"/>
      <c r="BT210" s="119" t="n">
        <f aca="false">BU210+BZ210</f>
        <v>0</v>
      </c>
      <c r="BU210" s="217"/>
      <c r="BV210" s="95"/>
      <c r="BW210" s="95"/>
      <c r="BX210" s="95"/>
      <c r="BY210" s="117"/>
      <c r="BZ210" s="217"/>
      <c r="CA210" s="218"/>
      <c r="CB210" s="218"/>
      <c r="CC210" s="201"/>
      <c r="CE210" s="53"/>
    </row>
    <row r="211" s="202" customFormat="true" ht="35.1" hidden="false" customHeight="true" outlineLevel="0" collapsed="false">
      <c r="A211" s="214" t="s">
        <v>24</v>
      </c>
      <c r="B211" s="198" t="s">
        <v>718</v>
      </c>
      <c r="C211" s="198"/>
      <c r="D211" s="72"/>
      <c r="E211" s="72"/>
      <c r="F211" s="72"/>
      <c r="G211" s="72"/>
      <c r="H211" s="101"/>
      <c r="I211" s="101"/>
      <c r="J211" s="215"/>
      <c r="K211" s="215"/>
      <c r="L211" s="215"/>
      <c r="M211" s="215"/>
      <c r="N211" s="215"/>
      <c r="O211" s="215"/>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13"/>
      <c r="AO211" s="101"/>
      <c r="AP211" s="101"/>
      <c r="AQ211" s="101"/>
      <c r="AR211" s="113"/>
      <c r="AS211" s="113"/>
      <c r="AT211" s="101"/>
      <c r="AU211" s="101"/>
      <c r="AV211" s="216"/>
      <c r="AW211" s="134"/>
      <c r="AX211" s="102"/>
      <c r="AY211" s="101"/>
      <c r="AZ211" s="113"/>
      <c r="BA211" s="113"/>
      <c r="BB211" s="75"/>
      <c r="BC211" s="75"/>
      <c r="BD211" s="75"/>
      <c r="BE211" s="75"/>
      <c r="BF211" s="75"/>
      <c r="BG211" s="75"/>
      <c r="BH211" s="75"/>
      <c r="BI211" s="101"/>
      <c r="BJ211" s="101"/>
      <c r="BK211" s="113" t="n">
        <f aca="false">BL211+BP211</f>
        <v>0</v>
      </c>
      <c r="BL211" s="105"/>
      <c r="BM211" s="75"/>
      <c r="BN211" s="75"/>
      <c r="BO211" s="75"/>
      <c r="BP211" s="75"/>
      <c r="BQ211" s="101"/>
      <c r="BR211" s="199"/>
      <c r="BS211" s="94"/>
      <c r="BT211" s="119" t="n">
        <f aca="false">BU211+BZ211</f>
        <v>0</v>
      </c>
      <c r="BU211" s="217"/>
      <c r="BV211" s="95"/>
      <c r="BW211" s="95"/>
      <c r="BX211" s="95"/>
      <c r="BY211" s="117"/>
      <c r="BZ211" s="217"/>
      <c r="CA211" s="218"/>
      <c r="CB211" s="218"/>
      <c r="CC211" s="201"/>
      <c r="CE211" s="53"/>
    </row>
    <row r="212" customFormat="false" ht="24.9" hidden="false" customHeight="true" outlineLevel="0" collapsed="false">
      <c r="A212" s="109" t="n">
        <v>1</v>
      </c>
      <c r="B212" s="123" t="s">
        <v>719</v>
      </c>
      <c r="C212" s="123"/>
      <c r="D212" s="147" t="s">
        <v>278</v>
      </c>
      <c r="E212" s="147" t="s">
        <v>183</v>
      </c>
      <c r="F212" s="111" t="s">
        <v>347</v>
      </c>
      <c r="G212" s="112"/>
      <c r="H212" s="112"/>
      <c r="I212" s="148"/>
      <c r="J212" s="108" t="n">
        <v>332900</v>
      </c>
      <c r="K212" s="108"/>
      <c r="L212" s="108"/>
      <c r="M212" s="108"/>
      <c r="N212" s="108"/>
      <c r="O212" s="108" t="n">
        <v>19800</v>
      </c>
      <c r="P212" s="108" t="e">
        <f aca="false">#REF!+#REF!</f>
        <v>#VALUE!</v>
      </c>
      <c r="Q212" s="108"/>
      <c r="R212" s="108"/>
      <c r="S212" s="108"/>
      <c r="T212" s="108"/>
      <c r="U212" s="108"/>
      <c r="V212" s="108"/>
      <c r="W212" s="108"/>
      <c r="X212" s="108"/>
      <c r="Y212" s="108" t="n">
        <v>2000</v>
      </c>
      <c r="Z212" s="108" t="n">
        <v>2000</v>
      </c>
      <c r="AA212" s="113" t="n">
        <f aca="false">Y212-Z212</f>
        <v>0</v>
      </c>
      <c r="AB212" s="113" t="e">
        <f aca="false">J212-O212-P212-U212</f>
        <v>#VALUE!</v>
      </c>
      <c r="AC212" s="108" t="n">
        <v>1000</v>
      </c>
      <c r="AD212" s="113" t="n">
        <f aca="false">AE212+AF212</f>
        <v>0</v>
      </c>
      <c r="AE212" s="108"/>
      <c r="AF212" s="108"/>
      <c r="AG212" s="113" t="n">
        <f aca="false">AC212-AE212</f>
        <v>1000</v>
      </c>
      <c r="AH212" s="113" t="n">
        <v>1000</v>
      </c>
      <c r="AI212" s="113" t="n">
        <f aca="false">AG212-AH212</f>
        <v>0</v>
      </c>
      <c r="AJ212" s="108" t="s">
        <v>720</v>
      </c>
      <c r="AK212" s="108"/>
      <c r="AL212" s="108"/>
      <c r="AM212" s="108"/>
      <c r="AN212" s="113" t="n">
        <v>0</v>
      </c>
      <c r="AO212" s="108" t="n">
        <f aca="false">4985-1000</f>
        <v>3985</v>
      </c>
      <c r="AP212" s="108"/>
      <c r="AQ212" s="108"/>
      <c r="AR212" s="113" t="n">
        <f aca="false">AS212+AW212</f>
        <v>4985</v>
      </c>
      <c r="AS212" s="113" t="n">
        <f aca="false">AT212+AU212+AV212</f>
        <v>0</v>
      </c>
      <c r="AT212" s="108"/>
      <c r="AU212" s="108"/>
      <c r="AV212" s="108"/>
      <c r="AW212" s="113" t="n">
        <f aca="false">AX212+AY212</f>
        <v>4985</v>
      </c>
      <c r="AX212" s="108" t="n">
        <v>4985</v>
      </c>
      <c r="AY212" s="108"/>
      <c r="AZ212" s="113"/>
      <c r="BA212" s="113" t="n">
        <v>3485</v>
      </c>
      <c r="BB212" s="113" t="n">
        <f aca="false">BC212+BH212</f>
        <v>4985</v>
      </c>
      <c r="BC212" s="108" t="n">
        <v>3485</v>
      </c>
      <c r="BD212" s="108"/>
      <c r="BE212" s="108" t="n">
        <v>3485</v>
      </c>
      <c r="BF212" s="108"/>
      <c r="BG212" s="108"/>
      <c r="BH212" s="108" t="n">
        <v>1500</v>
      </c>
      <c r="BI212" s="108"/>
      <c r="BJ212" s="108"/>
      <c r="BK212" s="113" t="n">
        <f aca="false">BL212+BP212</f>
        <v>4470.15</v>
      </c>
      <c r="BL212" s="108" t="n">
        <f aca="false">BM212+BN212+BO212</f>
        <v>2970.15</v>
      </c>
      <c r="BM212" s="108" t="n">
        <v>2970.15</v>
      </c>
      <c r="BN212" s="108"/>
      <c r="BO212" s="108"/>
      <c r="BP212" s="108" t="n">
        <v>1500</v>
      </c>
      <c r="BQ212" s="108"/>
      <c r="BR212" s="128" t="s">
        <v>280</v>
      </c>
      <c r="BS212" s="94"/>
      <c r="BT212" s="194" t="n">
        <f aca="false">BU212+BZ212</f>
        <v>2970.15</v>
      </c>
      <c r="BU212" s="118" t="n">
        <f aca="false">BV212+BW212+BX212</f>
        <v>2970.15</v>
      </c>
      <c r="BV212" s="118" t="n">
        <v>2970.15</v>
      </c>
      <c r="BW212" s="118"/>
      <c r="BX212" s="118"/>
      <c r="BY212" s="117" t="n">
        <f aca="false">BC212-BU212</f>
        <v>514.85</v>
      </c>
      <c r="BZ212" s="118"/>
      <c r="CA212" s="116"/>
      <c r="CB212" s="116" t="s">
        <v>721</v>
      </c>
      <c r="CC212" s="129" t="s">
        <v>280</v>
      </c>
      <c r="CE212" s="53"/>
    </row>
    <row r="213" s="202" customFormat="true" ht="24.9" hidden="false" customHeight="true" outlineLevel="0" collapsed="false">
      <c r="A213" s="214" t="s">
        <v>63</v>
      </c>
      <c r="B213" s="198" t="s">
        <v>722</v>
      </c>
      <c r="C213" s="198"/>
      <c r="D213" s="72"/>
      <c r="E213" s="72"/>
      <c r="F213" s="72"/>
      <c r="G213" s="72"/>
      <c r="H213" s="101"/>
      <c r="I213" s="101"/>
      <c r="J213" s="215"/>
      <c r="K213" s="215"/>
      <c r="L213" s="215"/>
      <c r="M213" s="215"/>
      <c r="N213" s="215"/>
      <c r="O213" s="215"/>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13" t="n">
        <v>0</v>
      </c>
      <c r="AO213" s="101"/>
      <c r="AP213" s="101"/>
      <c r="AQ213" s="101"/>
      <c r="AR213" s="113" t="n">
        <f aca="false">AS213+AW213</f>
        <v>0</v>
      </c>
      <c r="AS213" s="113" t="n">
        <f aca="false">AT213+AU213+AV213</f>
        <v>0</v>
      </c>
      <c r="AT213" s="105"/>
      <c r="AU213" s="101"/>
      <c r="AV213" s="105"/>
      <c r="AW213" s="113" t="n">
        <f aca="false">AX213+AY213</f>
        <v>0</v>
      </c>
      <c r="AX213" s="101"/>
      <c r="AY213" s="101"/>
      <c r="AZ213" s="113" t="n">
        <f aca="false">BB213-AW213</f>
        <v>0</v>
      </c>
      <c r="BA213" s="113"/>
      <c r="BB213" s="113"/>
      <c r="BC213" s="101"/>
      <c r="BD213" s="101"/>
      <c r="BE213" s="101"/>
      <c r="BF213" s="101"/>
      <c r="BG213" s="101"/>
      <c r="BH213" s="101"/>
      <c r="BI213" s="101"/>
      <c r="BJ213" s="101"/>
      <c r="BK213" s="113" t="n">
        <f aca="false">BL213+BP213</f>
        <v>0</v>
      </c>
      <c r="BL213" s="105"/>
      <c r="BM213" s="105"/>
      <c r="BN213" s="105"/>
      <c r="BO213" s="105"/>
      <c r="BP213" s="101"/>
      <c r="BQ213" s="101"/>
      <c r="BR213" s="199"/>
      <c r="BS213" s="94"/>
      <c r="BT213" s="119" t="n">
        <f aca="false">BU213+BZ213</f>
        <v>0</v>
      </c>
      <c r="BU213" s="217"/>
      <c r="BV213" s="217"/>
      <c r="BW213" s="217"/>
      <c r="BX213" s="217"/>
      <c r="BY213" s="117"/>
      <c r="BZ213" s="217"/>
      <c r="CA213" s="218"/>
      <c r="CB213" s="218"/>
      <c r="CC213" s="201"/>
      <c r="CE213" s="53"/>
    </row>
    <row r="214" customFormat="false" ht="54" hidden="false" customHeight="true" outlineLevel="0" collapsed="false">
      <c r="A214" s="109" t="n">
        <v>1</v>
      </c>
      <c r="B214" s="110" t="s">
        <v>723</v>
      </c>
      <c r="C214" s="110"/>
      <c r="D214" s="111" t="s">
        <v>176</v>
      </c>
      <c r="E214" s="111"/>
      <c r="F214" s="111" t="s">
        <v>357</v>
      </c>
      <c r="G214" s="111"/>
      <c r="H214" s="102" t="s">
        <v>724</v>
      </c>
      <c r="I214" s="138" t="n">
        <v>43501</v>
      </c>
      <c r="J214" s="103" t="n">
        <v>27000</v>
      </c>
      <c r="K214" s="103"/>
      <c r="L214" s="103"/>
      <c r="M214" s="103"/>
      <c r="N214" s="103"/>
      <c r="O214" s="103"/>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13" t="n">
        <v>0</v>
      </c>
      <c r="AO214" s="102" t="n">
        <v>7000</v>
      </c>
      <c r="AP214" s="102"/>
      <c r="AQ214" s="102"/>
      <c r="AR214" s="113" t="n">
        <f aca="false">AS214+AW214</f>
        <v>7000</v>
      </c>
      <c r="AS214" s="113" t="n">
        <f aca="false">AT214+AU214+AV214</f>
        <v>0</v>
      </c>
      <c r="AT214" s="102"/>
      <c r="AU214" s="102"/>
      <c r="AV214" s="102"/>
      <c r="AW214" s="113" t="n">
        <f aca="false">AX214+AY214</f>
        <v>7000</v>
      </c>
      <c r="AX214" s="152" t="n">
        <v>0</v>
      </c>
      <c r="AY214" s="152" t="n">
        <v>7000</v>
      </c>
      <c r="AZ214" s="113" t="n">
        <f aca="false">BB214-AW214</f>
        <v>-6630</v>
      </c>
      <c r="BA214" s="113"/>
      <c r="BB214" s="113" t="n">
        <f aca="false">BC214+BH214</f>
        <v>370</v>
      </c>
      <c r="BC214" s="152"/>
      <c r="BD214" s="152" t="s">
        <v>185</v>
      </c>
      <c r="BE214" s="152"/>
      <c r="BF214" s="152"/>
      <c r="BG214" s="152"/>
      <c r="BH214" s="152" t="n">
        <v>370</v>
      </c>
      <c r="BI214" s="152"/>
      <c r="BJ214" s="152"/>
      <c r="BK214" s="113" t="n">
        <f aca="false">BL214+BP214</f>
        <v>370</v>
      </c>
      <c r="BL214" s="153"/>
      <c r="BM214" s="153"/>
      <c r="BN214" s="153"/>
      <c r="BO214" s="153"/>
      <c r="BP214" s="152" t="n">
        <v>370</v>
      </c>
      <c r="BQ214" s="152"/>
      <c r="BR214" s="93" t="s">
        <v>179</v>
      </c>
      <c r="BS214" s="94"/>
      <c r="BT214" s="119" t="n">
        <f aca="false">BU214+BZ214</f>
        <v>0</v>
      </c>
      <c r="BU214" s="154"/>
      <c r="BV214" s="154"/>
      <c r="BW214" s="154"/>
      <c r="BX214" s="154"/>
      <c r="BY214" s="117"/>
      <c r="BZ214" s="154"/>
      <c r="CA214" s="155" t="s">
        <v>725</v>
      </c>
      <c r="CB214" s="155" t="s">
        <v>725</v>
      </c>
      <c r="CC214" s="99" t="s">
        <v>179</v>
      </c>
      <c r="CE214" s="53"/>
    </row>
    <row r="215" customFormat="false" ht="41.25" hidden="false" customHeight="true" outlineLevel="0" collapsed="false">
      <c r="A215" s="109" t="n">
        <v>2</v>
      </c>
      <c r="B215" s="110" t="s">
        <v>726</v>
      </c>
      <c r="C215" s="110"/>
      <c r="D215" s="111" t="s">
        <v>265</v>
      </c>
      <c r="E215" s="111"/>
      <c r="F215" s="111" t="s">
        <v>375</v>
      </c>
      <c r="G215" s="111"/>
      <c r="H215" s="102" t="s">
        <v>547</v>
      </c>
      <c r="I215" s="102"/>
      <c r="J215" s="152" t="n">
        <v>145437</v>
      </c>
      <c r="K215" s="152" t="n">
        <v>98580</v>
      </c>
      <c r="L215" s="152"/>
      <c r="M215" s="152" t="n">
        <v>15000</v>
      </c>
      <c r="N215" s="152"/>
      <c r="O215" s="152" t="n">
        <v>17013</v>
      </c>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52" t="n">
        <v>3000</v>
      </c>
      <c r="AN215" s="113" t="n">
        <v>0</v>
      </c>
      <c r="AO215" s="152" t="n">
        <v>5000</v>
      </c>
      <c r="AP215" s="152"/>
      <c r="AQ215" s="152"/>
      <c r="AR215" s="113" t="n">
        <f aca="false">AS215+AW215</f>
        <v>5000</v>
      </c>
      <c r="AS215" s="113" t="n">
        <f aca="false">AT215+AU215+AV215</f>
        <v>0</v>
      </c>
      <c r="AT215" s="112"/>
      <c r="AU215" s="102"/>
      <c r="AV215" s="102"/>
      <c r="AW215" s="113" t="n">
        <f aca="false">AX215+AY215</f>
        <v>5000</v>
      </c>
      <c r="AX215" s="152" t="n">
        <v>0</v>
      </c>
      <c r="AY215" s="152" t="n">
        <v>5000</v>
      </c>
      <c r="AZ215" s="113" t="n">
        <f aca="false">BB215-AW215</f>
        <v>-3020</v>
      </c>
      <c r="BA215" s="113"/>
      <c r="BB215" s="113" t="n">
        <f aca="false">BC215+BH215</f>
        <v>1980</v>
      </c>
      <c r="BC215" s="152"/>
      <c r="BD215" s="152" t="s">
        <v>185</v>
      </c>
      <c r="BE215" s="152"/>
      <c r="BF215" s="152"/>
      <c r="BG215" s="152"/>
      <c r="BH215" s="152" t="n">
        <v>1980</v>
      </c>
      <c r="BI215" s="152"/>
      <c r="BJ215" s="152"/>
      <c r="BK215" s="113" t="n">
        <f aca="false">BL215+BP215</f>
        <v>1980</v>
      </c>
      <c r="BL215" s="153"/>
      <c r="BM215" s="153"/>
      <c r="BN215" s="153"/>
      <c r="BO215" s="153"/>
      <c r="BP215" s="152" t="n">
        <v>1980</v>
      </c>
      <c r="BQ215" s="152"/>
      <c r="BR215" s="93" t="s">
        <v>266</v>
      </c>
      <c r="BS215" s="94"/>
      <c r="BT215" s="119" t="n">
        <f aca="false">BU215+BZ215</f>
        <v>0</v>
      </c>
      <c r="BU215" s="154"/>
      <c r="BV215" s="154"/>
      <c r="BW215" s="154"/>
      <c r="BX215" s="154"/>
      <c r="BY215" s="117"/>
      <c r="BZ215" s="154"/>
      <c r="CA215" s="155" t="s">
        <v>725</v>
      </c>
      <c r="CB215" s="155" t="s">
        <v>725</v>
      </c>
      <c r="CC215" s="99" t="s">
        <v>266</v>
      </c>
      <c r="CE215" s="53"/>
    </row>
    <row r="216" customFormat="false" ht="42" hidden="false" customHeight="true" outlineLevel="0" collapsed="false">
      <c r="A216" s="109" t="n">
        <v>3</v>
      </c>
      <c r="B216" s="110" t="s">
        <v>727</v>
      </c>
      <c r="C216" s="110"/>
      <c r="D216" s="111" t="s">
        <v>176</v>
      </c>
      <c r="E216" s="111"/>
      <c r="F216" s="111" t="s">
        <v>375</v>
      </c>
      <c r="G216" s="111"/>
      <c r="H216" s="102" t="s">
        <v>728</v>
      </c>
      <c r="I216" s="102"/>
      <c r="J216" s="152" t="n">
        <v>111603</v>
      </c>
      <c r="K216" s="152" t="n">
        <v>75000</v>
      </c>
      <c r="L216" s="152"/>
      <c r="M216" s="152" t="n">
        <v>5000</v>
      </c>
      <c r="N216" s="152"/>
      <c r="O216" s="15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52"/>
      <c r="AN216" s="113" t="n">
        <v>0</v>
      </c>
      <c r="AO216" s="152" t="n">
        <v>2000</v>
      </c>
      <c r="AP216" s="152"/>
      <c r="AQ216" s="152"/>
      <c r="AR216" s="113" t="n">
        <f aca="false">AS216+AW216</f>
        <v>2000</v>
      </c>
      <c r="AS216" s="113" t="n">
        <f aca="false">AT216+AU216+AV216</f>
        <v>0</v>
      </c>
      <c r="AT216" s="112"/>
      <c r="AU216" s="102"/>
      <c r="AV216" s="102"/>
      <c r="AW216" s="113" t="n">
        <f aca="false">AX216+AY216</f>
        <v>2000</v>
      </c>
      <c r="AX216" s="152" t="n">
        <v>0</v>
      </c>
      <c r="AY216" s="152" t="n">
        <v>2000</v>
      </c>
      <c r="AZ216" s="113" t="n">
        <f aca="false">BB216-AW216</f>
        <v>-1300</v>
      </c>
      <c r="BA216" s="113"/>
      <c r="BB216" s="113" t="n">
        <f aca="false">BC216+BH216</f>
        <v>700</v>
      </c>
      <c r="BC216" s="152"/>
      <c r="BD216" s="152" t="s">
        <v>185</v>
      </c>
      <c r="BE216" s="152"/>
      <c r="BF216" s="152"/>
      <c r="BG216" s="152"/>
      <c r="BH216" s="152" t="n">
        <v>700</v>
      </c>
      <c r="BI216" s="152"/>
      <c r="BJ216" s="152"/>
      <c r="BK216" s="113" t="n">
        <f aca="false">BL216+BP216</f>
        <v>700</v>
      </c>
      <c r="BL216" s="153"/>
      <c r="BM216" s="153"/>
      <c r="BN216" s="153"/>
      <c r="BO216" s="153"/>
      <c r="BP216" s="152" t="n">
        <v>700</v>
      </c>
      <c r="BQ216" s="152"/>
      <c r="BR216" s="93" t="s">
        <v>179</v>
      </c>
      <c r="BS216" s="94"/>
      <c r="BT216" s="119" t="n">
        <f aca="false">BU216+BZ216</f>
        <v>0</v>
      </c>
      <c r="BU216" s="154"/>
      <c r="BV216" s="154"/>
      <c r="BW216" s="154"/>
      <c r="BX216" s="154"/>
      <c r="BY216" s="117"/>
      <c r="BZ216" s="154"/>
      <c r="CA216" s="155" t="s">
        <v>725</v>
      </c>
      <c r="CB216" s="155" t="s">
        <v>725</v>
      </c>
      <c r="CC216" s="99" t="s">
        <v>179</v>
      </c>
      <c r="CE216" s="53"/>
    </row>
    <row r="217" customFormat="false" ht="35.1" hidden="false" customHeight="true" outlineLevel="0" collapsed="false">
      <c r="A217" s="109" t="n">
        <v>4</v>
      </c>
      <c r="B217" s="110" t="s">
        <v>729</v>
      </c>
      <c r="C217" s="110"/>
      <c r="D217" s="111" t="s">
        <v>221</v>
      </c>
      <c r="E217" s="111" t="s">
        <v>327</v>
      </c>
      <c r="F217" s="111" t="s">
        <v>375</v>
      </c>
      <c r="G217" s="101"/>
      <c r="H217" s="101"/>
      <c r="I217" s="101"/>
      <c r="J217" s="112" t="n">
        <v>621000</v>
      </c>
      <c r="K217" s="112"/>
      <c r="L217" s="112"/>
      <c r="M217" s="112"/>
      <c r="N217" s="112"/>
      <c r="O217" s="112"/>
      <c r="P217" s="108" t="e">
        <f aca="false">#REF!+#REF!</f>
        <v>#VALUE!</v>
      </c>
      <c r="Q217" s="108"/>
      <c r="R217" s="113"/>
      <c r="S217" s="113"/>
      <c r="T217" s="113"/>
      <c r="U217" s="113"/>
      <c r="V217" s="113"/>
      <c r="W217" s="113"/>
      <c r="X217" s="113" t="n">
        <v>50000</v>
      </c>
      <c r="Y217" s="113" t="n">
        <v>2000</v>
      </c>
      <c r="Z217" s="113" t="n">
        <v>2000</v>
      </c>
      <c r="AA217" s="113" t="n">
        <f aca="false">Y217-Z217</f>
        <v>0</v>
      </c>
      <c r="AB217" s="113" t="e">
        <f aca="false">J217-O217-P217-U217</f>
        <v>#VALUE!</v>
      </c>
      <c r="AC217" s="113" t="n">
        <v>1000</v>
      </c>
      <c r="AD217" s="113" t="n">
        <f aca="false">AE217+AF217</f>
        <v>0</v>
      </c>
      <c r="AE217" s="113"/>
      <c r="AF217" s="113"/>
      <c r="AG217" s="113" t="n">
        <f aca="false">AC217-AE217</f>
        <v>1000</v>
      </c>
      <c r="AH217" s="113" t="n">
        <v>1000</v>
      </c>
      <c r="AI217" s="113" t="n">
        <f aca="false">AG217-AH217</f>
        <v>0</v>
      </c>
      <c r="AJ217" s="113" t="s">
        <v>730</v>
      </c>
      <c r="AK217" s="113"/>
      <c r="AL217" s="113"/>
      <c r="AM217" s="113"/>
      <c r="AN217" s="113" t="n">
        <v>0</v>
      </c>
      <c r="AO217" s="113" t="n">
        <v>0</v>
      </c>
      <c r="AP217" s="113"/>
      <c r="AQ217" s="113"/>
      <c r="AR217" s="113" t="n">
        <f aca="false">AS217+AW217</f>
        <v>1000</v>
      </c>
      <c r="AS217" s="113" t="n">
        <f aca="false">AT217+AU217+AV217</f>
        <v>0</v>
      </c>
      <c r="AT217" s="113"/>
      <c r="AU217" s="113"/>
      <c r="AV217" s="113"/>
      <c r="AW217" s="113" t="n">
        <f aca="false">AX217+AY217</f>
        <v>1000</v>
      </c>
      <c r="AX217" s="113" t="n">
        <v>1000</v>
      </c>
      <c r="AY217" s="113"/>
      <c r="AZ217" s="113" t="n">
        <f aca="false">BB217-AW217</f>
        <v>1000</v>
      </c>
      <c r="BA217" s="113" t="n">
        <v>500</v>
      </c>
      <c r="BB217" s="113" t="n">
        <f aca="false">BC217+BH217</f>
        <v>2000</v>
      </c>
      <c r="BC217" s="113" t="n">
        <v>500</v>
      </c>
      <c r="BD217" s="113"/>
      <c r="BE217" s="113" t="n">
        <v>500</v>
      </c>
      <c r="BF217" s="113"/>
      <c r="BG217" s="113"/>
      <c r="BH217" s="113" t="n">
        <v>1500</v>
      </c>
      <c r="BI217" s="113"/>
      <c r="BJ217" s="113"/>
      <c r="BK217" s="113" t="n">
        <f aca="false">BL217+BP217</f>
        <v>2000</v>
      </c>
      <c r="BL217" s="108" t="n">
        <f aca="false">BM217+BN217+BO217</f>
        <v>500</v>
      </c>
      <c r="BM217" s="108" t="n">
        <v>500</v>
      </c>
      <c r="BN217" s="108"/>
      <c r="BO217" s="108"/>
      <c r="BP217" s="113" t="n">
        <v>1500</v>
      </c>
      <c r="BQ217" s="113"/>
      <c r="BR217" s="93" t="s">
        <v>352</v>
      </c>
      <c r="BS217" s="94"/>
      <c r="BT217" s="119" t="n">
        <f aca="false">BU217+BZ217</f>
        <v>500</v>
      </c>
      <c r="BU217" s="118" t="n">
        <f aca="false">BV217+BW217+BX217</f>
        <v>500</v>
      </c>
      <c r="BV217" s="118" t="n">
        <v>500</v>
      </c>
      <c r="BW217" s="118"/>
      <c r="BX217" s="118"/>
      <c r="BY217" s="117" t="n">
        <f aca="false">BC217-BU217</f>
        <v>0</v>
      </c>
      <c r="BZ217" s="118"/>
      <c r="CA217" s="155" t="s">
        <v>725</v>
      </c>
      <c r="CB217" s="119"/>
      <c r="CC217" s="99" t="s">
        <v>352</v>
      </c>
      <c r="CE217" s="53"/>
    </row>
    <row r="218" customFormat="false" ht="88.5" hidden="false" customHeight="true" outlineLevel="0" collapsed="false">
      <c r="A218" s="109" t="n">
        <v>5</v>
      </c>
      <c r="B218" s="110" t="s">
        <v>731</v>
      </c>
      <c r="C218" s="110"/>
      <c r="D218" s="111" t="s">
        <v>221</v>
      </c>
      <c r="E218" s="111" t="s">
        <v>732</v>
      </c>
      <c r="F218" s="111" t="s">
        <v>375</v>
      </c>
      <c r="G218" s="101"/>
      <c r="H218" s="101"/>
      <c r="I218" s="101"/>
      <c r="J218" s="112" t="n">
        <v>646000</v>
      </c>
      <c r="K218" s="112"/>
      <c r="L218" s="112"/>
      <c r="M218" s="112"/>
      <c r="N218" s="112"/>
      <c r="O218" s="112" t="n">
        <v>112500</v>
      </c>
      <c r="P218" s="108" t="e">
        <f aca="false">#REF!+#REF!</f>
        <v>#VALUE!</v>
      </c>
      <c r="Q218" s="108"/>
      <c r="R218" s="113"/>
      <c r="S218" s="113"/>
      <c r="T218" s="113"/>
      <c r="U218" s="113"/>
      <c r="V218" s="113"/>
      <c r="W218" s="113"/>
      <c r="X218" s="113" t="n">
        <v>60000</v>
      </c>
      <c r="Y218" s="113" t="n">
        <v>30407</v>
      </c>
      <c r="Z218" s="113" t="n">
        <v>30407</v>
      </c>
      <c r="AA218" s="113" t="n">
        <f aca="false">Y218-Z218</f>
        <v>0</v>
      </c>
      <c r="AB218" s="113" t="e">
        <f aca="false">J218-O218-P218-U218</f>
        <v>#VALUE!</v>
      </c>
      <c r="AC218" s="113" t="n">
        <v>1000</v>
      </c>
      <c r="AD218" s="113" t="n">
        <f aca="false">AE218+AF218</f>
        <v>0</v>
      </c>
      <c r="AE218" s="113"/>
      <c r="AF218" s="113"/>
      <c r="AG218" s="113" t="n">
        <f aca="false">AC218-AE218</f>
        <v>1000</v>
      </c>
      <c r="AH218" s="113" t="n">
        <v>1000</v>
      </c>
      <c r="AI218" s="113" t="n">
        <f aca="false">AG218-AH218</f>
        <v>0</v>
      </c>
      <c r="AJ218" s="113" t="n">
        <f aca="false">AD9</f>
        <v>2789704</v>
      </c>
      <c r="AK218" s="113"/>
      <c r="AL218" s="113"/>
      <c r="AM218" s="113"/>
      <c r="AN218" s="113" t="n">
        <v>0</v>
      </c>
      <c r="AO218" s="113" t="n">
        <v>0</v>
      </c>
      <c r="AP218" s="113"/>
      <c r="AQ218" s="113"/>
      <c r="AR218" s="113" t="n">
        <f aca="false">AS218+AW218</f>
        <v>1000</v>
      </c>
      <c r="AS218" s="113" t="n">
        <f aca="false">AT218+AU218+AV218</f>
        <v>0</v>
      </c>
      <c r="AT218" s="113"/>
      <c r="AU218" s="113"/>
      <c r="AV218" s="113"/>
      <c r="AW218" s="113" t="n">
        <f aca="false">AX218+AY218</f>
        <v>1000</v>
      </c>
      <c r="AX218" s="113" t="n">
        <v>1000</v>
      </c>
      <c r="AY218" s="113"/>
      <c r="AZ218" s="113" t="n">
        <f aca="false">BB218-AW218</f>
        <v>-500</v>
      </c>
      <c r="BA218" s="113"/>
      <c r="BB218" s="113" t="n">
        <f aca="false">BC218+BH218</f>
        <v>500</v>
      </c>
      <c r="BC218" s="113"/>
      <c r="BD218" s="113" t="s">
        <v>185</v>
      </c>
      <c r="BE218" s="113"/>
      <c r="BF218" s="113"/>
      <c r="BG218" s="113"/>
      <c r="BH218" s="113" t="n">
        <v>500</v>
      </c>
      <c r="BI218" s="113"/>
      <c r="BJ218" s="113"/>
      <c r="BK218" s="113" t="n">
        <f aca="false">BL218+BP218</f>
        <v>500</v>
      </c>
      <c r="BL218" s="108"/>
      <c r="BM218" s="108"/>
      <c r="BN218" s="108"/>
      <c r="BO218" s="108"/>
      <c r="BP218" s="113" t="n">
        <v>500</v>
      </c>
      <c r="BQ218" s="113"/>
      <c r="BR218" s="115" t="s">
        <v>352</v>
      </c>
      <c r="BS218" s="94"/>
      <c r="BT218" s="119" t="n">
        <f aca="false">BU218+BZ218</f>
        <v>0</v>
      </c>
      <c r="BU218" s="118"/>
      <c r="BV218" s="118"/>
      <c r="BW218" s="118"/>
      <c r="BX218" s="118"/>
      <c r="BY218" s="117"/>
      <c r="BZ218" s="118"/>
      <c r="CA218" s="155" t="s">
        <v>725</v>
      </c>
      <c r="CB218" s="119"/>
      <c r="CC218" s="120" t="s">
        <v>352</v>
      </c>
      <c r="CE218" s="53"/>
    </row>
    <row r="219" customFormat="false" ht="52.5" hidden="false" customHeight="true" outlineLevel="0" collapsed="false">
      <c r="A219" s="109" t="n">
        <v>6</v>
      </c>
      <c r="B219" s="110" t="s">
        <v>733</v>
      </c>
      <c r="C219" s="110"/>
      <c r="D219" s="111" t="s">
        <v>181</v>
      </c>
      <c r="E219" s="111" t="s">
        <v>183</v>
      </c>
      <c r="F219" s="111" t="s">
        <v>183</v>
      </c>
      <c r="G219" s="101" t="s">
        <v>734</v>
      </c>
      <c r="H219" s="101"/>
      <c r="I219" s="101"/>
      <c r="J219" s="153" t="n">
        <v>377000</v>
      </c>
      <c r="K219" s="112"/>
      <c r="L219" s="112"/>
      <c r="M219" s="153"/>
      <c r="N219" s="153"/>
      <c r="O219" s="153" t="n">
        <v>51657</v>
      </c>
      <c r="P219" s="108" t="e">
        <f aca="false">#REF!+#REF!</f>
        <v>#VALUE!</v>
      </c>
      <c r="Q219" s="108" t="n">
        <v>500</v>
      </c>
      <c r="R219" s="113"/>
      <c r="S219" s="113"/>
      <c r="T219" s="113"/>
      <c r="U219" s="113"/>
      <c r="V219" s="113"/>
      <c r="W219" s="113"/>
      <c r="X219" s="113" t="n">
        <v>150000</v>
      </c>
      <c r="Y219" s="113" t="n">
        <v>214687</v>
      </c>
      <c r="Z219" s="113" t="n">
        <v>5000</v>
      </c>
      <c r="AA219" s="113" t="n">
        <f aca="false">Y219-Z219</f>
        <v>209687</v>
      </c>
      <c r="AB219" s="113" t="e">
        <f aca="false">J219-O219-P219-U219</f>
        <v>#VALUE!</v>
      </c>
      <c r="AC219" s="113" t="n">
        <v>150000</v>
      </c>
      <c r="AD219" s="113" t="n">
        <f aca="false">AE219+AF219</f>
        <v>0</v>
      </c>
      <c r="AE219" s="113"/>
      <c r="AF219" s="113"/>
      <c r="AG219" s="113" t="n">
        <f aca="false">AC219-AE219</f>
        <v>150000</v>
      </c>
      <c r="AH219" s="113"/>
      <c r="AI219" s="113" t="n">
        <f aca="false">AG219-AH219</f>
        <v>150000</v>
      </c>
      <c r="AJ219" s="113" t="s">
        <v>735</v>
      </c>
      <c r="AK219" s="113" t="n">
        <v>500</v>
      </c>
      <c r="AL219" s="113"/>
      <c r="AM219" s="113" t="n">
        <v>50000</v>
      </c>
      <c r="AN219" s="113" t="n">
        <v>351.7</v>
      </c>
      <c r="AO219" s="113" t="n">
        <v>50000</v>
      </c>
      <c r="AP219" s="113" t="n">
        <v>-150000</v>
      </c>
      <c r="AQ219" s="113"/>
      <c r="AR219" s="113" t="n">
        <f aca="false">AS219+AW219</f>
        <v>50351.7</v>
      </c>
      <c r="AS219" s="113" t="n">
        <f aca="false">AT219+AU219+AV219</f>
        <v>351.7</v>
      </c>
      <c r="AT219" s="113" t="n">
        <v>351.7</v>
      </c>
      <c r="AU219" s="113"/>
      <c r="AV219" s="113"/>
      <c r="AW219" s="113" t="n">
        <f aca="false">AX219+AY219</f>
        <v>50000</v>
      </c>
      <c r="AX219" s="113" t="n">
        <v>0</v>
      </c>
      <c r="AY219" s="113" t="n">
        <v>50000</v>
      </c>
      <c r="AZ219" s="113" t="n">
        <f aca="false">BB219-AW219</f>
        <v>-49325</v>
      </c>
      <c r="BA219" s="113" t="n">
        <v>1000</v>
      </c>
      <c r="BB219" s="113" t="n">
        <f aca="false">BC219+BH219</f>
        <v>675</v>
      </c>
      <c r="BC219" s="113"/>
      <c r="BD219" s="113" t="s">
        <v>185</v>
      </c>
      <c r="BE219" s="113"/>
      <c r="BF219" s="113"/>
      <c r="BG219" s="113"/>
      <c r="BH219" s="113" t="n">
        <v>675</v>
      </c>
      <c r="BI219" s="113"/>
      <c r="BJ219" s="113"/>
      <c r="BK219" s="113" t="n">
        <f aca="false">BL219+BP219</f>
        <v>675</v>
      </c>
      <c r="BL219" s="108"/>
      <c r="BM219" s="108"/>
      <c r="BN219" s="108"/>
      <c r="BO219" s="108"/>
      <c r="BP219" s="113" t="n">
        <v>675</v>
      </c>
      <c r="BQ219" s="113"/>
      <c r="BR219" s="187" t="s">
        <v>200</v>
      </c>
      <c r="BS219" s="94"/>
      <c r="BT219" s="119" t="n">
        <f aca="false">BU219+BZ219</f>
        <v>0</v>
      </c>
      <c r="BU219" s="118"/>
      <c r="BV219" s="118"/>
      <c r="BW219" s="118"/>
      <c r="BX219" s="118"/>
      <c r="BY219" s="117"/>
      <c r="BZ219" s="118"/>
      <c r="CA219" s="155" t="s">
        <v>725</v>
      </c>
      <c r="CB219" s="119"/>
      <c r="CC219" s="188" t="s">
        <v>200</v>
      </c>
      <c r="CE219" s="53"/>
    </row>
    <row r="220" s="49" customFormat="true" ht="81" hidden="false" customHeight="true" outlineLevel="0" collapsed="false">
      <c r="A220" s="109" t="n">
        <v>7</v>
      </c>
      <c r="B220" s="136" t="s">
        <v>736</v>
      </c>
      <c r="C220" s="136"/>
      <c r="D220" s="124" t="s">
        <v>181</v>
      </c>
      <c r="E220" s="124" t="s">
        <v>170</v>
      </c>
      <c r="F220" s="124" t="s">
        <v>203</v>
      </c>
      <c r="G220" s="125"/>
      <c r="H220" s="125" t="n">
        <v>3065</v>
      </c>
      <c r="I220" s="161" t="s">
        <v>227</v>
      </c>
      <c r="J220" s="151" t="n">
        <v>47625</v>
      </c>
      <c r="K220" s="151" t="n">
        <v>26183</v>
      </c>
      <c r="L220" s="153" t="n">
        <v>9979</v>
      </c>
      <c r="M220" s="153"/>
      <c r="N220" s="153"/>
      <c r="O220" s="153" t="n">
        <v>11462</v>
      </c>
      <c r="P220" s="108" t="e">
        <f aca="false">#REF!+#REF!</f>
        <v>#VALUE!</v>
      </c>
      <c r="Q220" s="113"/>
      <c r="R220" s="113" t="n">
        <v>40000</v>
      </c>
      <c r="S220" s="113" t="n">
        <v>20000</v>
      </c>
      <c r="T220" s="113" t="n">
        <v>26000</v>
      </c>
      <c r="U220" s="113" t="n">
        <v>7000</v>
      </c>
      <c r="V220" s="113"/>
      <c r="W220" s="113"/>
      <c r="X220" s="113" t="n">
        <v>14000</v>
      </c>
      <c r="Y220" s="113" t="n">
        <v>34000</v>
      </c>
      <c r="Z220" s="113" t="n">
        <v>34000</v>
      </c>
      <c r="AA220" s="113" t="n">
        <f aca="false">Y220-Z220</f>
        <v>0</v>
      </c>
      <c r="AB220" s="113" t="e">
        <f aca="false">J220-O220-P220-U220</f>
        <v>#VALUE!</v>
      </c>
      <c r="AC220" s="113" t="n">
        <v>33000</v>
      </c>
      <c r="AD220" s="113" t="n">
        <f aca="false">AE220+AF220</f>
        <v>15000</v>
      </c>
      <c r="AE220" s="113" t="n">
        <v>15000</v>
      </c>
      <c r="AF220" s="113"/>
      <c r="AG220" s="113" t="n">
        <f aca="false">AC220-AE220</f>
        <v>18000</v>
      </c>
      <c r="AH220" s="113" t="n">
        <v>18000</v>
      </c>
      <c r="AI220" s="113" t="n">
        <f aca="false">AG220-AH220</f>
        <v>0</v>
      </c>
      <c r="AJ220" s="113"/>
      <c r="AK220" s="113" t="n">
        <v>181</v>
      </c>
      <c r="AL220" s="113"/>
      <c r="AM220" s="113" t="n">
        <v>10000</v>
      </c>
      <c r="AN220" s="113" t="n">
        <v>420.6</v>
      </c>
      <c r="AO220" s="113" t="n">
        <v>-8000</v>
      </c>
      <c r="AP220" s="113"/>
      <c r="AQ220" s="113"/>
      <c r="AR220" s="113" t="n">
        <f aca="false">AS220+AW220</f>
        <v>10420.6</v>
      </c>
      <c r="AS220" s="113" t="n">
        <f aca="false">AT220+AU220+AV220</f>
        <v>420.6</v>
      </c>
      <c r="AT220" s="108" t="n">
        <v>420.6</v>
      </c>
      <c r="AU220" s="108"/>
      <c r="AV220" s="108"/>
      <c r="AW220" s="113" t="n">
        <f aca="false">AX220+AY220</f>
        <v>10000</v>
      </c>
      <c r="AX220" s="113" t="n">
        <f aca="false">AH220+AO220</f>
        <v>10000</v>
      </c>
      <c r="AY220" s="113"/>
      <c r="AZ220" s="113" t="n">
        <f aca="false">BB220-AW220</f>
        <v>-9400</v>
      </c>
      <c r="BA220" s="113" t="n">
        <v>500</v>
      </c>
      <c r="BB220" s="113" t="n">
        <f aca="false">BC220+BH220</f>
        <v>600</v>
      </c>
      <c r="BC220" s="113" t="n">
        <f aca="false">BA220</f>
        <v>500</v>
      </c>
      <c r="BD220" s="113"/>
      <c r="BE220" s="113" t="n">
        <v>500</v>
      </c>
      <c r="BF220" s="113"/>
      <c r="BG220" s="113"/>
      <c r="BH220" s="113" t="n">
        <v>100</v>
      </c>
      <c r="BI220" s="113"/>
      <c r="BJ220" s="113"/>
      <c r="BK220" s="113" t="n">
        <f aca="false">BL220+BP220</f>
        <v>600</v>
      </c>
      <c r="BL220" s="108" t="n">
        <f aca="false">BM220+BN220+BO220</f>
        <v>500</v>
      </c>
      <c r="BM220" s="108" t="n">
        <f aca="false">0+BZ220</f>
        <v>500</v>
      </c>
      <c r="BN220" s="108"/>
      <c r="BO220" s="108"/>
      <c r="BP220" s="113" t="n">
        <v>100</v>
      </c>
      <c r="BQ220" s="113"/>
      <c r="BR220" s="128" t="s">
        <v>200</v>
      </c>
      <c r="BS220" s="94"/>
      <c r="BT220" s="119" t="n">
        <f aca="false">BU220+BZ220</f>
        <v>500</v>
      </c>
      <c r="BU220" s="118" t="n">
        <f aca="false">BV220+BW220+BX220</f>
        <v>0</v>
      </c>
      <c r="BV220" s="118" t="n">
        <f aca="false">0</f>
        <v>0</v>
      </c>
      <c r="BW220" s="118"/>
      <c r="BX220" s="118"/>
      <c r="BY220" s="117" t="n">
        <f aca="false">BC220-BU220</f>
        <v>500</v>
      </c>
      <c r="BZ220" s="118" t="n">
        <v>500</v>
      </c>
      <c r="CA220" s="155" t="s">
        <v>725</v>
      </c>
      <c r="CB220" s="119"/>
      <c r="CC220" s="129" t="s">
        <v>200</v>
      </c>
      <c r="CD220" s="49" t="s">
        <v>737</v>
      </c>
      <c r="CE220" s="53"/>
    </row>
    <row r="221" customFormat="false" ht="48.75" hidden="false" customHeight="true" outlineLevel="0" collapsed="false">
      <c r="A221" s="109" t="n">
        <v>8</v>
      </c>
      <c r="B221" s="171" t="s">
        <v>738</v>
      </c>
      <c r="C221" s="171"/>
      <c r="D221" s="111" t="s">
        <v>169</v>
      </c>
      <c r="E221" s="111" t="s">
        <v>472</v>
      </c>
      <c r="F221" s="111" t="s">
        <v>347</v>
      </c>
      <c r="G221" s="101"/>
      <c r="H221" s="101"/>
      <c r="I221" s="101"/>
      <c r="J221" s="185" t="n">
        <v>99841</v>
      </c>
      <c r="K221" s="112"/>
      <c r="L221" s="112"/>
      <c r="M221" s="185"/>
      <c r="N221" s="185"/>
      <c r="O221" s="185" t="n">
        <v>9076</v>
      </c>
      <c r="P221" s="108" t="e">
        <f aca="false">#REF!+#REF!</f>
        <v>#VALUE!</v>
      </c>
      <c r="Q221" s="108"/>
      <c r="R221" s="113"/>
      <c r="S221" s="113"/>
      <c r="T221" s="113"/>
      <c r="U221" s="113"/>
      <c r="V221" s="113"/>
      <c r="W221" s="113"/>
      <c r="X221" s="113" t="n">
        <v>40000</v>
      </c>
      <c r="Y221" s="113" t="n">
        <v>80000</v>
      </c>
      <c r="Z221" s="113" t="n">
        <v>2000</v>
      </c>
      <c r="AA221" s="113" t="n">
        <f aca="false">Y221-Z221</f>
        <v>78000</v>
      </c>
      <c r="AB221" s="113" t="e">
        <f aca="false">J221-O221-P221-U221</f>
        <v>#VALUE!</v>
      </c>
      <c r="AC221" s="113" t="n">
        <v>1000</v>
      </c>
      <c r="AD221" s="113" t="n">
        <f aca="false">AE221+AF221</f>
        <v>0</v>
      </c>
      <c r="AE221" s="113" t="n">
        <v>0</v>
      </c>
      <c r="AF221" s="113"/>
      <c r="AG221" s="113" t="n">
        <f aca="false">AC221-AE221</f>
        <v>1000</v>
      </c>
      <c r="AH221" s="113" t="n">
        <v>1000</v>
      </c>
      <c r="AI221" s="113" t="n">
        <f aca="false">AG221-AH221</f>
        <v>0</v>
      </c>
      <c r="AJ221" s="113"/>
      <c r="AK221" s="113"/>
      <c r="AL221" s="113"/>
      <c r="AM221" s="113" t="s">
        <v>739</v>
      </c>
      <c r="AN221" s="113" t="n">
        <v>0</v>
      </c>
      <c r="AO221" s="113" t="n">
        <v>1000</v>
      </c>
      <c r="AP221" s="113"/>
      <c r="AQ221" s="113"/>
      <c r="AR221" s="113" t="n">
        <f aca="false">AS221+AW221</f>
        <v>2000</v>
      </c>
      <c r="AS221" s="113" t="n">
        <f aca="false">AT221+AU221+AV221</f>
        <v>0</v>
      </c>
      <c r="AT221" s="113"/>
      <c r="AU221" s="113"/>
      <c r="AV221" s="113"/>
      <c r="AW221" s="113" t="n">
        <f aca="false">AX221+AY221</f>
        <v>2000</v>
      </c>
      <c r="AX221" s="113" t="n">
        <v>2000</v>
      </c>
      <c r="AY221" s="113"/>
      <c r="AZ221" s="113" t="n">
        <f aca="false">BB221-AW221</f>
        <v>0</v>
      </c>
      <c r="BA221" s="113" t="n">
        <v>800</v>
      </c>
      <c r="BB221" s="113" t="n">
        <f aca="false">BC221+BH221</f>
        <v>2000</v>
      </c>
      <c r="BC221" s="113" t="n">
        <v>1000</v>
      </c>
      <c r="BD221" s="113"/>
      <c r="BE221" s="113" t="n">
        <v>1000</v>
      </c>
      <c r="BF221" s="113"/>
      <c r="BG221" s="113"/>
      <c r="BH221" s="113" t="n">
        <v>1000</v>
      </c>
      <c r="BI221" s="113"/>
      <c r="BJ221" s="113"/>
      <c r="BK221" s="113" t="n">
        <f aca="false">BL221+BP221</f>
        <v>2000</v>
      </c>
      <c r="BL221" s="108" t="n">
        <f aca="false">BM221+BN221+BO221</f>
        <v>1000</v>
      </c>
      <c r="BM221" s="108" t="n">
        <f aca="false">831.775+BZ221</f>
        <v>1000</v>
      </c>
      <c r="BN221" s="108"/>
      <c r="BO221" s="108"/>
      <c r="BP221" s="113" t="n">
        <v>1000</v>
      </c>
      <c r="BQ221" s="113"/>
      <c r="BR221" s="167" t="s">
        <v>200</v>
      </c>
      <c r="BS221" s="94"/>
      <c r="BT221" s="119" t="n">
        <f aca="false">BU221+BZ221</f>
        <v>1000</v>
      </c>
      <c r="BU221" s="118" t="n">
        <f aca="false">BV221+BW221+BX221</f>
        <v>831.775</v>
      </c>
      <c r="BV221" s="118" t="n">
        <f aca="false">831.775</f>
        <v>831.775</v>
      </c>
      <c r="BW221" s="118"/>
      <c r="BX221" s="118"/>
      <c r="BY221" s="117" t="n">
        <f aca="false">BC221-BU221</f>
        <v>168.225</v>
      </c>
      <c r="BZ221" s="118" t="n">
        <v>168.225</v>
      </c>
      <c r="CA221" s="155" t="s">
        <v>725</v>
      </c>
      <c r="CB221" s="119" t="s">
        <v>740</v>
      </c>
      <c r="CC221" s="168" t="s">
        <v>200</v>
      </c>
      <c r="CD221" s="51" t="s">
        <v>741</v>
      </c>
      <c r="CE221" s="53"/>
    </row>
    <row r="222" customFormat="false" ht="48.75" hidden="false" customHeight="true" outlineLevel="0" collapsed="false">
      <c r="A222" s="109" t="n">
        <v>9</v>
      </c>
      <c r="B222" s="171" t="s">
        <v>742</v>
      </c>
      <c r="C222" s="171"/>
      <c r="D222" s="111" t="s">
        <v>273</v>
      </c>
      <c r="E222" s="111" t="s">
        <v>472</v>
      </c>
      <c r="F222" s="111" t="s">
        <v>347</v>
      </c>
      <c r="G222" s="101"/>
      <c r="H222" s="101"/>
      <c r="I222" s="101"/>
      <c r="J222" s="185" t="n">
        <v>107180</v>
      </c>
      <c r="K222" s="112"/>
      <c r="L222" s="112"/>
      <c r="M222" s="185"/>
      <c r="N222" s="185"/>
      <c r="O222" s="185" t="n">
        <v>9744</v>
      </c>
      <c r="P222" s="108" t="e">
        <f aca="false">#REF!+#REF!</f>
        <v>#VALUE!</v>
      </c>
      <c r="Q222" s="108"/>
      <c r="R222" s="113"/>
      <c r="S222" s="113"/>
      <c r="T222" s="113"/>
      <c r="U222" s="113"/>
      <c r="V222" s="113"/>
      <c r="W222" s="113"/>
      <c r="X222" s="113" t="n">
        <v>40000</v>
      </c>
      <c r="Y222" s="113" t="n">
        <v>80000</v>
      </c>
      <c r="Z222" s="113" t="n">
        <v>2000</v>
      </c>
      <c r="AA222" s="113" t="n">
        <f aca="false">Y222-Z222</f>
        <v>78000</v>
      </c>
      <c r="AB222" s="113" t="e">
        <f aca="false">J222-O222-P222-U222</f>
        <v>#VALUE!</v>
      </c>
      <c r="AC222" s="113" t="n">
        <v>1000</v>
      </c>
      <c r="AD222" s="113" t="n">
        <f aca="false">AE222+AF222</f>
        <v>0</v>
      </c>
      <c r="AE222" s="113" t="n">
        <v>0</v>
      </c>
      <c r="AF222" s="113"/>
      <c r="AG222" s="113" t="n">
        <f aca="false">AC222-AE222</f>
        <v>1000</v>
      </c>
      <c r="AH222" s="113" t="n">
        <v>1000</v>
      </c>
      <c r="AI222" s="113" t="n">
        <f aca="false">AG222-AH222</f>
        <v>0</v>
      </c>
      <c r="AJ222" s="113" t="s">
        <v>743</v>
      </c>
      <c r="AK222" s="113"/>
      <c r="AL222" s="113"/>
      <c r="AM222" s="113" t="s">
        <v>739</v>
      </c>
      <c r="AN222" s="113" t="n">
        <v>0</v>
      </c>
      <c r="AO222" s="113" t="n">
        <v>1000</v>
      </c>
      <c r="AP222" s="113"/>
      <c r="AQ222" s="113"/>
      <c r="AR222" s="113" t="n">
        <f aca="false">AS222+AW222</f>
        <v>2000</v>
      </c>
      <c r="AS222" s="113" t="n">
        <f aca="false">AT222+AU222+AV222</f>
        <v>0</v>
      </c>
      <c r="AT222" s="113"/>
      <c r="AU222" s="113"/>
      <c r="AV222" s="113"/>
      <c r="AW222" s="113" t="n">
        <f aca="false">AX222+AY222</f>
        <v>2000</v>
      </c>
      <c r="AX222" s="113" t="n">
        <v>2000</v>
      </c>
      <c r="AY222" s="113"/>
      <c r="AZ222" s="113" t="n">
        <f aca="false">BB222-AW222</f>
        <v>400</v>
      </c>
      <c r="BA222" s="113" t="n">
        <v>800</v>
      </c>
      <c r="BB222" s="113" t="n">
        <f aca="false">BC222+BH222</f>
        <v>2400</v>
      </c>
      <c r="BC222" s="113" t="n">
        <v>1400</v>
      </c>
      <c r="BD222" s="113"/>
      <c r="BE222" s="113" t="n">
        <v>1400</v>
      </c>
      <c r="BF222" s="113"/>
      <c r="BG222" s="113"/>
      <c r="BH222" s="113" t="n">
        <v>1000</v>
      </c>
      <c r="BI222" s="113"/>
      <c r="BJ222" s="113"/>
      <c r="BK222" s="113" t="n">
        <f aca="false">BL222+BP222</f>
        <v>2400</v>
      </c>
      <c r="BL222" s="108" t="n">
        <f aca="false">BM222+BN222+BO222</f>
        <v>1400</v>
      </c>
      <c r="BM222" s="108" t="n">
        <f aca="false">1296.468+BZ222</f>
        <v>1400</v>
      </c>
      <c r="BN222" s="108"/>
      <c r="BO222" s="108"/>
      <c r="BP222" s="113" t="n">
        <v>1000</v>
      </c>
      <c r="BQ222" s="113"/>
      <c r="BR222" s="167" t="s">
        <v>200</v>
      </c>
      <c r="BS222" s="94"/>
      <c r="BT222" s="119" t="n">
        <f aca="false">BU222+BZ222</f>
        <v>1400</v>
      </c>
      <c r="BU222" s="118" t="n">
        <f aca="false">BV222+BW222+BX222</f>
        <v>1296.468</v>
      </c>
      <c r="BV222" s="118" t="n">
        <f aca="false">1296.468</f>
        <v>1296.468</v>
      </c>
      <c r="BW222" s="118"/>
      <c r="BX222" s="118"/>
      <c r="BY222" s="117" t="n">
        <f aca="false">BC222-BU222</f>
        <v>103.532</v>
      </c>
      <c r="BZ222" s="118" t="n">
        <v>103.532</v>
      </c>
      <c r="CA222" s="155" t="s">
        <v>725</v>
      </c>
      <c r="CB222" s="119" t="s">
        <v>740</v>
      </c>
      <c r="CC222" s="168" t="s">
        <v>200</v>
      </c>
      <c r="CD222" s="51" t="s">
        <v>744</v>
      </c>
      <c r="CE222" s="53"/>
    </row>
    <row r="223" customFormat="false" ht="35.1" hidden="false" customHeight="true" outlineLevel="0" collapsed="false">
      <c r="A223" s="109" t="n">
        <v>10</v>
      </c>
      <c r="B223" s="171" t="s">
        <v>745</v>
      </c>
      <c r="C223" s="171"/>
      <c r="D223" s="111" t="s">
        <v>202</v>
      </c>
      <c r="E223" s="111" t="s">
        <v>170</v>
      </c>
      <c r="F223" s="111" t="s">
        <v>316</v>
      </c>
      <c r="G223" s="101"/>
      <c r="H223" s="101"/>
      <c r="I223" s="101"/>
      <c r="J223" s="185" t="n">
        <v>38300</v>
      </c>
      <c r="K223" s="112"/>
      <c r="L223" s="112"/>
      <c r="M223" s="112"/>
      <c r="N223" s="112"/>
      <c r="O223" s="185" t="n">
        <v>3396</v>
      </c>
      <c r="P223" s="108" t="e">
        <f aca="false">#REF!+#REF!</f>
        <v>#VALUE!</v>
      </c>
      <c r="Q223" s="108"/>
      <c r="R223" s="113"/>
      <c r="S223" s="113"/>
      <c r="T223" s="113"/>
      <c r="U223" s="113"/>
      <c r="V223" s="113"/>
      <c r="W223" s="113"/>
      <c r="X223" s="113" t="n">
        <v>34900</v>
      </c>
      <c r="Y223" s="113" t="n">
        <v>20000</v>
      </c>
      <c r="Z223" s="113" t="n">
        <v>500</v>
      </c>
      <c r="AA223" s="113" t="n">
        <f aca="false">Y223-Z223</f>
        <v>19500</v>
      </c>
      <c r="AB223" s="113" t="e">
        <f aca="false">J223-O223-P223-U223</f>
        <v>#VALUE!</v>
      </c>
      <c r="AC223" s="113" t="n">
        <v>20000</v>
      </c>
      <c r="AD223" s="113" t="n">
        <f aca="false">AE223+AF223</f>
        <v>0</v>
      </c>
      <c r="AE223" s="113" t="n">
        <v>0</v>
      </c>
      <c r="AF223" s="113"/>
      <c r="AG223" s="113" t="n">
        <f aca="false">AC223-AE223</f>
        <v>20000</v>
      </c>
      <c r="AH223" s="113" t="n">
        <v>0</v>
      </c>
      <c r="AI223" s="113" t="n">
        <f aca="false">AG223-AH223</f>
        <v>20000</v>
      </c>
      <c r="AJ223" s="113"/>
      <c r="AK223" s="113"/>
      <c r="AL223" s="113"/>
      <c r="AM223" s="113" t="n">
        <v>10000</v>
      </c>
      <c r="AN223" s="113" t="n">
        <v>0</v>
      </c>
      <c r="AO223" s="113" t="n">
        <v>10000</v>
      </c>
      <c r="AP223" s="113" t="n">
        <v>-20000</v>
      </c>
      <c r="AQ223" s="113"/>
      <c r="AR223" s="113" t="n">
        <f aca="false">AS223+AW223</f>
        <v>10000</v>
      </c>
      <c r="AS223" s="113" t="n">
        <f aca="false">AT223+AU223+AV223</f>
        <v>0</v>
      </c>
      <c r="AT223" s="113" t="n">
        <v>0</v>
      </c>
      <c r="AU223" s="113"/>
      <c r="AV223" s="113"/>
      <c r="AW223" s="113" t="n">
        <f aca="false">AX223+AY223</f>
        <v>10000</v>
      </c>
      <c r="AX223" s="113" t="n">
        <v>0</v>
      </c>
      <c r="AY223" s="113" t="n">
        <v>10000</v>
      </c>
      <c r="AZ223" s="113" t="n">
        <f aca="false">BB223-AW223</f>
        <v>-9800</v>
      </c>
      <c r="BA223" s="113" t="n">
        <v>100</v>
      </c>
      <c r="BB223" s="113" t="n">
        <f aca="false">BC223+BH223</f>
        <v>200</v>
      </c>
      <c r="BC223" s="113" t="n">
        <v>0</v>
      </c>
      <c r="BD223" s="113" t="s">
        <v>185</v>
      </c>
      <c r="BE223" s="113" t="n">
        <v>0</v>
      </c>
      <c r="BF223" s="113"/>
      <c r="BG223" s="113"/>
      <c r="BH223" s="113" t="n">
        <v>200</v>
      </c>
      <c r="BI223" s="113"/>
      <c r="BJ223" s="113"/>
      <c r="BK223" s="113" t="n">
        <f aca="false">BL223+BP223</f>
        <v>200</v>
      </c>
      <c r="BL223" s="108"/>
      <c r="BM223" s="108" t="n">
        <v>0</v>
      </c>
      <c r="BN223" s="108"/>
      <c r="BO223" s="108"/>
      <c r="BP223" s="113" t="n">
        <v>200</v>
      </c>
      <c r="BQ223" s="113"/>
      <c r="BR223" s="167" t="s">
        <v>200</v>
      </c>
      <c r="BS223" s="94"/>
      <c r="BT223" s="119" t="n">
        <f aca="false">BU223+BZ223</f>
        <v>0</v>
      </c>
      <c r="BU223" s="118"/>
      <c r="BV223" s="118" t="n">
        <v>0</v>
      </c>
      <c r="BW223" s="118"/>
      <c r="BX223" s="118"/>
      <c r="BY223" s="117"/>
      <c r="BZ223" s="118"/>
      <c r="CA223" s="155" t="s">
        <v>725</v>
      </c>
      <c r="CB223" s="119"/>
      <c r="CC223" s="168" t="s">
        <v>200</v>
      </c>
      <c r="CE223" s="53"/>
    </row>
    <row r="224" customFormat="false" ht="35.1" hidden="false" customHeight="true" outlineLevel="0" collapsed="false">
      <c r="A224" s="109" t="n">
        <v>11</v>
      </c>
      <c r="B224" s="110" t="s">
        <v>746</v>
      </c>
      <c r="C224" s="110"/>
      <c r="D224" s="111" t="s">
        <v>202</v>
      </c>
      <c r="E224" s="111"/>
      <c r="F224" s="111" t="s">
        <v>375</v>
      </c>
      <c r="G224" s="111"/>
      <c r="H224" s="102" t="s">
        <v>728</v>
      </c>
      <c r="I224" s="102"/>
      <c r="J224" s="152" t="n">
        <v>151440</v>
      </c>
      <c r="K224" s="152"/>
      <c r="L224" s="152"/>
      <c r="M224" s="152"/>
      <c r="N224" s="152"/>
      <c r="O224" s="15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52"/>
      <c r="AN224" s="113"/>
      <c r="AO224" s="152" t="n">
        <v>10000</v>
      </c>
      <c r="AP224" s="152"/>
      <c r="AQ224" s="152"/>
      <c r="AR224" s="113" t="n">
        <f aca="false">AS224+AW224</f>
        <v>10000</v>
      </c>
      <c r="AS224" s="113"/>
      <c r="AT224" s="112"/>
      <c r="AU224" s="102"/>
      <c r="AV224" s="102"/>
      <c r="AW224" s="113" t="n">
        <f aca="false">AX224+AY224</f>
        <v>10000</v>
      </c>
      <c r="AX224" s="152" t="n">
        <v>0</v>
      </c>
      <c r="AY224" s="152" t="n">
        <v>10000</v>
      </c>
      <c r="AZ224" s="113" t="n">
        <f aca="false">BB224-AW224</f>
        <v>-9000</v>
      </c>
      <c r="BA224" s="113"/>
      <c r="BB224" s="113" t="n">
        <f aca="false">BC224+BH224</f>
        <v>1000</v>
      </c>
      <c r="BC224" s="152"/>
      <c r="BD224" s="152" t="s">
        <v>185</v>
      </c>
      <c r="BE224" s="152"/>
      <c r="BF224" s="152"/>
      <c r="BG224" s="152"/>
      <c r="BH224" s="152" t="n">
        <v>1000</v>
      </c>
      <c r="BI224" s="152"/>
      <c r="BJ224" s="152"/>
      <c r="BK224" s="113" t="n">
        <f aca="false">BL224+BP224</f>
        <v>1000</v>
      </c>
      <c r="BL224" s="108"/>
      <c r="BM224" s="153"/>
      <c r="BN224" s="153"/>
      <c r="BO224" s="153"/>
      <c r="BP224" s="152" t="n">
        <v>1000</v>
      </c>
      <c r="BQ224" s="152"/>
      <c r="BR224" s="93" t="s">
        <v>288</v>
      </c>
      <c r="BS224" s="94"/>
      <c r="BT224" s="119" t="n">
        <f aca="false">BU224+BZ224</f>
        <v>0</v>
      </c>
      <c r="BU224" s="118"/>
      <c r="BV224" s="154"/>
      <c r="BW224" s="154"/>
      <c r="BX224" s="154"/>
      <c r="BY224" s="117"/>
      <c r="BZ224" s="154"/>
      <c r="CA224" s="155" t="s">
        <v>725</v>
      </c>
      <c r="CB224" s="155"/>
      <c r="CC224" s="99" t="s">
        <v>288</v>
      </c>
      <c r="CE224" s="53"/>
    </row>
    <row r="225" s="49" customFormat="true" ht="51" hidden="false" customHeight="true" outlineLevel="0" collapsed="false">
      <c r="A225" s="109" t="n">
        <v>12</v>
      </c>
      <c r="B225" s="110" t="s">
        <v>747</v>
      </c>
      <c r="C225" s="110"/>
      <c r="D225" s="124" t="s">
        <v>265</v>
      </c>
      <c r="E225" s="124" t="s">
        <v>748</v>
      </c>
      <c r="F225" s="124" t="s">
        <v>316</v>
      </c>
      <c r="G225" s="125" t="s">
        <v>749</v>
      </c>
      <c r="H225" s="137" t="s">
        <v>547</v>
      </c>
      <c r="I225" s="137"/>
      <c r="J225" s="153" t="n">
        <v>29700</v>
      </c>
      <c r="K225" s="153"/>
      <c r="L225" s="153"/>
      <c r="M225" s="153"/>
      <c r="N225" s="153"/>
      <c r="O225" s="153"/>
      <c r="P225" s="108" t="e">
        <f aca="false">#REF!+#REF!</f>
        <v>#VALUE!</v>
      </c>
      <c r="Q225" s="113" t="n">
        <v>230</v>
      </c>
      <c r="R225" s="113" t="n">
        <v>37240</v>
      </c>
      <c r="S225" s="113" t="n">
        <v>10000</v>
      </c>
      <c r="T225" s="113" t="n">
        <v>2000</v>
      </c>
      <c r="U225" s="113" t="n">
        <v>500</v>
      </c>
      <c r="V225" s="113"/>
      <c r="W225" s="113"/>
      <c r="X225" s="113" t="n">
        <v>20000</v>
      </c>
      <c r="Y225" s="113" t="n">
        <v>27700</v>
      </c>
      <c r="Z225" s="113" t="n">
        <v>1000</v>
      </c>
      <c r="AA225" s="113" t="n">
        <f aca="false">Y225-Z225</f>
        <v>26700</v>
      </c>
      <c r="AB225" s="113" t="e">
        <f aca="false">J225-O225-P225-U225</f>
        <v>#VALUE!</v>
      </c>
      <c r="AC225" s="113" t="n">
        <v>21500</v>
      </c>
      <c r="AD225" s="113" t="n">
        <f aca="false">AE225+AF225</f>
        <v>0</v>
      </c>
      <c r="AE225" s="113"/>
      <c r="AF225" s="113"/>
      <c r="AG225" s="113" t="n">
        <f aca="false">AC225-AE225</f>
        <v>21500</v>
      </c>
      <c r="AH225" s="113"/>
      <c r="AI225" s="113" t="n">
        <f aca="false">AG225-AH225</f>
        <v>21500</v>
      </c>
      <c r="AJ225" s="113" t="s">
        <v>322</v>
      </c>
      <c r="AK225" s="113" t="n">
        <v>233</v>
      </c>
      <c r="AL225" s="113"/>
      <c r="AM225" s="113" t="n">
        <v>1500</v>
      </c>
      <c r="AN225" s="113" t="n">
        <v>0</v>
      </c>
      <c r="AO225" s="113" t="n">
        <v>21500</v>
      </c>
      <c r="AP225" s="113" t="n">
        <v>-21500</v>
      </c>
      <c r="AQ225" s="113"/>
      <c r="AR225" s="113" t="n">
        <f aca="false">AS225+AW225</f>
        <v>21500</v>
      </c>
      <c r="AS225" s="113" t="n">
        <f aca="false">AT225+AU225+AV225</f>
        <v>0</v>
      </c>
      <c r="AT225" s="113"/>
      <c r="AU225" s="113"/>
      <c r="AV225" s="113"/>
      <c r="AW225" s="113" t="n">
        <f aca="false">AX225+AY225</f>
        <v>21500</v>
      </c>
      <c r="AX225" s="113" t="n">
        <v>0</v>
      </c>
      <c r="AY225" s="113" t="n">
        <v>21500</v>
      </c>
      <c r="AZ225" s="113" t="n">
        <f aca="false">BB225-AW225</f>
        <v>-21300</v>
      </c>
      <c r="BA225" s="113" t="n">
        <v>200</v>
      </c>
      <c r="BB225" s="113" t="n">
        <f aca="false">BH225+BC225</f>
        <v>200</v>
      </c>
      <c r="BC225" s="113" t="n">
        <v>0</v>
      </c>
      <c r="BD225" s="113" t="s">
        <v>185</v>
      </c>
      <c r="BE225" s="113" t="n">
        <v>0</v>
      </c>
      <c r="BF225" s="113"/>
      <c r="BG225" s="113"/>
      <c r="BH225" s="113" t="n">
        <v>200</v>
      </c>
      <c r="BI225" s="113"/>
      <c r="BJ225" s="113"/>
      <c r="BK225" s="113" t="n">
        <f aca="false">BL225+BP225</f>
        <v>200</v>
      </c>
      <c r="BL225" s="108"/>
      <c r="BM225" s="108" t="n">
        <v>0</v>
      </c>
      <c r="BN225" s="108"/>
      <c r="BO225" s="108"/>
      <c r="BP225" s="113" t="n">
        <v>200</v>
      </c>
      <c r="BQ225" s="113"/>
      <c r="BR225" s="128" t="s">
        <v>200</v>
      </c>
      <c r="BS225" s="94"/>
      <c r="BT225" s="119" t="n">
        <f aca="false">BU225+BZ225</f>
        <v>0</v>
      </c>
      <c r="BU225" s="118"/>
      <c r="BV225" s="118" t="n">
        <v>0</v>
      </c>
      <c r="BW225" s="118"/>
      <c r="BX225" s="118"/>
      <c r="BY225" s="117"/>
      <c r="BZ225" s="118"/>
      <c r="CA225" s="119" t="s">
        <v>750</v>
      </c>
      <c r="CB225" s="119"/>
      <c r="CC225" s="129" t="s">
        <v>200</v>
      </c>
      <c r="CE225" s="53"/>
    </row>
    <row r="226" customFormat="false" ht="35.1" hidden="false" customHeight="true" outlineLevel="0" collapsed="false">
      <c r="A226" s="109" t="n">
        <v>13</v>
      </c>
      <c r="B226" s="110" t="s">
        <v>751</v>
      </c>
      <c r="C226" s="110"/>
      <c r="D226" s="111" t="s">
        <v>226</v>
      </c>
      <c r="E226" s="111" t="s">
        <v>170</v>
      </c>
      <c r="F226" s="111" t="s">
        <v>170</v>
      </c>
      <c r="G226" s="101"/>
      <c r="H226" s="102" t="n">
        <v>3352</v>
      </c>
      <c r="I226" s="102" t="s">
        <v>752</v>
      </c>
      <c r="J226" s="112" t="n">
        <v>36546</v>
      </c>
      <c r="K226" s="112" t="n">
        <v>29769</v>
      </c>
      <c r="L226" s="112"/>
      <c r="M226" s="112" t="n">
        <v>705</v>
      </c>
      <c r="N226" s="112"/>
      <c r="O226" s="112" t="n">
        <v>3400</v>
      </c>
      <c r="P226" s="108" t="e">
        <f aca="false">#REF!+#REF!</f>
        <v>#VALUE!</v>
      </c>
      <c r="Q226" s="108"/>
      <c r="R226" s="113"/>
      <c r="S226" s="113"/>
      <c r="T226" s="113"/>
      <c r="U226" s="113"/>
      <c r="V226" s="113"/>
      <c r="W226" s="113"/>
      <c r="X226" s="113" t="n">
        <v>33200</v>
      </c>
      <c r="Y226" s="113" t="n">
        <v>36248</v>
      </c>
      <c r="Z226" s="113" t="n">
        <v>5000</v>
      </c>
      <c r="AA226" s="113" t="n">
        <f aca="false">Y226-Z226</f>
        <v>31248</v>
      </c>
      <c r="AB226" s="113" t="e">
        <f aca="false">J226-O226-P226-U226</f>
        <v>#VALUE!</v>
      </c>
      <c r="AC226" s="113" t="n">
        <v>33200</v>
      </c>
      <c r="AD226" s="113" t="n">
        <f aca="false">AE226+AF226</f>
        <v>0</v>
      </c>
      <c r="AE226" s="113"/>
      <c r="AF226" s="113"/>
      <c r="AG226" s="113" t="n">
        <f aca="false">AC226-AE226</f>
        <v>33200</v>
      </c>
      <c r="AH226" s="113"/>
      <c r="AI226" s="113" t="n">
        <f aca="false">AG226-AH226</f>
        <v>33200</v>
      </c>
      <c r="AJ226" s="113" t="s">
        <v>624</v>
      </c>
      <c r="AK226" s="113"/>
      <c r="AL226" s="113"/>
      <c r="AM226" s="113" t="n">
        <v>10000</v>
      </c>
      <c r="AN226" s="113" t="n">
        <v>0</v>
      </c>
      <c r="AO226" s="113" t="n">
        <v>10000</v>
      </c>
      <c r="AP226" s="113" t="n">
        <v>-33200</v>
      </c>
      <c r="AQ226" s="113"/>
      <c r="AR226" s="113" t="n">
        <f aca="false">AS226+AW226</f>
        <v>10000</v>
      </c>
      <c r="AS226" s="113" t="n">
        <f aca="false">AT226+AU226+AV226</f>
        <v>0</v>
      </c>
      <c r="AT226" s="113"/>
      <c r="AU226" s="113"/>
      <c r="AV226" s="113"/>
      <c r="AW226" s="113" t="n">
        <f aca="false">AX226+AY226</f>
        <v>10000</v>
      </c>
      <c r="AX226" s="113" t="n">
        <v>0</v>
      </c>
      <c r="AY226" s="113" t="n">
        <v>10000</v>
      </c>
      <c r="AZ226" s="113" t="n">
        <f aca="false">BB226-AW226</f>
        <v>-9900</v>
      </c>
      <c r="BA226" s="113" t="n">
        <v>100</v>
      </c>
      <c r="BB226" s="113" t="n">
        <f aca="false">BC226+BH226</f>
        <v>100</v>
      </c>
      <c r="BC226" s="113" t="n">
        <v>100</v>
      </c>
      <c r="BD226" s="113"/>
      <c r="BE226" s="113" t="n">
        <v>100</v>
      </c>
      <c r="BF226" s="113"/>
      <c r="BG226" s="113"/>
      <c r="BH226" s="113"/>
      <c r="BI226" s="113"/>
      <c r="BJ226" s="113"/>
      <c r="BK226" s="113" t="n">
        <f aca="false">BL226+BP226</f>
        <v>0</v>
      </c>
      <c r="BL226" s="108" t="n">
        <f aca="false">BM226+BN226+BO226</f>
        <v>0</v>
      </c>
      <c r="BM226" s="108" t="n">
        <v>0</v>
      </c>
      <c r="BN226" s="108"/>
      <c r="BO226" s="108"/>
      <c r="BP226" s="113"/>
      <c r="BQ226" s="113"/>
      <c r="BR226" s="93" t="s">
        <v>229</v>
      </c>
      <c r="BS226" s="94"/>
      <c r="BT226" s="119" t="n">
        <f aca="false">BU226+BZ226</f>
        <v>0</v>
      </c>
      <c r="BU226" s="118" t="n">
        <f aca="false">BV226+BW226+BX226</f>
        <v>0</v>
      </c>
      <c r="BV226" s="118" t="n">
        <v>0</v>
      </c>
      <c r="BW226" s="118"/>
      <c r="BX226" s="118"/>
      <c r="BY226" s="117" t="n">
        <f aca="false">BC226-BU226</f>
        <v>100</v>
      </c>
      <c r="BZ226" s="118"/>
      <c r="CA226" s="119" t="s">
        <v>750</v>
      </c>
      <c r="CB226" s="119"/>
      <c r="CC226" s="99" t="s">
        <v>229</v>
      </c>
      <c r="CE226" s="53"/>
    </row>
    <row r="227" customFormat="false" ht="66.75" hidden="false" customHeight="true" outlineLevel="0" collapsed="false">
      <c r="A227" s="109" t="n">
        <v>14</v>
      </c>
      <c r="B227" s="123" t="s">
        <v>753</v>
      </c>
      <c r="C227" s="123"/>
      <c r="D227" s="147" t="s">
        <v>181</v>
      </c>
      <c r="E227" s="147" t="s">
        <v>222</v>
      </c>
      <c r="F227" s="147" t="s">
        <v>600</v>
      </c>
      <c r="G227" s="112" t="s">
        <v>754</v>
      </c>
      <c r="H227" s="112"/>
      <c r="I227" s="148"/>
      <c r="J227" s="108" t="n">
        <v>157863</v>
      </c>
      <c r="K227" s="108" t="n">
        <v>85600</v>
      </c>
      <c r="L227" s="108" t="n">
        <v>43700</v>
      </c>
      <c r="M227" s="108"/>
      <c r="N227" s="108"/>
      <c r="O227" s="108" t="n">
        <v>15740</v>
      </c>
      <c r="P227" s="108" t="e">
        <f aca="false">#REF!+#REF!</f>
        <v>#VALUE!</v>
      </c>
      <c r="Q227" s="108"/>
      <c r="R227" s="108"/>
      <c r="S227" s="108"/>
      <c r="T227" s="108"/>
      <c r="U227" s="108"/>
      <c r="V227" s="108"/>
      <c r="W227" s="108"/>
      <c r="X227" s="108"/>
      <c r="Y227" s="108" t="n">
        <v>142000</v>
      </c>
      <c r="Z227" s="108" t="n">
        <v>50000</v>
      </c>
      <c r="AA227" s="113" t="n">
        <f aca="false">Y227-Z227</f>
        <v>92000</v>
      </c>
      <c r="AB227" s="113" t="e">
        <f aca="false">J227-O227-P227-U227</f>
        <v>#VALUE!</v>
      </c>
      <c r="AC227" s="108" t="n">
        <v>65000</v>
      </c>
      <c r="AD227" s="113" t="n">
        <f aca="false">AE227+AF227</f>
        <v>0</v>
      </c>
      <c r="AE227" s="108"/>
      <c r="AF227" s="108"/>
      <c r="AG227" s="113" t="n">
        <f aca="false">AC227-AE227</f>
        <v>65000</v>
      </c>
      <c r="AH227" s="113"/>
      <c r="AI227" s="113" t="n">
        <f aca="false">AG227-AH227</f>
        <v>65000</v>
      </c>
      <c r="AJ227" s="108"/>
      <c r="AK227" s="108"/>
      <c r="AL227" s="108"/>
      <c r="AM227" s="108" t="n">
        <v>20000</v>
      </c>
      <c r="AN227" s="113" t="n">
        <v>0</v>
      </c>
      <c r="AO227" s="108"/>
      <c r="AP227" s="108" t="n">
        <v>-65000</v>
      </c>
      <c r="AQ227" s="108"/>
      <c r="AR227" s="113" t="n">
        <f aca="false">AS227+AW227</f>
        <v>20000</v>
      </c>
      <c r="AS227" s="113" t="n">
        <f aca="false">AT227+AU227+AV227</f>
        <v>0</v>
      </c>
      <c r="AT227" s="108"/>
      <c r="AU227" s="108"/>
      <c r="AV227" s="108"/>
      <c r="AW227" s="113" t="n">
        <f aca="false">AX227+AY227</f>
        <v>20000</v>
      </c>
      <c r="AX227" s="108" t="n">
        <v>0</v>
      </c>
      <c r="AY227" s="108" t="n">
        <v>20000</v>
      </c>
      <c r="AZ227" s="113" t="n">
        <f aca="false">BB227-AW227</f>
        <v>-19500</v>
      </c>
      <c r="BA227" s="113" t="n">
        <v>500</v>
      </c>
      <c r="BB227" s="113" t="n">
        <f aca="false">BC227+BH227</f>
        <v>500</v>
      </c>
      <c r="BC227" s="108" t="n">
        <v>500</v>
      </c>
      <c r="BD227" s="108"/>
      <c r="BE227" s="108" t="n">
        <v>500</v>
      </c>
      <c r="BF227" s="108"/>
      <c r="BG227" s="108"/>
      <c r="BH227" s="108"/>
      <c r="BI227" s="108"/>
      <c r="BJ227" s="108"/>
      <c r="BK227" s="113" t="n">
        <f aca="false">BL227+BP227</f>
        <v>0</v>
      </c>
      <c r="BL227" s="108" t="n">
        <f aca="false">BM227+BN227+BO227</f>
        <v>0</v>
      </c>
      <c r="BM227" s="108" t="n">
        <v>0</v>
      </c>
      <c r="BN227" s="108"/>
      <c r="BO227" s="108"/>
      <c r="BP227" s="108"/>
      <c r="BQ227" s="108"/>
      <c r="BR227" s="128" t="s">
        <v>200</v>
      </c>
      <c r="BS227" s="94"/>
      <c r="BT227" s="119" t="n">
        <f aca="false">BU227+BZ227</f>
        <v>0</v>
      </c>
      <c r="BU227" s="118" t="n">
        <f aca="false">BV227+BW227+BX227</f>
        <v>0</v>
      </c>
      <c r="BV227" s="118" t="n">
        <v>0</v>
      </c>
      <c r="BW227" s="118"/>
      <c r="BX227" s="118"/>
      <c r="BY227" s="117" t="n">
        <f aca="false">BC227-BU227</f>
        <v>500</v>
      </c>
      <c r="BZ227" s="118"/>
      <c r="CA227" s="119" t="s">
        <v>750</v>
      </c>
      <c r="CB227" s="116"/>
      <c r="CC227" s="129" t="s">
        <v>200</v>
      </c>
      <c r="CE227" s="53"/>
    </row>
    <row r="228" customFormat="false" ht="33.75" hidden="false" customHeight="true" outlineLevel="0" collapsed="false">
      <c r="A228" s="109" t="n">
        <v>15</v>
      </c>
      <c r="B228" s="123" t="s">
        <v>755</v>
      </c>
      <c r="C228" s="123"/>
      <c r="D228" s="147" t="s">
        <v>181</v>
      </c>
      <c r="E228" s="147" t="s">
        <v>310</v>
      </c>
      <c r="F228" s="111" t="s">
        <v>316</v>
      </c>
      <c r="G228" s="112"/>
      <c r="H228" s="112"/>
      <c r="I228" s="148"/>
      <c r="J228" s="108" t="n">
        <v>10863</v>
      </c>
      <c r="K228" s="108"/>
      <c r="L228" s="108"/>
      <c r="M228" s="108"/>
      <c r="N228" s="108"/>
      <c r="O228" s="108" t="n">
        <v>988</v>
      </c>
      <c r="P228" s="108" t="e">
        <f aca="false">#REF!+#REF!</f>
        <v>#VALUE!</v>
      </c>
      <c r="Q228" s="108"/>
      <c r="R228" s="108"/>
      <c r="S228" s="108"/>
      <c r="T228" s="108"/>
      <c r="U228" s="108"/>
      <c r="V228" s="108"/>
      <c r="W228" s="108"/>
      <c r="X228" s="108"/>
      <c r="Y228" s="108"/>
      <c r="Z228" s="108"/>
      <c r="AA228" s="113" t="n">
        <f aca="false">Y228-Z228</f>
        <v>0</v>
      </c>
      <c r="AB228" s="113" t="e">
        <f aca="false">J228-O228-P228-U228</f>
        <v>#VALUE!</v>
      </c>
      <c r="AC228" s="108" t="n">
        <f aca="false">10000</f>
        <v>10000</v>
      </c>
      <c r="AD228" s="113" t="n">
        <f aca="false">AE228+AF228</f>
        <v>0</v>
      </c>
      <c r="AE228" s="108"/>
      <c r="AF228" s="108"/>
      <c r="AG228" s="113" t="n">
        <f aca="false">AC228-AE228</f>
        <v>10000</v>
      </c>
      <c r="AH228" s="113"/>
      <c r="AI228" s="113" t="n">
        <f aca="false">AG228-AH228</f>
        <v>10000</v>
      </c>
      <c r="AJ228" s="108"/>
      <c r="AK228" s="108"/>
      <c r="AL228" s="108"/>
      <c r="AM228" s="108"/>
      <c r="AN228" s="113" t="n">
        <v>0</v>
      </c>
      <c r="AO228" s="108" t="n">
        <v>10000</v>
      </c>
      <c r="AP228" s="108" t="n">
        <v>-10000</v>
      </c>
      <c r="AQ228" s="108"/>
      <c r="AR228" s="113" t="n">
        <f aca="false">AS228+AW228</f>
        <v>10000</v>
      </c>
      <c r="AS228" s="113" t="n">
        <f aca="false">AT228+AU228+AV228</f>
        <v>0</v>
      </c>
      <c r="AT228" s="108"/>
      <c r="AU228" s="108"/>
      <c r="AV228" s="108"/>
      <c r="AW228" s="113" t="n">
        <f aca="false">AX228+AY228</f>
        <v>10000</v>
      </c>
      <c r="AX228" s="108" t="n">
        <v>0</v>
      </c>
      <c r="AY228" s="108" t="n">
        <v>10000</v>
      </c>
      <c r="AZ228" s="113" t="n">
        <f aca="false">BB228-AW228</f>
        <v>-10000</v>
      </c>
      <c r="BA228" s="113"/>
      <c r="BB228" s="113" t="n">
        <f aca="false">BC228+BH228</f>
        <v>0</v>
      </c>
      <c r="BC228" s="108"/>
      <c r="BD228" s="108" t="s">
        <v>185</v>
      </c>
      <c r="BE228" s="108"/>
      <c r="BF228" s="108"/>
      <c r="BG228" s="108"/>
      <c r="BH228" s="108" t="n">
        <v>0</v>
      </c>
      <c r="BI228" s="108"/>
      <c r="BJ228" s="108"/>
      <c r="BK228" s="113" t="n">
        <f aca="false">BL228+BP228</f>
        <v>0</v>
      </c>
      <c r="BL228" s="108"/>
      <c r="BM228" s="108"/>
      <c r="BN228" s="108"/>
      <c r="BO228" s="108"/>
      <c r="BP228" s="108" t="n">
        <v>0</v>
      </c>
      <c r="BQ228" s="108"/>
      <c r="BR228" s="93" t="s">
        <v>625</v>
      </c>
      <c r="BS228" s="94"/>
      <c r="BT228" s="119" t="n">
        <f aca="false">BU228+BZ228</f>
        <v>0</v>
      </c>
      <c r="BU228" s="118"/>
      <c r="BV228" s="118"/>
      <c r="BW228" s="118"/>
      <c r="BX228" s="118"/>
      <c r="BY228" s="117"/>
      <c r="BZ228" s="118"/>
      <c r="CA228" s="119" t="s">
        <v>750</v>
      </c>
      <c r="CB228" s="116"/>
      <c r="CC228" s="99" t="s">
        <v>625</v>
      </c>
      <c r="CE228" s="53"/>
    </row>
    <row r="229" customFormat="false" ht="35.1" hidden="false" customHeight="true" outlineLevel="0" collapsed="false">
      <c r="A229" s="109" t="n">
        <v>16</v>
      </c>
      <c r="B229" s="136" t="s">
        <v>756</v>
      </c>
      <c r="C229" s="136"/>
      <c r="D229" s="111" t="s">
        <v>273</v>
      </c>
      <c r="E229" s="111" t="s">
        <v>170</v>
      </c>
      <c r="F229" s="111" t="s">
        <v>316</v>
      </c>
      <c r="G229" s="101"/>
      <c r="H229" s="101"/>
      <c r="I229" s="101"/>
      <c r="J229" s="151" t="n">
        <v>7600</v>
      </c>
      <c r="K229" s="112"/>
      <c r="L229" s="112"/>
      <c r="M229" s="151"/>
      <c r="N229" s="151"/>
      <c r="O229" s="151"/>
      <c r="P229" s="108" t="e">
        <f aca="false">#REF!+#REF!</f>
        <v>#VALUE!</v>
      </c>
      <c r="Q229" s="108"/>
      <c r="R229" s="113"/>
      <c r="S229" s="113"/>
      <c r="T229" s="113"/>
      <c r="U229" s="113" t="n">
        <v>500</v>
      </c>
      <c r="V229" s="113"/>
      <c r="W229" s="113"/>
      <c r="X229" s="113" t="n">
        <v>7600</v>
      </c>
      <c r="Y229" s="113" t="n">
        <v>6800</v>
      </c>
      <c r="Z229" s="113" t="n">
        <v>6800</v>
      </c>
      <c r="AA229" s="113" t="n">
        <f aca="false">Y229-Z229</f>
        <v>0</v>
      </c>
      <c r="AB229" s="113" t="e">
        <f aca="false">J229-O229-P229-U229</f>
        <v>#VALUE!</v>
      </c>
      <c r="AC229" s="113" t="n">
        <v>6800</v>
      </c>
      <c r="AD229" s="113" t="n">
        <f aca="false">AE229+AF229</f>
        <v>0</v>
      </c>
      <c r="AE229" s="113"/>
      <c r="AF229" s="113"/>
      <c r="AG229" s="113" t="n">
        <f aca="false">AC229-AE229</f>
        <v>6800</v>
      </c>
      <c r="AH229" s="113" t="n">
        <v>6800</v>
      </c>
      <c r="AI229" s="113" t="n">
        <f aca="false">AG229-AH229</f>
        <v>0</v>
      </c>
      <c r="AJ229" s="113" t="s">
        <v>305</v>
      </c>
      <c r="AK229" s="113"/>
      <c r="AL229" s="113"/>
      <c r="AM229" s="113" t="s">
        <v>757</v>
      </c>
      <c r="AN229" s="113" t="n">
        <v>100</v>
      </c>
      <c r="AO229" s="113" t="n">
        <v>-6800</v>
      </c>
      <c r="AP229" s="113"/>
      <c r="AQ229" s="113"/>
      <c r="AR229" s="113" t="n">
        <f aca="false">AS229+AW229</f>
        <v>100</v>
      </c>
      <c r="AS229" s="113" t="n">
        <f aca="false">AT229+AU229+AV229</f>
        <v>100</v>
      </c>
      <c r="AT229" s="153" t="n">
        <v>100</v>
      </c>
      <c r="AU229" s="153"/>
      <c r="AV229" s="153"/>
      <c r="AW229" s="113" t="n">
        <f aca="false">AX229+AY229</f>
        <v>0</v>
      </c>
      <c r="AX229" s="113"/>
      <c r="AY229" s="113"/>
      <c r="AZ229" s="113" t="n">
        <f aca="false">BB229-AW229</f>
        <v>100</v>
      </c>
      <c r="BA229" s="113" t="n">
        <v>100</v>
      </c>
      <c r="BB229" s="113" t="n">
        <f aca="false">BC229+BH229</f>
        <v>100</v>
      </c>
      <c r="BC229" s="113" t="n">
        <v>100</v>
      </c>
      <c r="BD229" s="113"/>
      <c r="BE229" s="113" t="n">
        <v>100</v>
      </c>
      <c r="BF229" s="113"/>
      <c r="BG229" s="113"/>
      <c r="BH229" s="113"/>
      <c r="BI229" s="113"/>
      <c r="BJ229" s="113"/>
      <c r="BK229" s="113" t="n">
        <f aca="false">BL229+BP229</f>
        <v>100</v>
      </c>
      <c r="BL229" s="108" t="n">
        <f aca="false">BM229+BN229+BO229</f>
        <v>100</v>
      </c>
      <c r="BM229" s="108" t="n">
        <v>100</v>
      </c>
      <c r="BN229" s="108"/>
      <c r="BO229" s="108"/>
      <c r="BP229" s="113"/>
      <c r="BQ229" s="113"/>
      <c r="BR229" s="167" t="s">
        <v>540</v>
      </c>
      <c r="BS229" s="94"/>
      <c r="BT229" s="119" t="n">
        <f aca="false">BU229+BZ229</f>
        <v>100</v>
      </c>
      <c r="BU229" s="118" t="n">
        <f aca="false">BV229+BW229+BX229</f>
        <v>100</v>
      </c>
      <c r="BV229" s="118" t="n">
        <v>100</v>
      </c>
      <c r="BW229" s="118"/>
      <c r="BX229" s="118"/>
      <c r="BY229" s="117" t="n">
        <f aca="false">BC229-BU229</f>
        <v>0</v>
      </c>
      <c r="BZ229" s="118"/>
      <c r="CA229" s="119" t="s">
        <v>750</v>
      </c>
      <c r="CB229" s="119"/>
      <c r="CC229" s="168" t="s">
        <v>540</v>
      </c>
      <c r="CE229" s="53"/>
    </row>
    <row r="230" customFormat="false" ht="35.1" hidden="false" customHeight="true" outlineLevel="0" collapsed="false">
      <c r="A230" s="109" t="n">
        <v>17</v>
      </c>
      <c r="B230" s="123" t="s">
        <v>758</v>
      </c>
      <c r="C230" s="123" t="s">
        <v>343</v>
      </c>
      <c r="D230" s="147" t="s">
        <v>176</v>
      </c>
      <c r="E230" s="147" t="s">
        <v>182</v>
      </c>
      <c r="F230" s="111" t="s">
        <v>327</v>
      </c>
      <c r="G230" s="112"/>
      <c r="H230" s="112"/>
      <c r="I230" s="148"/>
      <c r="J230" s="108" t="n">
        <v>179359</v>
      </c>
      <c r="K230" s="108"/>
      <c r="L230" s="108"/>
      <c r="M230" s="108" t="n">
        <v>61500</v>
      </c>
      <c r="N230" s="108"/>
      <c r="O230" s="108" t="n">
        <v>59000</v>
      </c>
      <c r="P230" s="108" t="e">
        <f aca="false">#REF!+#REF!</f>
        <v>#VALUE!</v>
      </c>
      <c r="Q230" s="108"/>
      <c r="R230" s="108"/>
      <c r="S230" s="108"/>
      <c r="T230" s="108"/>
      <c r="U230" s="108"/>
      <c r="V230" s="108"/>
      <c r="W230" s="108"/>
      <c r="X230" s="108"/>
      <c r="Y230" s="108"/>
      <c r="Z230" s="108"/>
      <c r="AA230" s="113" t="n">
        <f aca="false">Y230-Z230</f>
        <v>0</v>
      </c>
      <c r="AB230" s="113" t="e">
        <f aca="false">J230-O230-P230-U230</f>
        <v>#VALUE!</v>
      </c>
      <c r="AC230" s="108" t="n">
        <v>50000</v>
      </c>
      <c r="AD230" s="113" t="n">
        <f aca="false">AE230+AF230</f>
        <v>0</v>
      </c>
      <c r="AE230" s="108"/>
      <c r="AF230" s="108"/>
      <c r="AG230" s="113" t="n">
        <f aca="false">AC230-AE230</f>
        <v>50000</v>
      </c>
      <c r="AH230" s="113"/>
      <c r="AI230" s="113" t="n">
        <f aca="false">AG230-AH230</f>
        <v>50000</v>
      </c>
      <c r="AJ230" s="113" t="s">
        <v>614</v>
      </c>
      <c r="AK230" s="113"/>
      <c r="AL230" s="113"/>
      <c r="AM230" s="113" t="s">
        <v>759</v>
      </c>
      <c r="AN230" s="113" t="n">
        <v>110.4</v>
      </c>
      <c r="AO230" s="113" t="n">
        <v>0</v>
      </c>
      <c r="AP230" s="113" t="n">
        <v>-50000</v>
      </c>
      <c r="AQ230" s="113"/>
      <c r="AR230" s="113" t="n">
        <f aca="false">AS230+AW230</f>
        <v>110.4</v>
      </c>
      <c r="AS230" s="113" t="n">
        <f aca="false">AT230+AU230+AV230</f>
        <v>110.4</v>
      </c>
      <c r="AT230" s="108" t="n">
        <v>110.4</v>
      </c>
      <c r="AU230" s="108"/>
      <c r="AV230" s="108"/>
      <c r="AW230" s="113" t="n">
        <f aca="false">AX230+AY230</f>
        <v>0</v>
      </c>
      <c r="AX230" s="113"/>
      <c r="AY230" s="113"/>
      <c r="AZ230" s="113" t="n">
        <f aca="false">BB230-AW230</f>
        <v>0</v>
      </c>
      <c r="BA230" s="113"/>
      <c r="BB230" s="113" t="n">
        <f aca="false">BC230+BH230</f>
        <v>0</v>
      </c>
      <c r="BC230" s="113"/>
      <c r="BD230" s="113" t="s">
        <v>185</v>
      </c>
      <c r="BE230" s="113"/>
      <c r="BF230" s="113"/>
      <c r="BG230" s="113"/>
      <c r="BH230" s="113" t="n">
        <v>0</v>
      </c>
      <c r="BI230" s="113"/>
      <c r="BJ230" s="113"/>
      <c r="BK230" s="113" t="n">
        <f aca="false">BL230+BP230</f>
        <v>0</v>
      </c>
      <c r="BL230" s="108"/>
      <c r="BM230" s="108"/>
      <c r="BN230" s="108"/>
      <c r="BO230" s="108"/>
      <c r="BP230" s="113" t="n">
        <v>0</v>
      </c>
      <c r="BQ230" s="113"/>
      <c r="BR230" s="128" t="s">
        <v>200</v>
      </c>
      <c r="BS230" s="94"/>
      <c r="BT230" s="119" t="n">
        <f aca="false">BU230+BZ230</f>
        <v>0</v>
      </c>
      <c r="BU230" s="118"/>
      <c r="BV230" s="118"/>
      <c r="BW230" s="118"/>
      <c r="BX230" s="118"/>
      <c r="BY230" s="117"/>
      <c r="BZ230" s="118"/>
      <c r="CA230" s="119" t="s">
        <v>750</v>
      </c>
      <c r="CB230" s="119"/>
      <c r="CC230" s="129" t="s">
        <v>200</v>
      </c>
      <c r="CE230" s="53"/>
    </row>
    <row r="231" customFormat="false" ht="56.25" hidden="false" customHeight="true" outlineLevel="0" collapsed="false">
      <c r="A231" s="109" t="n">
        <v>18</v>
      </c>
      <c r="B231" s="123" t="s">
        <v>760</v>
      </c>
      <c r="C231" s="123"/>
      <c r="D231" s="147" t="s">
        <v>189</v>
      </c>
      <c r="E231" s="147"/>
      <c r="F231" s="111"/>
      <c r="G231" s="112"/>
      <c r="H231" s="112"/>
      <c r="I231" s="148"/>
      <c r="J231" s="108"/>
      <c r="K231" s="108"/>
      <c r="L231" s="108"/>
      <c r="M231" s="108"/>
      <c r="N231" s="108"/>
      <c r="O231" s="108"/>
      <c r="P231" s="108"/>
      <c r="Q231" s="108"/>
      <c r="R231" s="108"/>
      <c r="S231" s="108"/>
      <c r="T231" s="108"/>
      <c r="U231" s="108"/>
      <c r="V231" s="108"/>
      <c r="W231" s="108"/>
      <c r="X231" s="108"/>
      <c r="Y231" s="108"/>
      <c r="Z231" s="108"/>
      <c r="AA231" s="113"/>
      <c r="AB231" s="113"/>
      <c r="AC231" s="108"/>
      <c r="AD231" s="113"/>
      <c r="AE231" s="108"/>
      <c r="AF231" s="108"/>
      <c r="AG231" s="113"/>
      <c r="AH231" s="113"/>
      <c r="AI231" s="113"/>
      <c r="AJ231" s="108"/>
      <c r="AK231" s="108"/>
      <c r="AL231" s="108"/>
      <c r="AM231" s="108"/>
      <c r="AN231" s="113" t="n">
        <v>819.4</v>
      </c>
      <c r="AO231" s="108"/>
      <c r="AP231" s="108"/>
      <c r="AQ231" s="108"/>
      <c r="AR231" s="113" t="n">
        <f aca="false">AS231+AW231</f>
        <v>819.4</v>
      </c>
      <c r="AS231" s="113" t="n">
        <f aca="false">AT231+AU231+AV231</f>
        <v>819.4</v>
      </c>
      <c r="AT231" s="108" t="n">
        <v>819.4</v>
      </c>
      <c r="AU231" s="108"/>
      <c r="AV231" s="108"/>
      <c r="AW231" s="113" t="n">
        <f aca="false">AX231+AY231</f>
        <v>0</v>
      </c>
      <c r="AX231" s="108"/>
      <c r="AY231" s="108"/>
      <c r="AZ231" s="113" t="n">
        <f aca="false">BB231-AW231</f>
        <v>0</v>
      </c>
      <c r="BA231" s="113"/>
      <c r="BB231" s="113"/>
      <c r="BC231" s="108"/>
      <c r="BD231" s="108" t="s">
        <v>185</v>
      </c>
      <c r="BE231" s="108"/>
      <c r="BF231" s="108"/>
      <c r="BG231" s="108"/>
      <c r="BH231" s="108"/>
      <c r="BI231" s="108"/>
      <c r="BJ231" s="108"/>
      <c r="BK231" s="113" t="n">
        <f aca="false">BL231+BP231</f>
        <v>0</v>
      </c>
      <c r="BL231" s="108"/>
      <c r="BM231" s="108"/>
      <c r="BN231" s="108"/>
      <c r="BO231" s="108"/>
      <c r="BP231" s="108"/>
      <c r="BQ231" s="108"/>
      <c r="BR231" s="128" t="s">
        <v>200</v>
      </c>
      <c r="BS231" s="94"/>
      <c r="BT231" s="119" t="n">
        <f aca="false">BU231+BZ231</f>
        <v>0</v>
      </c>
      <c r="BU231" s="118"/>
      <c r="BV231" s="118"/>
      <c r="BW231" s="118"/>
      <c r="BX231" s="118"/>
      <c r="BY231" s="117"/>
      <c r="BZ231" s="118"/>
      <c r="CA231" s="119" t="s">
        <v>750</v>
      </c>
      <c r="CB231" s="116"/>
      <c r="CC231" s="129" t="s">
        <v>200</v>
      </c>
      <c r="CE231" s="53"/>
    </row>
    <row r="232" customFormat="false" ht="57.75" hidden="false" customHeight="true" outlineLevel="0" collapsed="false">
      <c r="A232" s="109" t="n">
        <v>19</v>
      </c>
      <c r="B232" s="110" t="s">
        <v>761</v>
      </c>
      <c r="C232" s="110"/>
      <c r="D232" s="111" t="s">
        <v>181</v>
      </c>
      <c r="E232" s="111"/>
      <c r="F232" s="111" t="s">
        <v>375</v>
      </c>
      <c r="G232" s="111"/>
      <c r="H232" s="102" t="s">
        <v>728</v>
      </c>
      <c r="I232" s="102"/>
      <c r="J232" s="152" t="n">
        <v>100000</v>
      </c>
      <c r="K232" s="152"/>
      <c r="L232" s="152"/>
      <c r="M232" s="152"/>
      <c r="N232" s="152"/>
      <c r="O232" s="15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t="s">
        <v>213</v>
      </c>
      <c r="AN232" s="113" t="n">
        <v>0</v>
      </c>
      <c r="AO232" s="102" t="n">
        <v>1000</v>
      </c>
      <c r="AP232" s="102"/>
      <c r="AQ232" s="102"/>
      <c r="AR232" s="113" t="n">
        <f aca="false">AS232+AW232</f>
        <v>1000</v>
      </c>
      <c r="AS232" s="113" t="n">
        <f aca="false">AT232+AU232+AV232</f>
        <v>0</v>
      </c>
      <c r="AT232" s="112"/>
      <c r="AU232" s="102"/>
      <c r="AV232" s="102"/>
      <c r="AW232" s="113" t="n">
        <f aca="false">AX232+AY232</f>
        <v>1000</v>
      </c>
      <c r="AX232" s="152" t="n">
        <v>0</v>
      </c>
      <c r="AY232" s="152" t="n">
        <v>1000</v>
      </c>
      <c r="AZ232" s="113" t="n">
        <f aca="false">BB232-AW232</f>
        <v>-400</v>
      </c>
      <c r="BA232" s="113"/>
      <c r="BB232" s="113" t="n">
        <f aca="false">BC232+BH232</f>
        <v>600</v>
      </c>
      <c r="BC232" s="152"/>
      <c r="BD232" s="152" t="s">
        <v>185</v>
      </c>
      <c r="BE232" s="152"/>
      <c r="BF232" s="152"/>
      <c r="BG232" s="152"/>
      <c r="BH232" s="152" t="n">
        <v>600</v>
      </c>
      <c r="BI232" s="152"/>
      <c r="BJ232" s="152"/>
      <c r="BK232" s="113" t="n">
        <f aca="false">BL232+BP232</f>
        <v>600</v>
      </c>
      <c r="BL232" s="153"/>
      <c r="BM232" s="153"/>
      <c r="BN232" s="153"/>
      <c r="BO232" s="153"/>
      <c r="BP232" s="152" t="n">
        <v>600</v>
      </c>
      <c r="BQ232" s="152"/>
      <c r="BR232" s="93" t="s">
        <v>288</v>
      </c>
      <c r="BS232" s="94"/>
      <c r="BT232" s="119" t="n">
        <f aca="false">BU232+BZ232</f>
        <v>0</v>
      </c>
      <c r="BU232" s="154"/>
      <c r="BV232" s="154"/>
      <c r="BW232" s="154"/>
      <c r="BX232" s="154"/>
      <c r="BY232" s="117"/>
      <c r="BZ232" s="154"/>
      <c r="CA232" s="119" t="s">
        <v>750</v>
      </c>
      <c r="CB232" s="155" t="s">
        <v>740</v>
      </c>
      <c r="CC232" s="99" t="s">
        <v>288</v>
      </c>
      <c r="CE232" s="53"/>
    </row>
    <row r="233" customFormat="false" ht="49.5" hidden="false" customHeight="true" outlineLevel="0" collapsed="false">
      <c r="A233" s="109" t="n">
        <v>20</v>
      </c>
      <c r="B233" s="110" t="s">
        <v>762</v>
      </c>
      <c r="C233" s="110"/>
      <c r="D233" s="111" t="s">
        <v>216</v>
      </c>
      <c r="E233" s="111"/>
      <c r="F233" s="111" t="s">
        <v>375</v>
      </c>
      <c r="G233" s="111"/>
      <c r="H233" s="102" t="s">
        <v>728</v>
      </c>
      <c r="I233" s="102"/>
      <c r="J233" s="152" t="n">
        <v>124000</v>
      </c>
      <c r="K233" s="152" t="n">
        <v>58600</v>
      </c>
      <c r="L233" s="152"/>
      <c r="M233" s="152" t="n">
        <v>44000</v>
      </c>
      <c r="N233" s="152"/>
      <c r="O233" s="152" t="n">
        <v>11200</v>
      </c>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52" t="n">
        <v>10000</v>
      </c>
      <c r="AN233" s="113" t="n">
        <v>0</v>
      </c>
      <c r="AO233" s="152" t="n">
        <v>20000</v>
      </c>
      <c r="AP233" s="152"/>
      <c r="AQ233" s="152"/>
      <c r="AR233" s="113" t="n">
        <f aca="false">AS233+AW233</f>
        <v>20000</v>
      </c>
      <c r="AS233" s="113" t="n">
        <f aca="false">AT233+AU233+AV233</f>
        <v>0</v>
      </c>
      <c r="AT233" s="112"/>
      <c r="AU233" s="102"/>
      <c r="AV233" s="102"/>
      <c r="AW233" s="113" t="n">
        <f aca="false">AX233+AY233</f>
        <v>20000</v>
      </c>
      <c r="AX233" s="152" t="n">
        <v>0</v>
      </c>
      <c r="AY233" s="152" t="n">
        <v>20000</v>
      </c>
      <c r="AZ233" s="113" t="n">
        <f aca="false">BB233-AW233</f>
        <v>-19500</v>
      </c>
      <c r="BA233" s="113"/>
      <c r="BB233" s="113" t="n">
        <f aca="false">BC233+BH233</f>
        <v>500</v>
      </c>
      <c r="BC233" s="152"/>
      <c r="BD233" s="152" t="s">
        <v>185</v>
      </c>
      <c r="BE233" s="152"/>
      <c r="BF233" s="152"/>
      <c r="BG233" s="152"/>
      <c r="BH233" s="152" t="n">
        <v>500</v>
      </c>
      <c r="BI233" s="152"/>
      <c r="BJ233" s="152"/>
      <c r="BK233" s="113" t="n">
        <f aca="false">BL233+BP233</f>
        <v>500</v>
      </c>
      <c r="BL233" s="153"/>
      <c r="BM233" s="153"/>
      <c r="BN233" s="153"/>
      <c r="BO233" s="153"/>
      <c r="BP233" s="152" t="n">
        <v>500</v>
      </c>
      <c r="BQ233" s="152"/>
      <c r="BR233" s="93" t="s">
        <v>219</v>
      </c>
      <c r="BS233" s="94"/>
      <c r="BT233" s="119" t="n">
        <f aca="false">BU233+BZ233</f>
        <v>0</v>
      </c>
      <c r="BU233" s="154"/>
      <c r="BV233" s="154"/>
      <c r="BW233" s="154"/>
      <c r="BX233" s="154"/>
      <c r="BY233" s="117"/>
      <c r="BZ233" s="154"/>
      <c r="CA233" s="119" t="s">
        <v>750</v>
      </c>
      <c r="CB233" s="155"/>
      <c r="CC233" s="99" t="s">
        <v>219</v>
      </c>
      <c r="CE233" s="53"/>
    </row>
    <row r="234" customFormat="false" ht="57.75" hidden="false" customHeight="true" outlineLevel="0" collapsed="false">
      <c r="A234" s="109" t="n">
        <v>21</v>
      </c>
      <c r="B234" s="110" t="s">
        <v>763</v>
      </c>
      <c r="C234" s="110"/>
      <c r="D234" s="111" t="s">
        <v>216</v>
      </c>
      <c r="E234" s="111"/>
      <c r="F234" s="111" t="s">
        <v>375</v>
      </c>
      <c r="G234" s="111"/>
      <c r="H234" s="102" t="s">
        <v>728</v>
      </c>
      <c r="I234" s="102"/>
      <c r="J234" s="152" t="n">
        <v>103241</v>
      </c>
      <c r="K234" s="152" t="n">
        <v>47659</v>
      </c>
      <c r="L234" s="152"/>
      <c r="M234" s="152" t="n">
        <v>31781</v>
      </c>
      <c r="N234" s="152"/>
      <c r="O234" s="152" t="n">
        <v>14831</v>
      </c>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52" t="n">
        <v>10000</v>
      </c>
      <c r="AN234" s="113" t="n">
        <v>0</v>
      </c>
      <c r="AO234" s="152" t="n">
        <v>20000</v>
      </c>
      <c r="AP234" s="152"/>
      <c r="AQ234" s="152"/>
      <c r="AR234" s="113" t="n">
        <f aca="false">AS234+AW234</f>
        <v>20000</v>
      </c>
      <c r="AS234" s="113" t="n">
        <f aca="false">AT234+AU234+AV234</f>
        <v>0</v>
      </c>
      <c r="AT234" s="112"/>
      <c r="AU234" s="102"/>
      <c r="AV234" s="102"/>
      <c r="AW234" s="113" t="n">
        <f aca="false">AX234+AY234</f>
        <v>20000</v>
      </c>
      <c r="AX234" s="152" t="n">
        <v>0</v>
      </c>
      <c r="AY234" s="152" t="n">
        <v>20000</v>
      </c>
      <c r="AZ234" s="113" t="n">
        <f aca="false">BB234-AW234</f>
        <v>-19500</v>
      </c>
      <c r="BA234" s="113"/>
      <c r="BB234" s="113" t="n">
        <f aca="false">BC234+BH234</f>
        <v>500</v>
      </c>
      <c r="BC234" s="152"/>
      <c r="BD234" s="152" t="s">
        <v>372</v>
      </c>
      <c r="BE234" s="152"/>
      <c r="BF234" s="152"/>
      <c r="BG234" s="152"/>
      <c r="BH234" s="152" t="n">
        <v>500</v>
      </c>
      <c r="BI234" s="152"/>
      <c r="BJ234" s="152"/>
      <c r="BK234" s="113" t="n">
        <f aca="false">BL234+BP234</f>
        <v>500</v>
      </c>
      <c r="BL234" s="153"/>
      <c r="BM234" s="153"/>
      <c r="BN234" s="153"/>
      <c r="BO234" s="153"/>
      <c r="BP234" s="152" t="n">
        <v>500</v>
      </c>
      <c r="BQ234" s="152"/>
      <c r="BR234" s="93" t="s">
        <v>219</v>
      </c>
      <c r="BS234" s="94"/>
      <c r="BT234" s="119" t="n">
        <f aca="false">BU234+BZ234</f>
        <v>0</v>
      </c>
      <c r="BU234" s="154"/>
      <c r="BV234" s="154"/>
      <c r="BW234" s="154"/>
      <c r="BX234" s="154"/>
      <c r="BY234" s="117"/>
      <c r="BZ234" s="154"/>
      <c r="CA234" s="119" t="s">
        <v>750</v>
      </c>
      <c r="CB234" s="155"/>
      <c r="CC234" s="99" t="s">
        <v>219</v>
      </c>
      <c r="CE234" s="53"/>
    </row>
    <row r="235" customFormat="false" ht="47.25" hidden="false" customHeight="true" outlineLevel="0" collapsed="false">
      <c r="A235" s="109" t="n">
        <v>22</v>
      </c>
      <c r="B235" s="110" t="s">
        <v>764</v>
      </c>
      <c r="C235" s="110"/>
      <c r="D235" s="111" t="s">
        <v>216</v>
      </c>
      <c r="E235" s="111"/>
      <c r="F235" s="111" t="s">
        <v>375</v>
      </c>
      <c r="G235" s="111"/>
      <c r="H235" s="102" t="s">
        <v>728</v>
      </c>
      <c r="I235" s="102"/>
      <c r="J235" s="152" t="n">
        <v>46949</v>
      </c>
      <c r="K235" s="152" t="n">
        <v>30919</v>
      </c>
      <c r="L235" s="152"/>
      <c r="M235" s="152" t="n">
        <v>5846</v>
      </c>
      <c r="N235" s="152"/>
      <c r="O235" s="152" t="n">
        <v>3774</v>
      </c>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52" t="n">
        <v>5000</v>
      </c>
      <c r="AN235" s="113" t="n">
        <v>0</v>
      </c>
      <c r="AO235" s="152" t="n">
        <v>8000</v>
      </c>
      <c r="AP235" s="152"/>
      <c r="AQ235" s="152"/>
      <c r="AR235" s="113" t="n">
        <f aca="false">AS235+AW235</f>
        <v>8000</v>
      </c>
      <c r="AS235" s="113" t="n">
        <f aca="false">AT235+AU235+AV235</f>
        <v>0</v>
      </c>
      <c r="AT235" s="112"/>
      <c r="AU235" s="102"/>
      <c r="AV235" s="102"/>
      <c r="AW235" s="113" t="n">
        <f aca="false">AX235+AY235</f>
        <v>8000</v>
      </c>
      <c r="AX235" s="152" t="n">
        <v>0</v>
      </c>
      <c r="AY235" s="152" t="n">
        <v>8000</v>
      </c>
      <c r="AZ235" s="113" t="n">
        <f aca="false">BB235-AW235</f>
        <v>-7800</v>
      </c>
      <c r="BA235" s="113"/>
      <c r="BB235" s="113" t="n">
        <f aca="false">BC235+BH235</f>
        <v>200</v>
      </c>
      <c r="BC235" s="152"/>
      <c r="BD235" s="152" t="s">
        <v>372</v>
      </c>
      <c r="BE235" s="152"/>
      <c r="BF235" s="152"/>
      <c r="BG235" s="152"/>
      <c r="BH235" s="152" t="n">
        <v>200</v>
      </c>
      <c r="BI235" s="152"/>
      <c r="BJ235" s="152"/>
      <c r="BK235" s="113" t="n">
        <f aca="false">BL235+BP235</f>
        <v>200</v>
      </c>
      <c r="BL235" s="153"/>
      <c r="BM235" s="153"/>
      <c r="BN235" s="153"/>
      <c r="BO235" s="153"/>
      <c r="BP235" s="152" t="n">
        <v>200</v>
      </c>
      <c r="BQ235" s="152"/>
      <c r="BR235" s="93" t="s">
        <v>219</v>
      </c>
      <c r="BS235" s="94"/>
      <c r="BT235" s="119" t="n">
        <f aca="false">BU235+BZ235</f>
        <v>0</v>
      </c>
      <c r="BU235" s="154"/>
      <c r="BV235" s="154"/>
      <c r="BW235" s="154"/>
      <c r="BX235" s="154"/>
      <c r="BY235" s="117"/>
      <c r="BZ235" s="154"/>
      <c r="CA235" s="119" t="s">
        <v>750</v>
      </c>
      <c r="CB235" s="155"/>
      <c r="CC235" s="99" t="s">
        <v>219</v>
      </c>
      <c r="CE235" s="53"/>
    </row>
    <row r="236" customFormat="false" ht="54.75" hidden="false" customHeight="true" outlineLevel="0" collapsed="false">
      <c r="A236" s="109" t="n">
        <v>23</v>
      </c>
      <c r="B236" s="110" t="s">
        <v>765</v>
      </c>
      <c r="C236" s="110"/>
      <c r="D236" s="111" t="s">
        <v>189</v>
      </c>
      <c r="E236" s="111"/>
      <c r="F236" s="111" t="s">
        <v>357</v>
      </c>
      <c r="G236" s="111"/>
      <c r="H236" s="102" t="s">
        <v>728</v>
      </c>
      <c r="I236" s="102"/>
      <c r="J236" s="152" t="n">
        <v>77600</v>
      </c>
      <c r="K236" s="152" t="n">
        <v>35800</v>
      </c>
      <c r="L236" s="152"/>
      <c r="M236" s="152" t="n">
        <v>19000</v>
      </c>
      <c r="N236" s="152"/>
      <c r="O236" s="152" t="n">
        <v>6600</v>
      </c>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52"/>
      <c r="AN236" s="113"/>
      <c r="AO236" s="152" t="n">
        <v>2000</v>
      </c>
      <c r="AP236" s="152"/>
      <c r="AQ236" s="152"/>
      <c r="AR236" s="113" t="n">
        <f aca="false">AS236+AW236</f>
        <v>2000</v>
      </c>
      <c r="AS236" s="113"/>
      <c r="AT236" s="112"/>
      <c r="AU236" s="102"/>
      <c r="AV236" s="102"/>
      <c r="AW236" s="113" t="n">
        <f aca="false">AX236+AY236</f>
        <v>2000</v>
      </c>
      <c r="AX236" s="152" t="n">
        <v>0</v>
      </c>
      <c r="AY236" s="152" t="n">
        <v>2000</v>
      </c>
      <c r="AZ236" s="113" t="n">
        <f aca="false">BB236-AW236</f>
        <v>-1000</v>
      </c>
      <c r="BA236" s="113"/>
      <c r="BB236" s="113" t="n">
        <f aca="false">BC236+BH236</f>
        <v>1000</v>
      </c>
      <c r="BC236" s="152"/>
      <c r="BD236" s="152" t="s">
        <v>185</v>
      </c>
      <c r="BE236" s="152"/>
      <c r="BF236" s="152"/>
      <c r="BG236" s="152"/>
      <c r="BH236" s="152" t="n">
        <v>1000</v>
      </c>
      <c r="BI236" s="152"/>
      <c r="BJ236" s="152"/>
      <c r="BK236" s="113" t="n">
        <f aca="false">BL236+BP236</f>
        <v>1000</v>
      </c>
      <c r="BL236" s="153"/>
      <c r="BM236" s="153"/>
      <c r="BN236" s="153"/>
      <c r="BO236" s="153"/>
      <c r="BP236" s="152" t="n">
        <v>1000</v>
      </c>
      <c r="BQ236" s="152"/>
      <c r="BR236" s="93" t="s">
        <v>192</v>
      </c>
      <c r="BS236" s="94"/>
      <c r="BT236" s="119" t="n">
        <f aca="false">BU236+BZ236</f>
        <v>0</v>
      </c>
      <c r="BU236" s="154"/>
      <c r="BV236" s="154"/>
      <c r="BW236" s="154"/>
      <c r="BX236" s="154"/>
      <c r="BY236" s="117"/>
      <c r="BZ236" s="154"/>
      <c r="CA236" s="119" t="s">
        <v>750</v>
      </c>
      <c r="CB236" s="155" t="s">
        <v>740</v>
      </c>
      <c r="CC236" s="99" t="s">
        <v>192</v>
      </c>
      <c r="CE236" s="53"/>
    </row>
    <row r="237" customFormat="false" ht="54.75" hidden="false" customHeight="true" outlineLevel="0" collapsed="false">
      <c r="A237" s="109" t="n">
        <v>24</v>
      </c>
      <c r="B237" s="110" t="s">
        <v>766</v>
      </c>
      <c r="C237" s="110"/>
      <c r="D237" s="111" t="s">
        <v>181</v>
      </c>
      <c r="E237" s="111"/>
      <c r="F237" s="111" t="s">
        <v>375</v>
      </c>
      <c r="G237" s="111"/>
      <c r="H237" s="102" t="s">
        <v>728</v>
      </c>
      <c r="I237" s="102"/>
      <c r="J237" s="152" t="n">
        <v>651813</v>
      </c>
      <c r="K237" s="152" t="n">
        <v>257555</v>
      </c>
      <c r="L237" s="152" t="n">
        <v>0</v>
      </c>
      <c r="M237" s="152" t="n">
        <v>254336</v>
      </c>
      <c r="N237" s="152"/>
      <c r="O237" s="152" t="n">
        <v>83741</v>
      </c>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52"/>
      <c r="AN237" s="113"/>
      <c r="AO237" s="152" t="n">
        <v>2000</v>
      </c>
      <c r="AP237" s="152"/>
      <c r="AQ237" s="152"/>
      <c r="AR237" s="113" t="n">
        <f aca="false">AS237+AW237</f>
        <v>2000</v>
      </c>
      <c r="AS237" s="113"/>
      <c r="AT237" s="112"/>
      <c r="AU237" s="102"/>
      <c r="AV237" s="102"/>
      <c r="AW237" s="113" t="n">
        <f aca="false">AX237+AY237</f>
        <v>2000</v>
      </c>
      <c r="AX237" s="152" t="n">
        <v>0</v>
      </c>
      <c r="AY237" s="152" t="n">
        <v>2000</v>
      </c>
      <c r="AZ237" s="113" t="n">
        <f aca="false">BB237-AW237</f>
        <v>0</v>
      </c>
      <c r="BA237" s="113"/>
      <c r="BB237" s="113" t="n">
        <f aca="false">BC237+BH237</f>
        <v>2000</v>
      </c>
      <c r="BC237" s="152"/>
      <c r="BD237" s="152" t="s">
        <v>185</v>
      </c>
      <c r="BE237" s="152"/>
      <c r="BF237" s="152"/>
      <c r="BG237" s="152"/>
      <c r="BH237" s="152" t="n">
        <v>2000</v>
      </c>
      <c r="BI237" s="152"/>
      <c r="BJ237" s="152"/>
      <c r="BK237" s="113" t="n">
        <f aca="false">BL237+BP237</f>
        <v>2000</v>
      </c>
      <c r="BL237" s="153"/>
      <c r="BM237" s="153"/>
      <c r="BN237" s="153"/>
      <c r="BO237" s="153"/>
      <c r="BP237" s="152" t="n">
        <v>2000</v>
      </c>
      <c r="BQ237" s="152"/>
      <c r="BR237" s="93" t="s">
        <v>288</v>
      </c>
      <c r="BS237" s="94"/>
      <c r="BT237" s="119" t="n">
        <f aca="false">BU237+BZ237</f>
        <v>0</v>
      </c>
      <c r="BU237" s="154"/>
      <c r="BV237" s="154"/>
      <c r="BW237" s="154"/>
      <c r="BX237" s="154"/>
      <c r="BY237" s="117"/>
      <c r="BZ237" s="154"/>
      <c r="CA237" s="119" t="s">
        <v>750</v>
      </c>
      <c r="CB237" s="155"/>
      <c r="CC237" s="99" t="s">
        <v>288</v>
      </c>
      <c r="CE237" s="53"/>
    </row>
    <row r="238" s="130" customFormat="true" ht="35.1" hidden="false" customHeight="true" outlineLevel="0" collapsed="false">
      <c r="A238" s="109" t="n">
        <v>25</v>
      </c>
      <c r="B238" s="123" t="s">
        <v>767</v>
      </c>
      <c r="C238" s="123"/>
      <c r="D238" s="124" t="s">
        <v>202</v>
      </c>
      <c r="E238" s="124" t="s">
        <v>170</v>
      </c>
      <c r="F238" s="111" t="s">
        <v>357</v>
      </c>
      <c r="G238" s="125"/>
      <c r="H238" s="125"/>
      <c r="I238" s="125"/>
      <c r="J238" s="127" t="n">
        <v>11800</v>
      </c>
      <c r="K238" s="127"/>
      <c r="L238" s="127"/>
      <c r="M238" s="127"/>
      <c r="N238" s="127"/>
      <c r="O238" s="127" t="n">
        <v>1068</v>
      </c>
      <c r="P238" s="108" t="e">
        <f aca="false">#REF!+#REF!</f>
        <v>#VALUE!</v>
      </c>
      <c r="Q238" s="113"/>
      <c r="R238" s="113" t="n">
        <v>11000</v>
      </c>
      <c r="S238" s="113" t="n">
        <v>5000</v>
      </c>
      <c r="T238" s="113"/>
      <c r="U238" s="113"/>
      <c r="V238" s="113"/>
      <c r="W238" s="113"/>
      <c r="X238" s="113" t="n">
        <v>10000</v>
      </c>
      <c r="Y238" s="113" t="n">
        <v>11200</v>
      </c>
      <c r="Z238" s="113" t="n">
        <v>300</v>
      </c>
      <c r="AA238" s="113" t="n">
        <f aca="false">Y238-Z238</f>
        <v>10900</v>
      </c>
      <c r="AB238" s="113" t="e">
        <f aca="false">J238-O238-P238-U238</f>
        <v>#VALUE!</v>
      </c>
      <c r="AC238" s="113" t="n">
        <v>10000</v>
      </c>
      <c r="AD238" s="113" t="n">
        <f aca="false">AE238+AF238</f>
        <v>0</v>
      </c>
      <c r="AE238" s="113"/>
      <c r="AF238" s="113"/>
      <c r="AG238" s="113" t="n">
        <f aca="false">AC238-AE238</f>
        <v>10000</v>
      </c>
      <c r="AH238" s="113" t="n">
        <v>0</v>
      </c>
      <c r="AI238" s="113" t="n">
        <f aca="false">AG238-AH238</f>
        <v>10000</v>
      </c>
      <c r="AJ238" s="113" t="s">
        <v>322</v>
      </c>
      <c r="AK238" s="113"/>
      <c r="AL238" s="113"/>
      <c r="AM238" s="113" t="n">
        <v>10000</v>
      </c>
      <c r="AN238" s="113" t="n">
        <v>0</v>
      </c>
      <c r="AO238" s="113" t="n">
        <v>10000</v>
      </c>
      <c r="AP238" s="113" t="n">
        <v>-10000</v>
      </c>
      <c r="AQ238" s="113"/>
      <c r="AR238" s="113" t="n">
        <f aca="false">AS238+AW238</f>
        <v>10000</v>
      </c>
      <c r="AS238" s="113" t="n">
        <f aca="false">AT238+AU238+AV238</f>
        <v>0</v>
      </c>
      <c r="AT238" s="113"/>
      <c r="AU238" s="113"/>
      <c r="AV238" s="113"/>
      <c r="AW238" s="113" t="n">
        <v>10000</v>
      </c>
      <c r="AX238" s="113" t="n">
        <v>0</v>
      </c>
      <c r="AY238" s="113" t="n">
        <v>10000</v>
      </c>
      <c r="AZ238" s="113" t="n">
        <f aca="false">BB238-AW238</f>
        <v>-9700</v>
      </c>
      <c r="BA238" s="113" t="n">
        <v>50</v>
      </c>
      <c r="BB238" s="113" t="n">
        <f aca="false">BC238+BH238</f>
        <v>300</v>
      </c>
      <c r="BC238" s="113" t="n">
        <v>0</v>
      </c>
      <c r="BD238" s="113" t="s">
        <v>185</v>
      </c>
      <c r="BE238" s="113" t="n">
        <v>0</v>
      </c>
      <c r="BF238" s="113"/>
      <c r="BG238" s="113"/>
      <c r="BH238" s="113" t="n">
        <v>300</v>
      </c>
      <c r="BI238" s="113"/>
      <c r="BJ238" s="113"/>
      <c r="BK238" s="113" t="n">
        <f aca="false">BL238+BP238</f>
        <v>300</v>
      </c>
      <c r="BL238" s="108"/>
      <c r="BM238" s="108" t="n">
        <v>0</v>
      </c>
      <c r="BN238" s="108"/>
      <c r="BO238" s="108"/>
      <c r="BP238" s="113" t="n">
        <v>300</v>
      </c>
      <c r="BQ238" s="113"/>
      <c r="BR238" s="128" t="s">
        <v>306</v>
      </c>
      <c r="BS238" s="94"/>
      <c r="BT238" s="119" t="n">
        <f aca="false">BU238+BZ238</f>
        <v>0</v>
      </c>
      <c r="BU238" s="118"/>
      <c r="BV238" s="118" t="n">
        <v>0</v>
      </c>
      <c r="BW238" s="118"/>
      <c r="BX238" s="118"/>
      <c r="BY238" s="117"/>
      <c r="BZ238" s="118"/>
      <c r="CA238" s="119" t="s">
        <v>750</v>
      </c>
      <c r="CB238" s="119"/>
      <c r="CC238" s="129" t="s">
        <v>306</v>
      </c>
      <c r="CE238" s="53"/>
    </row>
    <row r="239" customFormat="false" ht="39.75" hidden="false" customHeight="true" outlineLevel="0" collapsed="false">
      <c r="A239" s="109" t="n">
        <v>26</v>
      </c>
      <c r="B239" s="110" t="s">
        <v>768</v>
      </c>
      <c r="C239" s="110"/>
      <c r="D239" s="111" t="s">
        <v>265</v>
      </c>
      <c r="E239" s="111" t="s">
        <v>347</v>
      </c>
      <c r="F239" s="111" t="s">
        <v>357</v>
      </c>
      <c r="G239" s="101"/>
      <c r="H239" s="101"/>
      <c r="I239" s="101"/>
      <c r="J239" s="185" t="n">
        <v>62380</v>
      </c>
      <c r="K239" s="112" t="n">
        <v>41000</v>
      </c>
      <c r="L239" s="112"/>
      <c r="M239" s="149" t="n">
        <v>13500</v>
      </c>
      <c r="N239" s="149"/>
      <c r="O239" s="185" t="n">
        <v>10500</v>
      </c>
      <c r="P239" s="108" t="e">
        <f aca="false">#REF!+#REF!</f>
        <v>#VALUE!</v>
      </c>
      <c r="Q239" s="108"/>
      <c r="R239" s="113"/>
      <c r="S239" s="113"/>
      <c r="T239" s="113"/>
      <c r="U239" s="113"/>
      <c r="V239" s="113"/>
      <c r="W239" s="113"/>
      <c r="X239" s="113" t="n">
        <v>51100</v>
      </c>
      <c r="Y239" s="113" t="n">
        <v>65000</v>
      </c>
      <c r="Z239" s="113" t="n">
        <v>20000</v>
      </c>
      <c r="AA239" s="113" t="n">
        <f aca="false">Y239-Z239</f>
        <v>45000</v>
      </c>
      <c r="AB239" s="113" t="e">
        <f aca="false">J239-O239-P239-U239</f>
        <v>#VALUE!</v>
      </c>
      <c r="AC239" s="113" t="n">
        <v>50000</v>
      </c>
      <c r="AD239" s="113" t="n">
        <f aca="false">AE239+AF239</f>
        <v>0</v>
      </c>
      <c r="AE239" s="113"/>
      <c r="AF239" s="113"/>
      <c r="AG239" s="113" t="n">
        <f aca="false">AC239-AE239</f>
        <v>50000</v>
      </c>
      <c r="AH239" s="113"/>
      <c r="AI239" s="113" t="n">
        <f aca="false">AG239-AH239</f>
        <v>50000</v>
      </c>
      <c r="AJ239" s="113" t="s">
        <v>769</v>
      </c>
      <c r="AK239" s="113"/>
      <c r="AL239" s="113"/>
      <c r="AM239" s="113"/>
      <c r="AN239" s="113" t="n">
        <v>0</v>
      </c>
      <c r="AO239" s="113" t="n">
        <v>1000</v>
      </c>
      <c r="AP239" s="113" t="n">
        <v>-50000</v>
      </c>
      <c r="AQ239" s="113"/>
      <c r="AR239" s="113" t="n">
        <f aca="false">AS239+AW239</f>
        <v>1000</v>
      </c>
      <c r="AS239" s="113" t="n">
        <f aca="false">AT239+AU239+AV239</f>
        <v>0</v>
      </c>
      <c r="AT239" s="113" t="n">
        <v>0</v>
      </c>
      <c r="AU239" s="113"/>
      <c r="AV239" s="113"/>
      <c r="AW239" s="113" t="n">
        <f aca="false">AX239+AY239</f>
        <v>1000</v>
      </c>
      <c r="AX239" s="113" t="n">
        <v>1000</v>
      </c>
      <c r="AY239" s="113"/>
      <c r="AZ239" s="113" t="n">
        <f aca="false">BB239-AW239</f>
        <v>-700</v>
      </c>
      <c r="BA239" s="113" t="n">
        <v>100</v>
      </c>
      <c r="BB239" s="113" t="n">
        <f aca="false">BC239+BH239</f>
        <v>300</v>
      </c>
      <c r="BC239" s="113"/>
      <c r="BD239" s="113" t="s">
        <v>185</v>
      </c>
      <c r="BE239" s="113"/>
      <c r="BF239" s="113"/>
      <c r="BG239" s="113"/>
      <c r="BH239" s="113" t="n">
        <v>300</v>
      </c>
      <c r="BI239" s="113"/>
      <c r="BJ239" s="113"/>
      <c r="BK239" s="113" t="n">
        <f aca="false">BL239+BP239</f>
        <v>300</v>
      </c>
      <c r="BL239" s="108"/>
      <c r="BM239" s="108"/>
      <c r="BN239" s="108"/>
      <c r="BO239" s="108"/>
      <c r="BP239" s="113" t="n">
        <v>300</v>
      </c>
      <c r="BQ239" s="113"/>
      <c r="BR239" s="167" t="s">
        <v>288</v>
      </c>
      <c r="BS239" s="94"/>
      <c r="BT239" s="119" t="n">
        <f aca="false">BU239+BZ239</f>
        <v>0</v>
      </c>
      <c r="BU239" s="118"/>
      <c r="BV239" s="118"/>
      <c r="BW239" s="118"/>
      <c r="BX239" s="118"/>
      <c r="BY239" s="117"/>
      <c r="BZ239" s="118"/>
      <c r="CA239" s="119" t="s">
        <v>750</v>
      </c>
      <c r="CB239" s="119"/>
      <c r="CC239" s="168" t="s">
        <v>288</v>
      </c>
      <c r="CE239" s="53"/>
    </row>
    <row r="240" customFormat="false" ht="53.25" hidden="false" customHeight="true" outlineLevel="0" collapsed="false">
      <c r="A240" s="109" t="n">
        <v>27</v>
      </c>
      <c r="B240" s="136" t="s">
        <v>770</v>
      </c>
      <c r="C240" s="136"/>
      <c r="D240" s="111" t="s">
        <v>181</v>
      </c>
      <c r="E240" s="111" t="s">
        <v>258</v>
      </c>
      <c r="F240" s="111" t="s">
        <v>375</v>
      </c>
      <c r="G240" s="101" t="s">
        <v>771</v>
      </c>
      <c r="H240" s="101"/>
      <c r="I240" s="101"/>
      <c r="J240" s="112" t="n">
        <v>734020</v>
      </c>
      <c r="K240" s="112"/>
      <c r="L240" s="112"/>
      <c r="M240" s="112"/>
      <c r="N240" s="112"/>
      <c r="O240" s="112" t="n">
        <v>185000</v>
      </c>
      <c r="P240" s="108" t="e">
        <f aca="false">#REF!+#REF!</f>
        <v>#VALUE!</v>
      </c>
      <c r="Q240" s="108"/>
      <c r="R240" s="113"/>
      <c r="S240" s="113"/>
      <c r="T240" s="113"/>
      <c r="U240" s="113"/>
      <c r="V240" s="113"/>
      <c r="W240" s="113"/>
      <c r="X240" s="113" t="n">
        <v>50000</v>
      </c>
      <c r="Y240" s="113"/>
      <c r="Z240" s="113"/>
      <c r="AA240" s="113" t="n">
        <f aca="false">Y240-Z240</f>
        <v>0</v>
      </c>
      <c r="AB240" s="113" t="e">
        <f aca="false">J240-O240-P240-U240</f>
        <v>#VALUE!</v>
      </c>
      <c r="AC240" s="113" t="n">
        <v>1000</v>
      </c>
      <c r="AD240" s="113" t="n">
        <f aca="false">AE240+AF240</f>
        <v>0</v>
      </c>
      <c r="AE240" s="113"/>
      <c r="AF240" s="113"/>
      <c r="AG240" s="113" t="n">
        <f aca="false">AC240-AE240</f>
        <v>1000</v>
      </c>
      <c r="AH240" s="113" t="n">
        <v>1000</v>
      </c>
      <c r="AI240" s="113" t="n">
        <f aca="false">AG240-AH240</f>
        <v>0</v>
      </c>
      <c r="AJ240" s="113" t="s">
        <v>772</v>
      </c>
      <c r="AK240" s="113"/>
      <c r="AL240" s="113"/>
      <c r="AM240" s="113"/>
      <c r="AN240" s="113" t="n">
        <v>0</v>
      </c>
      <c r="AO240" s="113" t="n">
        <v>0</v>
      </c>
      <c r="AP240" s="113"/>
      <c r="AQ240" s="113"/>
      <c r="AR240" s="113" t="n">
        <f aca="false">AS240+AW240</f>
        <v>1000</v>
      </c>
      <c r="AS240" s="113" t="n">
        <f aca="false">AT240+AU240+AV240</f>
        <v>0</v>
      </c>
      <c r="AT240" s="113"/>
      <c r="AU240" s="113"/>
      <c r="AV240" s="113"/>
      <c r="AW240" s="113" t="n">
        <f aca="false">AX240+AY240</f>
        <v>1000</v>
      </c>
      <c r="AX240" s="113" t="n">
        <v>1000</v>
      </c>
      <c r="AY240" s="113"/>
      <c r="AZ240" s="113" t="n">
        <f aca="false">BB240-AW240</f>
        <v>-500</v>
      </c>
      <c r="BA240" s="113"/>
      <c r="BB240" s="113" t="n">
        <f aca="false">BC240+BH240</f>
        <v>500</v>
      </c>
      <c r="BC240" s="113"/>
      <c r="BD240" s="113" t="s">
        <v>773</v>
      </c>
      <c r="BE240" s="113"/>
      <c r="BF240" s="113"/>
      <c r="BG240" s="113"/>
      <c r="BH240" s="113" t="n">
        <v>500</v>
      </c>
      <c r="BI240" s="113"/>
      <c r="BJ240" s="113"/>
      <c r="BK240" s="113" t="n">
        <f aca="false">BL240+BP240</f>
        <v>500</v>
      </c>
      <c r="BL240" s="108"/>
      <c r="BM240" s="108"/>
      <c r="BN240" s="108"/>
      <c r="BO240" s="108"/>
      <c r="BP240" s="113" t="n">
        <v>500</v>
      </c>
      <c r="BQ240" s="113"/>
      <c r="BR240" s="115" t="s">
        <v>186</v>
      </c>
      <c r="BS240" s="94"/>
      <c r="BT240" s="119" t="n">
        <f aca="false">BU240+BZ240</f>
        <v>0</v>
      </c>
      <c r="BU240" s="118"/>
      <c r="BV240" s="118"/>
      <c r="BW240" s="118"/>
      <c r="BX240" s="118"/>
      <c r="BY240" s="117"/>
      <c r="BZ240" s="118"/>
      <c r="CA240" s="119" t="s">
        <v>750</v>
      </c>
      <c r="CB240" s="119"/>
      <c r="CC240" s="120" t="s">
        <v>186</v>
      </c>
      <c r="CE240" s="53"/>
    </row>
    <row r="241" customFormat="false" ht="66" hidden="false" customHeight="true" outlineLevel="0" collapsed="false">
      <c r="A241" s="109" t="n">
        <v>28</v>
      </c>
      <c r="B241" s="110" t="s">
        <v>774</v>
      </c>
      <c r="C241" s="110"/>
      <c r="D241" s="111" t="s">
        <v>189</v>
      </c>
      <c r="E241" s="111"/>
      <c r="F241" s="111" t="s">
        <v>357</v>
      </c>
      <c r="G241" s="111" t="s">
        <v>775</v>
      </c>
      <c r="H241" s="102" t="n">
        <v>2525</v>
      </c>
      <c r="I241" s="102" t="s">
        <v>776</v>
      </c>
      <c r="J241" s="103" t="n">
        <v>53200</v>
      </c>
      <c r="K241" s="103"/>
      <c r="L241" s="103"/>
      <c r="M241" s="103"/>
      <c r="N241" s="103"/>
      <c r="O241" s="103"/>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12"/>
      <c r="AU241" s="102"/>
      <c r="AV241" s="102"/>
      <c r="AW241" s="102"/>
      <c r="AX241" s="102"/>
      <c r="AY241" s="102"/>
      <c r="AZ241" s="113" t="n">
        <f aca="false">BB241-AW241</f>
        <v>500</v>
      </c>
      <c r="BA241" s="113"/>
      <c r="BB241" s="113" t="n">
        <f aca="false">BC241+BH241</f>
        <v>500</v>
      </c>
      <c r="BC241" s="102"/>
      <c r="BD241" s="102" t="s">
        <v>185</v>
      </c>
      <c r="BE241" s="102"/>
      <c r="BF241" s="102"/>
      <c r="BG241" s="102"/>
      <c r="BH241" s="113" t="n">
        <v>500</v>
      </c>
      <c r="BI241" s="102"/>
      <c r="BJ241" s="102"/>
      <c r="BK241" s="113" t="n">
        <f aca="false">BL241+BP241</f>
        <v>500</v>
      </c>
      <c r="BL241" s="112"/>
      <c r="BM241" s="112"/>
      <c r="BN241" s="112"/>
      <c r="BO241" s="112"/>
      <c r="BP241" s="113" t="n">
        <v>500</v>
      </c>
      <c r="BQ241" s="102"/>
      <c r="BR241" s="93" t="s">
        <v>192</v>
      </c>
      <c r="BS241" s="94"/>
      <c r="BT241" s="119" t="n">
        <f aca="false">BU241+BZ241</f>
        <v>0</v>
      </c>
      <c r="BU241" s="182"/>
      <c r="BV241" s="182"/>
      <c r="BW241" s="182"/>
      <c r="BX241" s="182"/>
      <c r="BY241" s="117"/>
      <c r="BZ241" s="182"/>
      <c r="CA241" s="119" t="s">
        <v>750</v>
      </c>
      <c r="CB241" s="183" t="n">
        <v>500</v>
      </c>
      <c r="CC241" s="99" t="s">
        <v>192</v>
      </c>
      <c r="CE241" s="53"/>
    </row>
    <row r="242" customFormat="false" ht="42" hidden="false" customHeight="true" outlineLevel="0" collapsed="false">
      <c r="A242" s="109" t="n">
        <v>29</v>
      </c>
      <c r="B242" s="110" t="s">
        <v>777</v>
      </c>
      <c r="C242" s="110"/>
      <c r="D242" s="111" t="s">
        <v>226</v>
      </c>
      <c r="E242" s="111"/>
      <c r="F242" s="111" t="s">
        <v>375</v>
      </c>
      <c r="G242" s="111"/>
      <c r="H242" s="102" t="s">
        <v>728</v>
      </c>
      <c r="I242" s="102"/>
      <c r="J242" s="103" t="n">
        <v>120938</v>
      </c>
      <c r="K242" s="103"/>
      <c r="L242" s="103"/>
      <c r="M242" s="103" t="n">
        <v>53000</v>
      </c>
      <c r="N242" s="103"/>
      <c r="O242" s="103" t="n">
        <v>10920</v>
      </c>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12"/>
      <c r="AU242" s="102"/>
      <c r="AV242" s="102"/>
      <c r="AW242" s="102"/>
      <c r="AX242" s="102"/>
      <c r="AY242" s="102"/>
      <c r="AZ242" s="113" t="n">
        <f aca="false">BB242-AW242</f>
        <v>800</v>
      </c>
      <c r="BA242" s="113"/>
      <c r="BB242" s="113" t="n">
        <f aca="false">BC242+BH242</f>
        <v>800</v>
      </c>
      <c r="BC242" s="102"/>
      <c r="BD242" s="102" t="s">
        <v>185</v>
      </c>
      <c r="BE242" s="102"/>
      <c r="BF242" s="102"/>
      <c r="BG242" s="102"/>
      <c r="BH242" s="113" t="n">
        <v>800</v>
      </c>
      <c r="BI242" s="102"/>
      <c r="BJ242" s="102"/>
      <c r="BK242" s="113" t="n">
        <f aca="false">BL242+BP242</f>
        <v>800</v>
      </c>
      <c r="BL242" s="112"/>
      <c r="BM242" s="112"/>
      <c r="BN242" s="112"/>
      <c r="BO242" s="112"/>
      <c r="BP242" s="113" t="n">
        <v>800</v>
      </c>
      <c r="BQ242" s="102"/>
      <c r="BR242" s="93" t="s">
        <v>229</v>
      </c>
      <c r="BS242" s="94"/>
      <c r="BT242" s="119" t="n">
        <f aca="false">BU242+BZ242</f>
        <v>0</v>
      </c>
      <c r="BU242" s="182"/>
      <c r="BV242" s="182"/>
      <c r="BW242" s="182"/>
      <c r="BX242" s="182"/>
      <c r="BY242" s="117"/>
      <c r="BZ242" s="182"/>
      <c r="CA242" s="119" t="s">
        <v>750</v>
      </c>
      <c r="CB242" s="219" t="n">
        <f aca="false">BH242</f>
        <v>800</v>
      </c>
      <c r="CC242" s="99" t="s">
        <v>229</v>
      </c>
      <c r="CE242" s="53"/>
    </row>
    <row r="243" customFormat="false" ht="51.9" hidden="false" customHeight="true" outlineLevel="0" collapsed="false">
      <c r="A243" s="109" t="n">
        <v>30</v>
      </c>
      <c r="B243" s="137" t="s">
        <v>778</v>
      </c>
      <c r="C243" s="137"/>
      <c r="D243" s="111" t="s">
        <v>226</v>
      </c>
      <c r="E243" s="111"/>
      <c r="F243" s="111" t="s">
        <v>375</v>
      </c>
      <c r="G243" s="111"/>
      <c r="H243" s="102" t="s">
        <v>779</v>
      </c>
      <c r="I243" s="102"/>
      <c r="J243" s="103" t="n">
        <v>101143</v>
      </c>
      <c r="K243" s="103"/>
      <c r="L243" s="103"/>
      <c r="M243" s="103" t="n">
        <v>2560</v>
      </c>
      <c r="N243" s="103"/>
      <c r="O243" s="103" t="n">
        <v>9205</v>
      </c>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13" t="n">
        <f aca="false">BB243-AW243</f>
        <v>800</v>
      </c>
      <c r="BA243" s="113"/>
      <c r="BB243" s="113" t="n">
        <f aca="false">BC243+BH243</f>
        <v>800</v>
      </c>
      <c r="BC243" s="102"/>
      <c r="BD243" s="102" t="s">
        <v>185</v>
      </c>
      <c r="BE243" s="102"/>
      <c r="BF243" s="102"/>
      <c r="BG243" s="102"/>
      <c r="BH243" s="102" t="n">
        <v>800</v>
      </c>
      <c r="BI243" s="102"/>
      <c r="BJ243" s="102" t="n">
        <v>2520</v>
      </c>
      <c r="BK243" s="113" t="n">
        <f aca="false">BL243+BP243</f>
        <v>800</v>
      </c>
      <c r="BL243" s="112"/>
      <c r="BM243" s="112"/>
      <c r="BN243" s="112"/>
      <c r="BO243" s="112"/>
      <c r="BP243" s="102" t="n">
        <v>800</v>
      </c>
      <c r="BQ243" s="102"/>
      <c r="BR243" s="93" t="s">
        <v>609</v>
      </c>
      <c r="BS243" s="94"/>
      <c r="BT243" s="119" t="n">
        <f aca="false">BU243+BZ243</f>
        <v>0</v>
      </c>
      <c r="BU243" s="182"/>
      <c r="BV243" s="182"/>
      <c r="BW243" s="182"/>
      <c r="BX243" s="182"/>
      <c r="BY243" s="117"/>
      <c r="BZ243" s="182"/>
      <c r="CA243" s="119" t="s">
        <v>750</v>
      </c>
      <c r="CB243" s="183" t="n">
        <f aca="false">BH243</f>
        <v>800</v>
      </c>
      <c r="CC243" s="99" t="s">
        <v>609</v>
      </c>
      <c r="CE243" s="53"/>
    </row>
    <row r="244" customFormat="false" ht="51.9" hidden="false" customHeight="true" outlineLevel="0" collapsed="false">
      <c r="A244" s="109" t="n">
        <v>31</v>
      </c>
      <c r="B244" s="110" t="s">
        <v>780</v>
      </c>
      <c r="C244" s="110"/>
      <c r="D244" s="111" t="s">
        <v>176</v>
      </c>
      <c r="E244" s="111"/>
      <c r="F244" s="111" t="s">
        <v>357</v>
      </c>
      <c r="G244" s="111"/>
      <c r="H244" s="102" t="s">
        <v>779</v>
      </c>
      <c r="I244" s="102"/>
      <c r="J244" s="103" t="n">
        <v>59200</v>
      </c>
      <c r="K244" s="103"/>
      <c r="L244" s="103"/>
      <c r="M244" s="103" t="n">
        <v>10000</v>
      </c>
      <c r="N244" s="103"/>
      <c r="O244" s="103" t="n">
        <v>3120</v>
      </c>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12" t="e">
        <f aca="false">#REF!+#REF!+#REF!</f>
        <v>#VALUE!</v>
      </c>
      <c r="AL244" s="102"/>
      <c r="AM244" s="102"/>
      <c r="AN244" s="102"/>
      <c r="AO244" s="102"/>
      <c r="AP244" s="102"/>
      <c r="AQ244" s="102"/>
      <c r="AR244" s="112"/>
      <c r="AS244" s="102"/>
      <c r="AT244" s="102"/>
      <c r="AU244" s="102"/>
      <c r="AV244" s="102"/>
      <c r="AW244" s="102"/>
      <c r="AX244" s="112"/>
      <c r="AY244" s="102"/>
      <c r="AZ244" s="113" t="n">
        <f aca="false">BB244-AW244</f>
        <v>200</v>
      </c>
      <c r="BA244" s="113"/>
      <c r="BB244" s="113" t="n">
        <f aca="false">BC244+BH244</f>
        <v>200</v>
      </c>
      <c r="BC244" s="102"/>
      <c r="BD244" s="102" t="s">
        <v>185</v>
      </c>
      <c r="BE244" s="102"/>
      <c r="BF244" s="102"/>
      <c r="BG244" s="102"/>
      <c r="BH244" s="102" t="n">
        <v>200</v>
      </c>
      <c r="BI244" s="102"/>
      <c r="BJ244" s="102"/>
      <c r="BK244" s="113" t="n">
        <f aca="false">BL244+BP244</f>
        <v>200</v>
      </c>
      <c r="BL244" s="112"/>
      <c r="BM244" s="112"/>
      <c r="BN244" s="112"/>
      <c r="BO244" s="112"/>
      <c r="BP244" s="102" t="n">
        <v>200</v>
      </c>
      <c r="BQ244" s="102"/>
      <c r="BR244" s="93" t="s">
        <v>288</v>
      </c>
      <c r="BS244" s="94"/>
      <c r="BT244" s="119" t="n">
        <f aca="false">BU244+BZ244</f>
        <v>0</v>
      </c>
      <c r="BU244" s="182"/>
      <c r="BV244" s="182"/>
      <c r="BW244" s="182"/>
      <c r="BX244" s="182"/>
      <c r="BY244" s="117"/>
      <c r="BZ244" s="182"/>
      <c r="CA244" s="119" t="s">
        <v>750</v>
      </c>
      <c r="CB244" s="183" t="n">
        <v>200</v>
      </c>
      <c r="CC244" s="99" t="s">
        <v>288</v>
      </c>
      <c r="CE244" s="53"/>
    </row>
    <row r="245" customFormat="false" ht="51.9" hidden="false" customHeight="true" outlineLevel="0" collapsed="false">
      <c r="A245" s="109" t="n">
        <v>32</v>
      </c>
      <c r="B245" s="110" t="s">
        <v>781</v>
      </c>
      <c r="C245" s="110"/>
      <c r="D245" s="111" t="s">
        <v>202</v>
      </c>
      <c r="E245" s="111"/>
      <c r="F245" s="111" t="s">
        <v>375</v>
      </c>
      <c r="G245" s="111"/>
      <c r="H245" s="102" t="s">
        <v>728</v>
      </c>
      <c r="I245" s="102"/>
      <c r="J245" s="152" t="n">
        <v>93955</v>
      </c>
      <c r="K245" s="152"/>
      <c r="L245" s="152"/>
      <c r="M245" s="152" t="n">
        <f aca="false">13324+66062+2779+2464</f>
        <v>84629</v>
      </c>
      <c r="N245" s="152"/>
      <c r="O245" s="152" t="n">
        <v>8126</v>
      </c>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52"/>
      <c r="AN245" s="113"/>
      <c r="AO245" s="152" t="n">
        <v>0</v>
      </c>
      <c r="AP245" s="152"/>
      <c r="AQ245" s="152"/>
      <c r="AR245" s="113" t="n">
        <f aca="false">AS245+AW245</f>
        <v>0</v>
      </c>
      <c r="AS245" s="113"/>
      <c r="AT245" s="112"/>
      <c r="AU245" s="102"/>
      <c r="AV245" s="102"/>
      <c r="AW245" s="113" t="n">
        <f aca="false">AX245+AY245</f>
        <v>0</v>
      </c>
      <c r="AX245" s="152" t="n">
        <v>0</v>
      </c>
      <c r="AY245" s="152" t="n">
        <v>0</v>
      </c>
      <c r="AZ245" s="113" t="n">
        <f aca="false">BB245-AW245</f>
        <v>500</v>
      </c>
      <c r="BA245" s="113"/>
      <c r="BB245" s="113" t="n">
        <f aca="false">BC245+BH245</f>
        <v>500</v>
      </c>
      <c r="BC245" s="152"/>
      <c r="BD245" s="152" t="s">
        <v>185</v>
      </c>
      <c r="BE245" s="152"/>
      <c r="BF245" s="152"/>
      <c r="BG245" s="152"/>
      <c r="BH245" s="152" t="n">
        <v>500</v>
      </c>
      <c r="BI245" s="152"/>
      <c r="BJ245" s="152"/>
      <c r="BK245" s="113" t="n">
        <f aca="false">BL245+BP245</f>
        <v>500</v>
      </c>
      <c r="BL245" s="153"/>
      <c r="BM245" s="153"/>
      <c r="BN245" s="153"/>
      <c r="BO245" s="153"/>
      <c r="BP245" s="152" t="n">
        <v>500</v>
      </c>
      <c r="BQ245" s="152"/>
      <c r="BR245" s="93" t="s">
        <v>208</v>
      </c>
      <c r="BS245" s="94"/>
      <c r="BT245" s="119" t="n">
        <f aca="false">BU245+BZ245</f>
        <v>0</v>
      </c>
      <c r="BU245" s="154"/>
      <c r="BV245" s="154"/>
      <c r="BW245" s="154"/>
      <c r="BX245" s="154"/>
      <c r="BY245" s="117"/>
      <c r="BZ245" s="154"/>
      <c r="CA245" s="119" t="s">
        <v>750</v>
      </c>
      <c r="CB245" s="155" t="n">
        <v>500</v>
      </c>
      <c r="CC245" s="99" t="s">
        <v>208</v>
      </c>
      <c r="CE245" s="53"/>
    </row>
    <row r="246" customFormat="false" ht="51.9" hidden="false" customHeight="true" outlineLevel="0" collapsed="false">
      <c r="A246" s="109" t="n">
        <v>33</v>
      </c>
      <c r="B246" s="110" t="s">
        <v>782</v>
      </c>
      <c r="C246" s="110"/>
      <c r="D246" s="111" t="s">
        <v>181</v>
      </c>
      <c r="E246" s="111"/>
      <c r="F246" s="111" t="s">
        <v>357</v>
      </c>
      <c r="G246" s="111"/>
      <c r="H246" s="102" t="s">
        <v>728</v>
      </c>
      <c r="I246" s="102"/>
      <c r="J246" s="152" t="n">
        <v>10000</v>
      </c>
      <c r="K246" s="152"/>
      <c r="L246" s="152"/>
      <c r="M246" s="152"/>
      <c r="N246" s="152"/>
      <c r="O246" s="152" t="n">
        <v>667</v>
      </c>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52"/>
      <c r="AN246" s="113"/>
      <c r="AO246" s="152"/>
      <c r="AP246" s="152"/>
      <c r="AQ246" s="152"/>
      <c r="AR246" s="113"/>
      <c r="AS246" s="113"/>
      <c r="AT246" s="112"/>
      <c r="AU246" s="102"/>
      <c r="AV246" s="102"/>
      <c r="AW246" s="113"/>
      <c r="AX246" s="152"/>
      <c r="AY246" s="152"/>
      <c r="AZ246" s="113" t="n">
        <f aca="false">BB246-AW246</f>
        <v>200</v>
      </c>
      <c r="BA246" s="113"/>
      <c r="BB246" s="113" t="n">
        <f aca="false">BC246+BH246</f>
        <v>200</v>
      </c>
      <c r="BC246" s="152"/>
      <c r="BD246" s="152" t="s">
        <v>185</v>
      </c>
      <c r="BE246" s="152"/>
      <c r="BF246" s="152"/>
      <c r="BG246" s="152"/>
      <c r="BH246" s="152" t="n">
        <v>200</v>
      </c>
      <c r="BI246" s="152"/>
      <c r="BJ246" s="152"/>
      <c r="BK246" s="113" t="n">
        <f aca="false">BL246+BP246</f>
        <v>200</v>
      </c>
      <c r="BL246" s="153"/>
      <c r="BM246" s="153"/>
      <c r="BN246" s="153"/>
      <c r="BO246" s="153"/>
      <c r="BP246" s="152" t="n">
        <v>200</v>
      </c>
      <c r="BQ246" s="152"/>
      <c r="BR246" s="93" t="s">
        <v>186</v>
      </c>
      <c r="BS246" s="94"/>
      <c r="BT246" s="119" t="n">
        <f aca="false">BU246+BZ246</f>
        <v>0</v>
      </c>
      <c r="BU246" s="154"/>
      <c r="BV246" s="154"/>
      <c r="BW246" s="154"/>
      <c r="BX246" s="154"/>
      <c r="BY246" s="117"/>
      <c r="BZ246" s="154"/>
      <c r="CA246" s="119" t="s">
        <v>750</v>
      </c>
      <c r="CB246" s="155" t="n">
        <v>200</v>
      </c>
      <c r="CC246" s="99" t="s">
        <v>186</v>
      </c>
      <c r="CE246" s="53"/>
    </row>
    <row r="247" customFormat="false" ht="51.9" hidden="false" customHeight="true" outlineLevel="0" collapsed="false">
      <c r="A247" s="109" t="n">
        <v>34</v>
      </c>
      <c r="B247" s="110" t="s">
        <v>783</v>
      </c>
      <c r="C247" s="110"/>
      <c r="D247" s="111" t="s">
        <v>169</v>
      </c>
      <c r="E247" s="111"/>
      <c r="F247" s="111" t="s">
        <v>357</v>
      </c>
      <c r="G247" s="111"/>
      <c r="H247" s="102" t="s">
        <v>784</v>
      </c>
      <c r="I247" s="102" t="s">
        <v>785</v>
      </c>
      <c r="J247" s="103" t="n">
        <v>52400</v>
      </c>
      <c r="K247" s="103"/>
      <c r="L247" s="103"/>
      <c r="M247" s="103"/>
      <c r="N247" s="103"/>
      <c r="O247" s="103"/>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13" t="n">
        <f aca="false">BB247-AW247</f>
        <v>500</v>
      </c>
      <c r="BA247" s="102"/>
      <c r="BB247" s="113" t="n">
        <f aca="false">BC247+BH247</f>
        <v>500</v>
      </c>
      <c r="BC247" s="102"/>
      <c r="BD247" s="102" t="s">
        <v>185</v>
      </c>
      <c r="BE247" s="102"/>
      <c r="BF247" s="102"/>
      <c r="BG247" s="102"/>
      <c r="BH247" s="102" t="n">
        <v>500</v>
      </c>
      <c r="BI247" s="102"/>
      <c r="BJ247" s="102"/>
      <c r="BK247" s="113" t="n">
        <f aca="false">BL247+BP247</f>
        <v>500</v>
      </c>
      <c r="BL247" s="112"/>
      <c r="BM247" s="112"/>
      <c r="BN247" s="112"/>
      <c r="BO247" s="112"/>
      <c r="BP247" s="102" t="n">
        <v>500</v>
      </c>
      <c r="BQ247" s="102"/>
      <c r="BR247" s="93" t="s">
        <v>214</v>
      </c>
      <c r="BS247" s="94"/>
      <c r="BT247" s="119" t="n">
        <f aca="false">BU247+BZ247</f>
        <v>0</v>
      </c>
      <c r="BU247" s="182"/>
      <c r="BV247" s="182"/>
      <c r="BW247" s="182"/>
      <c r="BX247" s="182"/>
      <c r="BY247" s="117"/>
      <c r="BZ247" s="182"/>
      <c r="CA247" s="119" t="s">
        <v>750</v>
      </c>
      <c r="CB247" s="184" t="n">
        <v>500</v>
      </c>
      <c r="CC247" s="99" t="s">
        <v>214</v>
      </c>
      <c r="CE247" s="53"/>
    </row>
    <row r="248" customFormat="false" ht="35.25" hidden="false" customHeight="true" outlineLevel="0" collapsed="false">
      <c r="A248" s="109" t="n">
        <v>35</v>
      </c>
      <c r="B248" s="110" t="s">
        <v>786</v>
      </c>
      <c r="C248" s="110"/>
      <c r="D248" s="111" t="s">
        <v>216</v>
      </c>
      <c r="E248" s="111"/>
      <c r="F248" s="111" t="s">
        <v>375</v>
      </c>
      <c r="G248" s="102"/>
      <c r="H248" s="102" t="s">
        <v>787</v>
      </c>
      <c r="I248" s="102"/>
      <c r="J248" s="103" t="n">
        <v>229000</v>
      </c>
      <c r="K248" s="103"/>
      <c r="L248" s="103"/>
      <c r="M248" s="103" t="n">
        <v>119700</v>
      </c>
      <c r="N248" s="103"/>
      <c r="O248" s="102" t="n">
        <v>16700</v>
      </c>
      <c r="P248" s="102"/>
      <c r="Q248" s="102"/>
      <c r="R248" s="102"/>
      <c r="S248" s="102"/>
      <c r="T248" s="102"/>
      <c r="U248" s="102"/>
      <c r="V248" s="102"/>
      <c r="W248" s="102"/>
      <c r="X248" s="102"/>
      <c r="Y248" s="102"/>
      <c r="Z248" s="102"/>
      <c r="AA248" s="102"/>
      <c r="AB248" s="102"/>
      <c r="AC248" s="102"/>
      <c r="AD248" s="102"/>
      <c r="AE248" s="102"/>
      <c r="AF248" s="137"/>
      <c r="AG248" s="137"/>
      <c r="AH248" s="137"/>
      <c r="AI248" s="137"/>
      <c r="AJ248" s="111"/>
      <c r="AK248" s="156"/>
      <c r="AL248" s="156"/>
      <c r="AM248" s="156"/>
      <c r="AN248" s="156"/>
      <c r="AO248" s="156"/>
      <c r="AP248" s="156"/>
      <c r="AQ248" s="156"/>
      <c r="AR248" s="156"/>
      <c r="AS248" s="156"/>
      <c r="AT248" s="156"/>
      <c r="AU248" s="156"/>
      <c r="AV248" s="156"/>
      <c r="AW248" s="156"/>
      <c r="AX248" s="156"/>
      <c r="AY248" s="156"/>
      <c r="AZ248" s="113" t="n">
        <f aca="false">BB248-AW248</f>
        <v>800</v>
      </c>
      <c r="BA248" s="156"/>
      <c r="BB248" s="156" t="n">
        <f aca="false">BC248+BH248</f>
        <v>800</v>
      </c>
      <c r="BC248" s="156"/>
      <c r="BD248" s="156" t="s">
        <v>185</v>
      </c>
      <c r="BE248" s="156"/>
      <c r="BF248" s="156"/>
      <c r="BG248" s="156"/>
      <c r="BH248" s="156" t="n">
        <v>800</v>
      </c>
      <c r="BI248" s="156"/>
      <c r="BJ248" s="156"/>
      <c r="BK248" s="113" t="n">
        <f aca="false">BL248+BP248</f>
        <v>800</v>
      </c>
      <c r="BL248" s="123"/>
      <c r="BM248" s="123"/>
      <c r="BN248" s="123"/>
      <c r="BO248" s="123"/>
      <c r="BP248" s="156" t="n">
        <v>800</v>
      </c>
      <c r="BQ248" s="156"/>
      <c r="BR248" s="93" t="s">
        <v>219</v>
      </c>
      <c r="BS248" s="94"/>
      <c r="BT248" s="119" t="n">
        <f aca="false">BU248+BZ248</f>
        <v>0</v>
      </c>
      <c r="BU248" s="157"/>
      <c r="BV248" s="157"/>
      <c r="BW248" s="157"/>
      <c r="BX248" s="157"/>
      <c r="BY248" s="117"/>
      <c r="BZ248" s="157"/>
      <c r="CA248" s="119" t="s">
        <v>750</v>
      </c>
      <c r="CB248" s="158" t="n">
        <f aca="false">BH248</f>
        <v>800</v>
      </c>
      <c r="CC248" s="99" t="s">
        <v>219</v>
      </c>
      <c r="CE248" s="53"/>
    </row>
    <row r="249" customFormat="false" ht="36" hidden="false" customHeight="false" outlineLevel="0" collapsed="false">
      <c r="A249" s="109" t="n">
        <v>36</v>
      </c>
      <c r="B249" s="197" t="s">
        <v>788</v>
      </c>
      <c r="C249" s="110"/>
      <c r="D249" s="111" t="s">
        <v>265</v>
      </c>
      <c r="E249" s="111"/>
      <c r="F249" s="111" t="s">
        <v>375</v>
      </c>
      <c r="G249" s="111"/>
      <c r="H249" s="102" t="s">
        <v>787</v>
      </c>
      <c r="I249" s="102"/>
      <c r="J249" s="103" t="n">
        <v>87026</v>
      </c>
      <c r="K249" s="103"/>
      <c r="L249" s="103"/>
      <c r="M249" s="103" t="n">
        <v>1410</v>
      </c>
      <c r="N249" s="103"/>
      <c r="O249" s="103" t="n">
        <v>10200</v>
      </c>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13" t="n">
        <f aca="false">BB249-AW249</f>
        <v>800</v>
      </c>
      <c r="BA249" s="102"/>
      <c r="BB249" s="156" t="n">
        <f aca="false">BC249+BH249</f>
        <v>800</v>
      </c>
      <c r="BC249" s="102"/>
      <c r="BD249" s="102" t="s">
        <v>185</v>
      </c>
      <c r="BE249" s="102"/>
      <c r="BF249" s="102"/>
      <c r="BG249" s="102"/>
      <c r="BH249" s="102" t="n">
        <v>800</v>
      </c>
      <c r="BI249" s="102"/>
      <c r="BJ249" s="102" t="n">
        <v>1942</v>
      </c>
      <c r="BK249" s="113" t="n">
        <f aca="false">BL249+BP249</f>
        <v>800</v>
      </c>
      <c r="BL249" s="112"/>
      <c r="BM249" s="112"/>
      <c r="BN249" s="112"/>
      <c r="BO249" s="112"/>
      <c r="BP249" s="102" t="n">
        <v>800</v>
      </c>
      <c r="BQ249" s="102"/>
      <c r="BR249" s="179" t="s">
        <v>504</v>
      </c>
      <c r="BS249" s="94"/>
      <c r="BT249" s="119" t="n">
        <f aca="false">BU249+BZ249</f>
        <v>0</v>
      </c>
      <c r="BU249" s="182"/>
      <c r="BV249" s="182"/>
      <c r="BW249" s="182"/>
      <c r="BX249" s="182"/>
      <c r="BY249" s="117"/>
      <c r="BZ249" s="182"/>
      <c r="CA249" s="119" t="s">
        <v>750</v>
      </c>
      <c r="CB249" s="184"/>
      <c r="CC249" s="180" t="s">
        <v>504</v>
      </c>
      <c r="CE249" s="53"/>
    </row>
    <row r="250" customFormat="false" ht="36" hidden="false" customHeight="false" outlineLevel="0" collapsed="false">
      <c r="A250" s="109" t="n">
        <v>37</v>
      </c>
      <c r="B250" s="197" t="s">
        <v>789</v>
      </c>
      <c r="C250" s="110"/>
      <c r="D250" s="111" t="s">
        <v>181</v>
      </c>
      <c r="E250" s="111"/>
      <c r="F250" s="111" t="s">
        <v>357</v>
      </c>
      <c r="G250" s="111"/>
      <c r="H250" s="102" t="s">
        <v>790</v>
      </c>
      <c r="I250" s="102"/>
      <c r="J250" s="103" t="n">
        <v>3500</v>
      </c>
      <c r="K250" s="103"/>
      <c r="L250" s="103"/>
      <c r="M250" s="103"/>
      <c r="N250" s="103"/>
      <c r="O250" s="103" t="n">
        <v>180</v>
      </c>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13" t="n">
        <f aca="false">BB250-AW250</f>
        <v>100</v>
      </c>
      <c r="BA250" s="102"/>
      <c r="BB250" s="156" t="n">
        <f aca="false">BC250+BH250</f>
        <v>100</v>
      </c>
      <c r="BC250" s="102"/>
      <c r="BD250" s="102"/>
      <c r="BE250" s="102"/>
      <c r="BF250" s="102"/>
      <c r="BG250" s="102"/>
      <c r="BH250" s="102" t="n">
        <v>100</v>
      </c>
      <c r="BI250" s="102"/>
      <c r="BJ250" s="102"/>
      <c r="BK250" s="113" t="n">
        <f aca="false">BL250+BP250</f>
        <v>100</v>
      </c>
      <c r="BL250" s="112"/>
      <c r="BM250" s="112"/>
      <c r="BN250" s="112"/>
      <c r="BO250" s="112"/>
      <c r="BP250" s="102" t="n">
        <v>100</v>
      </c>
      <c r="BQ250" s="102"/>
      <c r="BR250" s="179" t="s">
        <v>791</v>
      </c>
      <c r="BS250" s="94"/>
      <c r="BT250" s="119" t="n">
        <f aca="false">BU250+BZ250</f>
        <v>0</v>
      </c>
      <c r="BU250" s="182"/>
      <c r="BV250" s="182"/>
      <c r="BW250" s="182"/>
      <c r="BX250" s="182"/>
      <c r="BY250" s="117"/>
      <c r="BZ250" s="182"/>
      <c r="CA250" s="119" t="s">
        <v>750</v>
      </c>
      <c r="CB250" s="184"/>
      <c r="CC250" s="180" t="s">
        <v>791</v>
      </c>
      <c r="CE250" s="53"/>
    </row>
    <row r="251" s="202" customFormat="true" ht="37.5" hidden="false" customHeight="true" outlineLevel="0" collapsed="false">
      <c r="A251" s="214" t="s">
        <v>71</v>
      </c>
      <c r="B251" s="198" t="s">
        <v>792</v>
      </c>
      <c r="C251" s="198"/>
      <c r="D251" s="72"/>
      <c r="E251" s="72"/>
      <c r="F251" s="72"/>
      <c r="G251" s="72"/>
      <c r="H251" s="101"/>
      <c r="I251" s="101"/>
      <c r="J251" s="215"/>
      <c r="K251" s="215"/>
      <c r="L251" s="215"/>
      <c r="M251" s="215"/>
      <c r="N251" s="215"/>
      <c r="O251" s="215"/>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5"/>
      <c r="AU251" s="101"/>
      <c r="AV251" s="101"/>
      <c r="AW251" s="101"/>
      <c r="AX251" s="101"/>
      <c r="AY251" s="101"/>
      <c r="AZ251" s="134" t="n">
        <f aca="false">BB251-AW251</f>
        <v>5000</v>
      </c>
      <c r="BA251" s="134"/>
      <c r="BB251" s="134" t="n">
        <f aca="false">BC251+BH251</f>
        <v>5000</v>
      </c>
      <c r="BC251" s="101"/>
      <c r="BD251" s="101"/>
      <c r="BE251" s="101"/>
      <c r="BF251" s="101"/>
      <c r="BG251" s="101"/>
      <c r="BH251" s="101" t="n">
        <v>5000</v>
      </c>
      <c r="BI251" s="101"/>
      <c r="BJ251" s="101"/>
      <c r="BK251" s="113" t="n">
        <f aca="false">BL251+BP251</f>
        <v>5000</v>
      </c>
      <c r="BL251" s="105"/>
      <c r="BM251" s="105"/>
      <c r="BN251" s="105"/>
      <c r="BO251" s="105"/>
      <c r="BP251" s="101" t="n">
        <v>5000</v>
      </c>
      <c r="BQ251" s="101"/>
      <c r="BR251" s="199" t="s">
        <v>165</v>
      </c>
      <c r="BS251" s="94"/>
      <c r="BT251" s="119" t="n">
        <f aca="false">BU251+BZ251</f>
        <v>0</v>
      </c>
      <c r="BU251" s="217"/>
      <c r="BV251" s="217"/>
      <c r="BW251" s="217"/>
      <c r="BX251" s="217"/>
      <c r="BY251" s="117"/>
      <c r="BZ251" s="217"/>
      <c r="CA251" s="218"/>
      <c r="CB251" s="218"/>
      <c r="CC251" s="201" t="s">
        <v>165</v>
      </c>
      <c r="CE251" s="53"/>
    </row>
    <row r="252" customFormat="false" ht="15.6" hidden="false" customHeight="false" outlineLevel="0" collapsed="false">
      <c r="A252" s="109" t="n">
        <v>1</v>
      </c>
      <c r="B252" s="110" t="s">
        <v>793</v>
      </c>
      <c r="C252" s="110"/>
      <c r="D252" s="111" t="s">
        <v>216</v>
      </c>
      <c r="E252" s="111"/>
      <c r="F252" s="111"/>
      <c r="G252" s="111"/>
      <c r="H252" s="102"/>
      <c r="I252" s="102"/>
      <c r="J252" s="103"/>
      <c r="K252" s="103"/>
      <c r="L252" s="103"/>
      <c r="M252" s="103"/>
      <c r="N252" s="103"/>
      <c r="O252" s="103"/>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13" t="n">
        <f aca="false">BB252-AW252</f>
        <v>0</v>
      </c>
      <c r="BA252" s="102"/>
      <c r="BB252" s="102"/>
      <c r="BC252" s="102"/>
      <c r="BD252" s="102"/>
      <c r="BE252" s="102"/>
      <c r="BF252" s="102"/>
      <c r="BG252" s="102"/>
      <c r="BH252" s="102"/>
      <c r="BI252" s="102"/>
      <c r="BJ252" s="102"/>
      <c r="BK252" s="113" t="n">
        <f aca="false">BL252+BP252</f>
        <v>0</v>
      </c>
      <c r="BL252" s="112"/>
      <c r="BM252" s="112"/>
      <c r="BN252" s="112"/>
      <c r="BO252" s="112"/>
      <c r="BP252" s="102"/>
      <c r="BQ252" s="102"/>
      <c r="BR252" s="93" t="s">
        <v>219</v>
      </c>
      <c r="BS252" s="94"/>
      <c r="BT252" s="119" t="n">
        <f aca="false">BU252+BZ252</f>
        <v>0</v>
      </c>
      <c r="BU252" s="182"/>
      <c r="BV252" s="182"/>
      <c r="BW252" s="182"/>
      <c r="BX252" s="182"/>
      <c r="BY252" s="117"/>
      <c r="BZ252" s="182"/>
      <c r="CA252" s="183" t="n">
        <v>200</v>
      </c>
      <c r="CB252" s="183" t="n">
        <v>200</v>
      </c>
      <c r="CC252" s="99" t="s">
        <v>219</v>
      </c>
      <c r="CE252" s="53"/>
    </row>
    <row r="253" customFormat="false" ht="31.2" hidden="false" customHeight="false" outlineLevel="0" collapsed="false">
      <c r="A253" s="109" t="n">
        <v>2</v>
      </c>
      <c r="B253" s="110" t="s">
        <v>794</v>
      </c>
      <c r="C253" s="110"/>
      <c r="D253" s="111" t="s">
        <v>216</v>
      </c>
      <c r="E253" s="111"/>
      <c r="F253" s="111"/>
      <c r="G253" s="111"/>
      <c r="H253" s="102"/>
      <c r="I253" s="102"/>
      <c r="J253" s="152"/>
      <c r="K253" s="152"/>
      <c r="L253" s="152"/>
      <c r="M253" s="152"/>
      <c r="N253" s="152"/>
      <c r="O253" s="15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52"/>
      <c r="AN253" s="113"/>
      <c r="AO253" s="152"/>
      <c r="AP253" s="152"/>
      <c r="AQ253" s="152"/>
      <c r="AR253" s="113"/>
      <c r="AS253" s="113"/>
      <c r="AT253" s="112"/>
      <c r="AU253" s="102"/>
      <c r="AV253" s="102"/>
      <c r="AW253" s="113"/>
      <c r="AX253" s="152"/>
      <c r="AY253" s="152"/>
      <c r="AZ253" s="113" t="n">
        <f aca="false">BB253-AW253</f>
        <v>0</v>
      </c>
      <c r="BA253" s="113"/>
      <c r="BB253" s="102"/>
      <c r="BC253" s="152"/>
      <c r="BD253" s="152"/>
      <c r="BE253" s="152"/>
      <c r="BF253" s="152"/>
      <c r="BG253" s="152"/>
      <c r="BH253" s="102"/>
      <c r="BI253" s="152"/>
      <c r="BJ253" s="152"/>
      <c r="BK253" s="113" t="n">
        <f aca="false">BL253+BP253</f>
        <v>0</v>
      </c>
      <c r="BL253" s="153"/>
      <c r="BM253" s="153"/>
      <c r="BN253" s="153"/>
      <c r="BO253" s="153"/>
      <c r="BP253" s="102"/>
      <c r="BQ253" s="152"/>
      <c r="BR253" s="93" t="s">
        <v>219</v>
      </c>
      <c r="BS253" s="94"/>
      <c r="BT253" s="119" t="n">
        <f aca="false">BU253+BZ253</f>
        <v>0</v>
      </c>
      <c r="BU253" s="154"/>
      <c r="BV253" s="154"/>
      <c r="BW253" s="154"/>
      <c r="BX253" s="154"/>
      <c r="BY253" s="117"/>
      <c r="BZ253" s="154"/>
      <c r="CA253" s="155" t="n">
        <v>250</v>
      </c>
      <c r="CB253" s="155" t="n">
        <v>200</v>
      </c>
      <c r="CC253" s="99" t="s">
        <v>219</v>
      </c>
      <c r="CE253" s="53"/>
    </row>
    <row r="254" customFormat="false" ht="36" hidden="false" customHeight="true" outlineLevel="0" collapsed="false">
      <c r="A254" s="109" t="n">
        <v>4</v>
      </c>
      <c r="B254" s="110" t="s">
        <v>795</v>
      </c>
      <c r="C254" s="110"/>
      <c r="D254" s="111" t="s">
        <v>169</v>
      </c>
      <c r="E254" s="111"/>
      <c r="F254" s="111"/>
      <c r="G254" s="111"/>
      <c r="H254" s="102"/>
      <c r="I254" s="102"/>
      <c r="J254" s="103"/>
      <c r="K254" s="103"/>
      <c r="L254" s="103"/>
      <c r="M254" s="103"/>
      <c r="N254" s="103"/>
      <c r="O254" s="103"/>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12"/>
      <c r="AL254" s="102"/>
      <c r="AM254" s="102"/>
      <c r="AN254" s="102"/>
      <c r="AO254" s="102"/>
      <c r="AP254" s="102"/>
      <c r="AQ254" s="102"/>
      <c r="AR254" s="112"/>
      <c r="AS254" s="102"/>
      <c r="AT254" s="102"/>
      <c r="AU254" s="102"/>
      <c r="AV254" s="102"/>
      <c r="AW254" s="102"/>
      <c r="AX254" s="112"/>
      <c r="AY254" s="102"/>
      <c r="AZ254" s="113" t="n">
        <f aca="false">BB254-AW254</f>
        <v>0</v>
      </c>
      <c r="BA254" s="113"/>
      <c r="BB254" s="113"/>
      <c r="BC254" s="102"/>
      <c r="BD254" s="102"/>
      <c r="BE254" s="102"/>
      <c r="BF254" s="102"/>
      <c r="BG254" s="102"/>
      <c r="BH254" s="102"/>
      <c r="BI254" s="102"/>
      <c r="BJ254" s="102"/>
      <c r="BK254" s="113" t="n">
        <f aca="false">BL254+BP254</f>
        <v>0</v>
      </c>
      <c r="BL254" s="112"/>
      <c r="BM254" s="112"/>
      <c r="BN254" s="112"/>
      <c r="BO254" s="112"/>
      <c r="BP254" s="102"/>
      <c r="BQ254" s="102"/>
      <c r="BR254" s="93" t="s">
        <v>288</v>
      </c>
      <c r="BS254" s="94"/>
      <c r="BT254" s="119" t="n">
        <f aca="false">BU254+BZ254</f>
        <v>0</v>
      </c>
      <c r="BU254" s="182"/>
      <c r="BV254" s="182"/>
      <c r="BW254" s="182"/>
      <c r="BX254" s="182"/>
      <c r="BY254" s="117"/>
      <c r="BZ254" s="182"/>
      <c r="CA254" s="183" t="n">
        <v>250</v>
      </c>
      <c r="CB254" s="183" t="n">
        <v>200</v>
      </c>
      <c r="CC254" s="99" t="s">
        <v>288</v>
      </c>
      <c r="CE254" s="53"/>
    </row>
    <row r="255" customFormat="false" ht="49.5" hidden="false" customHeight="true" outlineLevel="0" collapsed="false">
      <c r="A255" s="109" t="n">
        <v>5</v>
      </c>
      <c r="B255" s="110" t="s">
        <v>796</v>
      </c>
      <c r="C255" s="110"/>
      <c r="D255" s="111" t="s">
        <v>797</v>
      </c>
      <c r="E255" s="111"/>
      <c r="F255" s="111"/>
      <c r="G255" s="111"/>
      <c r="H255" s="102"/>
      <c r="I255" s="102"/>
      <c r="J255" s="103"/>
      <c r="K255" s="103"/>
      <c r="L255" s="103"/>
      <c r="M255" s="103"/>
      <c r="N255" s="103"/>
      <c r="O255" s="103"/>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12"/>
      <c r="AL255" s="102"/>
      <c r="AM255" s="102"/>
      <c r="AN255" s="102"/>
      <c r="AO255" s="102"/>
      <c r="AP255" s="102"/>
      <c r="AQ255" s="102"/>
      <c r="AR255" s="112"/>
      <c r="AS255" s="102"/>
      <c r="AT255" s="102"/>
      <c r="AU255" s="102"/>
      <c r="AV255" s="102"/>
      <c r="AW255" s="102"/>
      <c r="AX255" s="112"/>
      <c r="AY255" s="102"/>
      <c r="AZ255" s="113" t="n">
        <f aca="false">BB255-AW255</f>
        <v>0</v>
      </c>
      <c r="BA255" s="113"/>
      <c r="BB255" s="113"/>
      <c r="BC255" s="102"/>
      <c r="BD255" s="102"/>
      <c r="BE255" s="102"/>
      <c r="BF255" s="102"/>
      <c r="BG255" s="102"/>
      <c r="BH255" s="102"/>
      <c r="BI255" s="102"/>
      <c r="BJ255" s="102"/>
      <c r="BK255" s="113" t="n">
        <f aca="false">BL255+BP255</f>
        <v>0</v>
      </c>
      <c r="BL255" s="112"/>
      <c r="BM255" s="112"/>
      <c r="BN255" s="112"/>
      <c r="BO255" s="112"/>
      <c r="BP255" s="102"/>
      <c r="BQ255" s="102"/>
      <c r="BR255" s="93" t="s">
        <v>288</v>
      </c>
      <c r="BS255" s="94"/>
      <c r="BT255" s="119" t="n">
        <f aca="false">BU255+BZ255</f>
        <v>0</v>
      </c>
      <c r="BU255" s="182"/>
      <c r="BV255" s="182"/>
      <c r="BW255" s="182"/>
      <c r="BX255" s="182"/>
      <c r="BY255" s="117"/>
      <c r="BZ255" s="182"/>
      <c r="CA255" s="183" t="n">
        <v>250</v>
      </c>
      <c r="CB255" s="183" t="n">
        <v>200</v>
      </c>
      <c r="CC255" s="99" t="s">
        <v>288</v>
      </c>
      <c r="CE255" s="53"/>
    </row>
    <row r="256" customFormat="false" ht="46.8" hidden="false" customHeight="false" outlineLevel="0" collapsed="false">
      <c r="A256" s="109" t="n">
        <v>6</v>
      </c>
      <c r="B256" s="110" t="s">
        <v>798</v>
      </c>
      <c r="C256" s="110"/>
      <c r="D256" s="111" t="s">
        <v>799</v>
      </c>
      <c r="E256" s="111"/>
      <c r="F256" s="111"/>
      <c r="G256" s="111"/>
      <c r="H256" s="102"/>
      <c r="I256" s="102"/>
      <c r="J256" s="103"/>
      <c r="K256" s="103"/>
      <c r="L256" s="103"/>
      <c r="M256" s="103"/>
      <c r="N256" s="103"/>
      <c r="O256" s="103"/>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12"/>
      <c r="AL256" s="102"/>
      <c r="AM256" s="102"/>
      <c r="AN256" s="102"/>
      <c r="AO256" s="102"/>
      <c r="AP256" s="102"/>
      <c r="AQ256" s="102"/>
      <c r="AR256" s="112"/>
      <c r="AS256" s="102"/>
      <c r="AT256" s="102"/>
      <c r="AU256" s="102"/>
      <c r="AV256" s="102"/>
      <c r="AW256" s="102"/>
      <c r="AX256" s="112"/>
      <c r="AY256" s="102"/>
      <c r="AZ256" s="113" t="n">
        <f aca="false">BB256-AW256</f>
        <v>0</v>
      </c>
      <c r="BA256" s="113"/>
      <c r="BB256" s="113"/>
      <c r="BC256" s="102"/>
      <c r="BD256" s="102"/>
      <c r="BE256" s="102"/>
      <c r="BF256" s="102"/>
      <c r="BG256" s="102"/>
      <c r="BH256" s="102"/>
      <c r="BI256" s="102"/>
      <c r="BJ256" s="102"/>
      <c r="BK256" s="113" t="n">
        <f aca="false">BL256+BP256</f>
        <v>0</v>
      </c>
      <c r="BL256" s="112"/>
      <c r="BM256" s="112"/>
      <c r="BN256" s="112"/>
      <c r="BO256" s="112"/>
      <c r="BP256" s="102"/>
      <c r="BQ256" s="102"/>
      <c r="BR256" s="93" t="s">
        <v>288</v>
      </c>
      <c r="BS256" s="94"/>
      <c r="BT256" s="119" t="n">
        <f aca="false">BU256+BZ256</f>
        <v>0</v>
      </c>
      <c r="BU256" s="182"/>
      <c r="BV256" s="182"/>
      <c r="BW256" s="182"/>
      <c r="BX256" s="182"/>
      <c r="BY256" s="117"/>
      <c r="BZ256" s="182"/>
      <c r="CA256" s="183" t="n">
        <v>250</v>
      </c>
      <c r="CB256" s="183" t="n">
        <v>200</v>
      </c>
      <c r="CC256" s="99" t="s">
        <v>288</v>
      </c>
      <c r="CE256" s="53"/>
    </row>
    <row r="257" customFormat="false" ht="31.2" hidden="false" customHeight="false" outlineLevel="0" collapsed="false">
      <c r="A257" s="109" t="n">
        <v>7</v>
      </c>
      <c r="B257" s="110" t="s">
        <v>800</v>
      </c>
      <c r="C257" s="110"/>
      <c r="D257" s="111" t="s">
        <v>202</v>
      </c>
      <c r="E257" s="111"/>
      <c r="F257" s="111"/>
      <c r="G257" s="111"/>
      <c r="H257" s="102"/>
      <c r="I257" s="138"/>
      <c r="J257" s="103"/>
      <c r="K257" s="103"/>
      <c r="L257" s="103"/>
      <c r="M257" s="103"/>
      <c r="N257" s="103"/>
      <c r="O257" s="103"/>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12"/>
      <c r="AL257" s="102"/>
      <c r="AM257" s="102"/>
      <c r="AN257" s="102"/>
      <c r="AO257" s="102"/>
      <c r="AP257" s="102"/>
      <c r="AQ257" s="102"/>
      <c r="AR257" s="112"/>
      <c r="AS257" s="102"/>
      <c r="AT257" s="102"/>
      <c r="AU257" s="102"/>
      <c r="AV257" s="102"/>
      <c r="AW257" s="102"/>
      <c r="AX257" s="112"/>
      <c r="AY257" s="102"/>
      <c r="AZ257" s="113" t="n">
        <f aca="false">BB257-AW257</f>
        <v>0</v>
      </c>
      <c r="BA257" s="113"/>
      <c r="BB257" s="113"/>
      <c r="BC257" s="102"/>
      <c r="BD257" s="102"/>
      <c r="BE257" s="102"/>
      <c r="BF257" s="102"/>
      <c r="BG257" s="102"/>
      <c r="BH257" s="102"/>
      <c r="BI257" s="102"/>
      <c r="BJ257" s="102"/>
      <c r="BK257" s="113" t="n">
        <f aca="false">BL257+BP257</f>
        <v>0</v>
      </c>
      <c r="BL257" s="112"/>
      <c r="BM257" s="112"/>
      <c r="BN257" s="112"/>
      <c r="BO257" s="112"/>
      <c r="BP257" s="102"/>
      <c r="BQ257" s="102"/>
      <c r="BR257" s="93" t="s">
        <v>288</v>
      </c>
      <c r="BS257" s="94"/>
      <c r="BT257" s="119" t="n">
        <f aca="false">BU257+BZ257</f>
        <v>0</v>
      </c>
      <c r="BU257" s="182"/>
      <c r="BV257" s="182"/>
      <c r="BW257" s="182"/>
      <c r="BX257" s="182"/>
      <c r="BY257" s="117"/>
      <c r="BZ257" s="182"/>
      <c r="CA257" s="183" t="n">
        <v>250</v>
      </c>
      <c r="CB257" s="183" t="n">
        <v>200</v>
      </c>
      <c r="CC257" s="99" t="s">
        <v>288</v>
      </c>
      <c r="CE257" s="53"/>
    </row>
    <row r="258" customFormat="false" ht="46.5" hidden="false" customHeight="true" outlineLevel="0" collapsed="false">
      <c r="A258" s="109" t="n">
        <v>8</v>
      </c>
      <c r="B258" s="110" t="s">
        <v>801</v>
      </c>
      <c r="C258" s="110"/>
      <c r="D258" s="111" t="s">
        <v>273</v>
      </c>
      <c r="E258" s="111"/>
      <c r="F258" s="111"/>
      <c r="G258" s="111"/>
      <c r="H258" s="102"/>
      <c r="I258" s="138"/>
      <c r="J258" s="103"/>
      <c r="K258" s="103"/>
      <c r="L258" s="103"/>
      <c r="M258" s="103"/>
      <c r="N258" s="103"/>
      <c r="O258" s="103"/>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12"/>
      <c r="AL258" s="102"/>
      <c r="AM258" s="102"/>
      <c r="AN258" s="102"/>
      <c r="AO258" s="102"/>
      <c r="AP258" s="102"/>
      <c r="AQ258" s="102"/>
      <c r="AR258" s="112"/>
      <c r="AS258" s="102"/>
      <c r="AT258" s="102"/>
      <c r="AU258" s="102"/>
      <c r="AV258" s="102"/>
      <c r="AW258" s="102"/>
      <c r="AX258" s="112"/>
      <c r="AY258" s="102"/>
      <c r="AZ258" s="113" t="n">
        <f aca="false">BB258-AW258</f>
        <v>0</v>
      </c>
      <c r="BA258" s="113"/>
      <c r="BB258" s="113"/>
      <c r="BC258" s="102"/>
      <c r="BD258" s="102"/>
      <c r="BE258" s="102"/>
      <c r="BF258" s="102"/>
      <c r="BG258" s="102"/>
      <c r="BH258" s="102"/>
      <c r="BI258" s="102"/>
      <c r="BJ258" s="102"/>
      <c r="BK258" s="113" t="n">
        <f aca="false">BL258+BP258</f>
        <v>0</v>
      </c>
      <c r="BL258" s="112"/>
      <c r="BM258" s="112"/>
      <c r="BN258" s="112"/>
      <c r="BO258" s="112"/>
      <c r="BP258" s="102"/>
      <c r="BQ258" s="102"/>
      <c r="BR258" s="93" t="s">
        <v>288</v>
      </c>
      <c r="BS258" s="94"/>
      <c r="BT258" s="119" t="n">
        <f aca="false">BU258+BZ258</f>
        <v>0</v>
      </c>
      <c r="BU258" s="182"/>
      <c r="BV258" s="182"/>
      <c r="BW258" s="182"/>
      <c r="BX258" s="182"/>
      <c r="BY258" s="117"/>
      <c r="BZ258" s="182"/>
      <c r="CA258" s="183" t="n">
        <v>250</v>
      </c>
      <c r="CB258" s="183" t="n">
        <v>200</v>
      </c>
      <c r="CC258" s="99" t="s">
        <v>288</v>
      </c>
      <c r="CE258" s="53"/>
    </row>
    <row r="259" customFormat="false" ht="31.2" hidden="false" customHeight="false" outlineLevel="0" collapsed="false">
      <c r="A259" s="109" t="n">
        <v>9</v>
      </c>
      <c r="B259" s="110" t="s">
        <v>802</v>
      </c>
      <c r="C259" s="110"/>
      <c r="D259" s="111" t="s">
        <v>202</v>
      </c>
      <c r="E259" s="111"/>
      <c r="F259" s="111"/>
      <c r="G259" s="111"/>
      <c r="H259" s="102"/>
      <c r="I259" s="138"/>
      <c r="J259" s="103"/>
      <c r="K259" s="103"/>
      <c r="L259" s="103"/>
      <c r="M259" s="103"/>
      <c r="N259" s="103"/>
      <c r="O259" s="103"/>
      <c r="P259" s="102"/>
      <c r="Q259" s="102"/>
      <c r="R259" s="112"/>
      <c r="S259" s="102"/>
      <c r="T259" s="102"/>
      <c r="U259" s="102"/>
      <c r="V259" s="102"/>
      <c r="W259" s="102"/>
      <c r="X259" s="112"/>
      <c r="Y259" s="102"/>
      <c r="Z259" s="113"/>
      <c r="AA259" s="113"/>
      <c r="AB259" s="113"/>
      <c r="AC259" s="102"/>
      <c r="AD259" s="102"/>
      <c r="AE259" s="102"/>
      <c r="AF259" s="102"/>
      <c r="AG259" s="137"/>
      <c r="AH259" s="137"/>
      <c r="AI259" s="137"/>
      <c r="AJ259" s="137"/>
      <c r="AK259" s="111"/>
      <c r="AL259" s="156"/>
      <c r="AM259" s="156"/>
      <c r="AN259" s="156"/>
      <c r="AO259" s="156"/>
      <c r="AP259" s="156"/>
      <c r="AQ259" s="156"/>
      <c r="AR259" s="156"/>
      <c r="AS259" s="156"/>
      <c r="AT259" s="156"/>
      <c r="AU259" s="156"/>
      <c r="AV259" s="156"/>
      <c r="AW259" s="156"/>
      <c r="AX259" s="156"/>
      <c r="AY259" s="156"/>
      <c r="AZ259" s="113" t="n">
        <f aca="false">BB259-AW259</f>
        <v>0</v>
      </c>
      <c r="BA259" s="156"/>
      <c r="BB259" s="156"/>
      <c r="BC259" s="156"/>
      <c r="BD259" s="156"/>
      <c r="BE259" s="156"/>
      <c r="BF259" s="156"/>
      <c r="BG259" s="156"/>
      <c r="BH259" s="102"/>
      <c r="BI259" s="156"/>
      <c r="BJ259" s="156"/>
      <c r="BK259" s="113" t="n">
        <f aca="false">BL259+BP259</f>
        <v>0</v>
      </c>
      <c r="BL259" s="123"/>
      <c r="BM259" s="123"/>
      <c r="BN259" s="123"/>
      <c r="BO259" s="123"/>
      <c r="BP259" s="102"/>
      <c r="BQ259" s="156"/>
      <c r="BR259" s="93"/>
      <c r="BS259" s="94"/>
      <c r="BT259" s="119" t="n">
        <f aca="false">BU259+BZ259</f>
        <v>0</v>
      </c>
      <c r="BU259" s="157"/>
      <c r="BV259" s="157"/>
      <c r="BW259" s="157"/>
      <c r="BX259" s="157"/>
      <c r="BY259" s="117"/>
      <c r="BZ259" s="157"/>
      <c r="CA259" s="158" t="n">
        <v>250</v>
      </c>
      <c r="CB259" s="158" t="n">
        <v>200</v>
      </c>
      <c r="CC259" s="99"/>
      <c r="CE259" s="53"/>
    </row>
    <row r="260" customFormat="false" ht="31.2" hidden="false" customHeight="false" outlineLevel="0" collapsed="false">
      <c r="A260" s="109" t="n">
        <v>10</v>
      </c>
      <c r="B260" s="110" t="s">
        <v>803</v>
      </c>
      <c r="C260" s="110"/>
      <c r="D260" s="111" t="s">
        <v>273</v>
      </c>
      <c r="E260" s="111"/>
      <c r="F260" s="111"/>
      <c r="G260" s="111"/>
      <c r="H260" s="102"/>
      <c r="I260" s="138"/>
      <c r="J260" s="103"/>
      <c r="K260" s="103"/>
      <c r="L260" s="103"/>
      <c r="M260" s="103"/>
      <c r="N260" s="103"/>
      <c r="O260" s="103"/>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12"/>
      <c r="AL260" s="102"/>
      <c r="AM260" s="102"/>
      <c r="AN260" s="102"/>
      <c r="AO260" s="102"/>
      <c r="AP260" s="102"/>
      <c r="AQ260" s="102"/>
      <c r="AR260" s="112"/>
      <c r="AS260" s="102"/>
      <c r="AT260" s="102"/>
      <c r="AU260" s="102"/>
      <c r="AV260" s="102"/>
      <c r="AW260" s="102"/>
      <c r="AX260" s="112"/>
      <c r="AY260" s="102"/>
      <c r="AZ260" s="113" t="n">
        <f aca="false">BB260-AW260</f>
        <v>0</v>
      </c>
      <c r="BA260" s="113"/>
      <c r="BB260" s="113"/>
      <c r="BC260" s="102"/>
      <c r="BD260" s="102"/>
      <c r="BE260" s="102"/>
      <c r="BF260" s="102"/>
      <c r="BG260" s="102"/>
      <c r="BH260" s="102"/>
      <c r="BI260" s="102"/>
      <c r="BJ260" s="102"/>
      <c r="BK260" s="113" t="n">
        <f aca="false">BL260+BP260</f>
        <v>0</v>
      </c>
      <c r="BL260" s="112"/>
      <c r="BM260" s="112"/>
      <c r="BN260" s="112"/>
      <c r="BO260" s="112"/>
      <c r="BP260" s="102"/>
      <c r="BQ260" s="102"/>
      <c r="BR260" s="93" t="s">
        <v>288</v>
      </c>
      <c r="BS260" s="94"/>
      <c r="BT260" s="119" t="n">
        <f aca="false">BU260+BZ260</f>
        <v>0</v>
      </c>
      <c r="BU260" s="182"/>
      <c r="BV260" s="182"/>
      <c r="BW260" s="182"/>
      <c r="BX260" s="182"/>
      <c r="BY260" s="117"/>
      <c r="BZ260" s="182"/>
      <c r="CA260" s="183" t="n">
        <v>250</v>
      </c>
      <c r="CB260" s="183" t="n">
        <v>200</v>
      </c>
      <c r="CC260" s="99" t="s">
        <v>288</v>
      </c>
      <c r="CE260" s="53"/>
    </row>
    <row r="261" customFormat="false" ht="36" hidden="false" customHeight="true" outlineLevel="0" collapsed="false">
      <c r="A261" s="109" t="n">
        <v>11</v>
      </c>
      <c r="B261" s="110" t="s">
        <v>804</v>
      </c>
      <c r="C261" s="110"/>
      <c r="D261" s="111" t="s">
        <v>189</v>
      </c>
      <c r="E261" s="111"/>
      <c r="F261" s="111"/>
      <c r="G261" s="111"/>
      <c r="H261" s="102"/>
      <c r="I261" s="102"/>
      <c r="J261" s="103"/>
      <c r="K261" s="103"/>
      <c r="L261" s="103"/>
      <c r="M261" s="103"/>
      <c r="N261" s="103"/>
      <c r="O261" s="103"/>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12"/>
      <c r="AT261" s="102"/>
      <c r="AU261" s="102"/>
      <c r="AV261" s="102"/>
      <c r="AW261" s="102"/>
      <c r="AX261" s="102"/>
      <c r="AY261" s="102"/>
      <c r="AZ261" s="113" t="n">
        <f aca="false">BB261-AW261</f>
        <v>0</v>
      </c>
      <c r="BA261" s="113"/>
      <c r="BB261" s="113"/>
      <c r="BC261" s="102"/>
      <c r="BD261" s="102"/>
      <c r="BE261" s="102"/>
      <c r="BF261" s="102"/>
      <c r="BG261" s="102"/>
      <c r="BH261" s="102"/>
      <c r="BI261" s="102"/>
      <c r="BJ261" s="102"/>
      <c r="BK261" s="113" t="n">
        <f aca="false">BL261+BP261</f>
        <v>0</v>
      </c>
      <c r="BL261" s="112"/>
      <c r="BM261" s="112"/>
      <c r="BN261" s="112"/>
      <c r="BO261" s="112"/>
      <c r="BP261" s="102"/>
      <c r="BQ261" s="102"/>
      <c r="BR261" s="93" t="s">
        <v>192</v>
      </c>
      <c r="BS261" s="94"/>
      <c r="BT261" s="119" t="n">
        <f aca="false">BU261+BZ261</f>
        <v>0</v>
      </c>
      <c r="BU261" s="182"/>
      <c r="BV261" s="182"/>
      <c r="BW261" s="182"/>
      <c r="BX261" s="182"/>
      <c r="BY261" s="117"/>
      <c r="BZ261" s="182"/>
      <c r="CA261" s="183" t="n">
        <v>250</v>
      </c>
      <c r="CB261" s="183" t="n">
        <v>200</v>
      </c>
      <c r="CC261" s="99" t="s">
        <v>192</v>
      </c>
      <c r="CE261" s="53"/>
    </row>
    <row r="262" customFormat="false" ht="54.75" hidden="false" customHeight="true" outlineLevel="0" collapsed="false">
      <c r="A262" s="109" t="n">
        <v>12</v>
      </c>
      <c r="B262" s="110" t="s">
        <v>805</v>
      </c>
      <c r="C262" s="110"/>
      <c r="D262" s="111" t="s">
        <v>181</v>
      </c>
      <c r="E262" s="111"/>
      <c r="F262" s="111"/>
      <c r="G262" s="111"/>
      <c r="H262" s="102"/>
      <c r="I262" s="102"/>
      <c r="J262" s="152"/>
      <c r="K262" s="152"/>
      <c r="L262" s="152"/>
      <c r="M262" s="152"/>
      <c r="N262" s="152"/>
      <c r="O262" s="15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52"/>
      <c r="AN262" s="113"/>
      <c r="AO262" s="152"/>
      <c r="AP262" s="152"/>
      <c r="AQ262" s="152"/>
      <c r="AR262" s="113"/>
      <c r="AS262" s="113"/>
      <c r="AT262" s="112"/>
      <c r="AU262" s="102"/>
      <c r="AV262" s="102"/>
      <c r="AW262" s="113"/>
      <c r="AX262" s="152"/>
      <c r="AY262" s="152"/>
      <c r="AZ262" s="113" t="n">
        <f aca="false">BB262-AW262</f>
        <v>0</v>
      </c>
      <c r="BA262" s="113"/>
      <c r="BB262" s="113"/>
      <c r="BC262" s="152"/>
      <c r="BD262" s="152"/>
      <c r="BE262" s="152"/>
      <c r="BF262" s="152"/>
      <c r="BG262" s="152"/>
      <c r="BH262" s="102"/>
      <c r="BI262" s="152"/>
      <c r="BJ262" s="152"/>
      <c r="BK262" s="113" t="n">
        <f aca="false">BL262+BP262</f>
        <v>0</v>
      </c>
      <c r="BL262" s="153"/>
      <c r="BM262" s="153"/>
      <c r="BN262" s="153"/>
      <c r="BO262" s="153"/>
      <c r="BP262" s="102"/>
      <c r="BQ262" s="152"/>
      <c r="BR262" s="93" t="s">
        <v>609</v>
      </c>
      <c r="BS262" s="94"/>
      <c r="BT262" s="119" t="n">
        <f aca="false">BU262+BZ262</f>
        <v>0</v>
      </c>
      <c r="BU262" s="154"/>
      <c r="BV262" s="154"/>
      <c r="BW262" s="154"/>
      <c r="BX262" s="154"/>
      <c r="BY262" s="117"/>
      <c r="BZ262" s="154"/>
      <c r="CA262" s="155" t="n">
        <v>250</v>
      </c>
      <c r="CB262" s="155" t="n">
        <v>200</v>
      </c>
      <c r="CC262" s="99" t="s">
        <v>609</v>
      </c>
      <c r="CE262" s="53"/>
    </row>
    <row r="263" customFormat="false" ht="35.1" hidden="false" customHeight="true" outlineLevel="0" collapsed="false">
      <c r="A263" s="109" t="n">
        <v>13</v>
      </c>
      <c r="B263" s="110" t="s">
        <v>806</v>
      </c>
      <c r="C263" s="110"/>
      <c r="D263" s="111" t="s">
        <v>226</v>
      </c>
      <c r="E263" s="111"/>
      <c r="F263" s="111"/>
      <c r="G263" s="111"/>
      <c r="H263" s="102"/>
      <c r="I263" s="102"/>
      <c r="J263" s="103"/>
      <c r="K263" s="103"/>
      <c r="L263" s="103"/>
      <c r="M263" s="103"/>
      <c r="N263" s="103"/>
      <c r="O263" s="103"/>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13" t="n">
        <f aca="false">BB263-AW263</f>
        <v>0</v>
      </c>
      <c r="BA263" s="113"/>
      <c r="BB263" s="113"/>
      <c r="BC263" s="102"/>
      <c r="BD263" s="102"/>
      <c r="BE263" s="102"/>
      <c r="BF263" s="102"/>
      <c r="BG263" s="102"/>
      <c r="BH263" s="102"/>
      <c r="BI263" s="102"/>
      <c r="BJ263" s="102"/>
      <c r="BK263" s="113" t="n">
        <f aca="false">BL263+BP263</f>
        <v>0</v>
      </c>
      <c r="BL263" s="112"/>
      <c r="BM263" s="112"/>
      <c r="BN263" s="112"/>
      <c r="BO263" s="112"/>
      <c r="BP263" s="102"/>
      <c r="BQ263" s="102"/>
      <c r="BR263" s="93" t="s">
        <v>229</v>
      </c>
      <c r="BS263" s="94"/>
      <c r="BT263" s="119" t="n">
        <f aca="false">BU263+BZ263</f>
        <v>0</v>
      </c>
      <c r="BU263" s="182"/>
      <c r="BV263" s="182"/>
      <c r="BW263" s="182"/>
      <c r="BX263" s="182"/>
      <c r="BY263" s="117"/>
      <c r="BZ263" s="182"/>
      <c r="CA263" s="183" t="n">
        <v>250</v>
      </c>
      <c r="CB263" s="183" t="n">
        <v>200</v>
      </c>
      <c r="CC263" s="99" t="s">
        <v>229</v>
      </c>
      <c r="CE263" s="53"/>
    </row>
    <row r="264" customFormat="false" ht="35.1" hidden="false" customHeight="true" outlineLevel="0" collapsed="false">
      <c r="A264" s="186" t="n">
        <v>14</v>
      </c>
      <c r="B264" s="110" t="s">
        <v>807</v>
      </c>
      <c r="C264" s="110"/>
      <c r="D264" s="111" t="s">
        <v>181</v>
      </c>
      <c r="E264" s="111"/>
      <c r="F264" s="111"/>
      <c r="G264" s="111"/>
      <c r="H264" s="102"/>
      <c r="I264" s="102"/>
      <c r="J264" s="103"/>
      <c r="K264" s="103"/>
      <c r="L264" s="103"/>
      <c r="M264" s="103"/>
      <c r="N264" s="103"/>
      <c r="O264" s="103"/>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13" t="n">
        <f aca="false">BB264-AW264</f>
        <v>0</v>
      </c>
      <c r="BA264" s="113"/>
      <c r="BB264" s="113"/>
      <c r="BC264" s="102"/>
      <c r="BD264" s="102"/>
      <c r="BE264" s="102"/>
      <c r="BF264" s="102"/>
      <c r="BG264" s="102"/>
      <c r="BH264" s="102"/>
      <c r="BI264" s="102"/>
      <c r="BJ264" s="102"/>
      <c r="BK264" s="113" t="n">
        <f aca="false">BL264+BP264</f>
        <v>0</v>
      </c>
      <c r="BL264" s="112"/>
      <c r="BM264" s="112"/>
      <c r="BN264" s="112"/>
      <c r="BO264" s="112"/>
      <c r="BP264" s="102"/>
      <c r="BQ264" s="102"/>
      <c r="BR264" s="93" t="s">
        <v>186</v>
      </c>
      <c r="BS264" s="94"/>
      <c r="BT264" s="119" t="n">
        <f aca="false">BU264+BZ264</f>
        <v>0</v>
      </c>
      <c r="BU264" s="182"/>
      <c r="BV264" s="182"/>
      <c r="BW264" s="182"/>
      <c r="BX264" s="182"/>
      <c r="BY264" s="117"/>
      <c r="BZ264" s="182"/>
      <c r="CA264" s="183" t="n">
        <v>250</v>
      </c>
      <c r="CB264" s="183" t="n">
        <v>200</v>
      </c>
      <c r="CC264" s="99" t="s">
        <v>186</v>
      </c>
      <c r="CE264" s="53"/>
    </row>
    <row r="265" customFormat="false" ht="71.25" hidden="false" customHeight="true" outlineLevel="0" collapsed="false">
      <c r="A265" s="186" t="n">
        <v>15</v>
      </c>
      <c r="B265" s="110" t="s">
        <v>808</v>
      </c>
      <c r="C265" s="110"/>
      <c r="D265" s="111" t="s">
        <v>616</v>
      </c>
      <c r="E265" s="111"/>
      <c r="F265" s="111"/>
      <c r="G265" s="111"/>
      <c r="H265" s="102"/>
      <c r="I265" s="102"/>
      <c r="J265" s="152"/>
      <c r="K265" s="103"/>
      <c r="L265" s="103"/>
      <c r="M265" s="103"/>
      <c r="N265" s="103"/>
      <c r="O265" s="103"/>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13" t="n">
        <f aca="false">BB265-AW265</f>
        <v>0</v>
      </c>
      <c r="BA265" s="113"/>
      <c r="BB265" s="113"/>
      <c r="BC265" s="102"/>
      <c r="BD265" s="102"/>
      <c r="BE265" s="102"/>
      <c r="BF265" s="102"/>
      <c r="BG265" s="102"/>
      <c r="BH265" s="102"/>
      <c r="BI265" s="102"/>
      <c r="BJ265" s="102"/>
      <c r="BK265" s="113" t="n">
        <f aca="false">BL265+BP265</f>
        <v>0</v>
      </c>
      <c r="BL265" s="112"/>
      <c r="BM265" s="112"/>
      <c r="BN265" s="112"/>
      <c r="BO265" s="112"/>
      <c r="BP265" s="102"/>
      <c r="BQ265" s="102"/>
      <c r="BR265" s="93" t="s">
        <v>625</v>
      </c>
      <c r="BS265" s="94"/>
      <c r="BT265" s="119" t="n">
        <f aca="false">BU265+BZ265</f>
        <v>0</v>
      </c>
      <c r="BU265" s="182"/>
      <c r="BV265" s="182"/>
      <c r="BW265" s="182"/>
      <c r="BX265" s="182"/>
      <c r="BY265" s="117"/>
      <c r="BZ265" s="182"/>
      <c r="CA265" s="183" t="n">
        <v>250</v>
      </c>
      <c r="CB265" s="183" t="n">
        <v>200</v>
      </c>
      <c r="CC265" s="99" t="s">
        <v>625</v>
      </c>
      <c r="CE265" s="53"/>
    </row>
    <row r="266" customFormat="false" ht="24" hidden="false" customHeight="true" outlineLevel="0" collapsed="false">
      <c r="A266" s="186" t="n">
        <v>16</v>
      </c>
      <c r="B266" s="110" t="s">
        <v>809</v>
      </c>
      <c r="C266" s="110"/>
      <c r="D266" s="111" t="s">
        <v>181</v>
      </c>
      <c r="E266" s="111"/>
      <c r="F266" s="111"/>
      <c r="G266" s="102"/>
      <c r="H266" s="102"/>
      <c r="I266" s="103"/>
      <c r="J266" s="152"/>
      <c r="K266" s="103"/>
      <c r="L266" s="103"/>
      <c r="M266" s="103"/>
      <c r="N266" s="103"/>
      <c r="O266" s="102"/>
      <c r="P266" s="102"/>
      <c r="Q266" s="102"/>
      <c r="R266" s="102"/>
      <c r="S266" s="102"/>
      <c r="T266" s="102"/>
      <c r="U266" s="102"/>
      <c r="V266" s="102"/>
      <c r="W266" s="102"/>
      <c r="X266" s="102"/>
      <c r="Y266" s="113"/>
      <c r="Z266" s="113"/>
      <c r="AA266" s="113"/>
      <c r="AB266" s="102"/>
      <c r="AC266" s="102"/>
      <c r="AD266" s="102"/>
      <c r="AE266" s="102"/>
      <c r="AF266" s="137"/>
      <c r="AG266" s="137"/>
      <c r="AH266" s="137"/>
      <c r="AI266" s="137"/>
      <c r="AJ266" s="111"/>
      <c r="AK266" s="156"/>
      <c r="AL266" s="156"/>
      <c r="AM266" s="156"/>
      <c r="AN266" s="156"/>
      <c r="AO266" s="156"/>
      <c r="AP266" s="156"/>
      <c r="AQ266" s="156"/>
      <c r="AR266" s="156"/>
      <c r="AS266" s="156"/>
      <c r="AT266" s="156"/>
      <c r="AU266" s="156"/>
      <c r="AV266" s="156"/>
      <c r="AW266" s="156"/>
      <c r="AX266" s="156"/>
      <c r="AY266" s="156"/>
      <c r="AZ266" s="113" t="n">
        <f aca="false">BB266-AW266</f>
        <v>0</v>
      </c>
      <c r="BA266" s="156"/>
      <c r="BB266" s="156"/>
      <c r="BC266" s="156"/>
      <c r="BD266" s="156"/>
      <c r="BE266" s="156"/>
      <c r="BF266" s="156"/>
      <c r="BG266" s="156"/>
      <c r="BH266" s="102"/>
      <c r="BI266" s="156"/>
      <c r="BJ266" s="156"/>
      <c r="BK266" s="113" t="n">
        <f aca="false">BL266+BP266</f>
        <v>0</v>
      </c>
      <c r="BL266" s="123"/>
      <c r="BM266" s="123"/>
      <c r="BN266" s="123"/>
      <c r="BO266" s="123"/>
      <c r="BP266" s="102"/>
      <c r="BQ266" s="156"/>
      <c r="BR266" s="93" t="s">
        <v>625</v>
      </c>
      <c r="BS266" s="94"/>
      <c r="BT266" s="119" t="n">
        <f aca="false">BU266+BZ266</f>
        <v>0</v>
      </c>
      <c r="BU266" s="157"/>
      <c r="BV266" s="157"/>
      <c r="BW266" s="157"/>
      <c r="BX266" s="157"/>
      <c r="BY266" s="117"/>
      <c r="BZ266" s="157"/>
      <c r="CA266" s="158" t="n">
        <v>250</v>
      </c>
      <c r="CB266" s="158" t="n">
        <v>100</v>
      </c>
      <c r="CC266" s="99" t="s">
        <v>625</v>
      </c>
      <c r="CE266" s="53"/>
    </row>
    <row r="267" customFormat="false" ht="69" hidden="false" customHeight="true" outlineLevel="0" collapsed="false">
      <c r="A267" s="186" t="n">
        <v>17</v>
      </c>
      <c r="B267" s="110" t="s">
        <v>810</v>
      </c>
      <c r="C267" s="110"/>
      <c r="D267" s="111" t="s">
        <v>181</v>
      </c>
      <c r="E267" s="111"/>
      <c r="F267" s="102"/>
      <c r="G267" s="102"/>
      <c r="H267" s="102"/>
      <c r="I267" s="103"/>
      <c r="J267" s="152"/>
      <c r="K267" s="103"/>
      <c r="L267" s="103"/>
      <c r="M267" s="103"/>
      <c r="N267" s="102"/>
      <c r="O267" s="102"/>
      <c r="P267" s="156"/>
      <c r="Q267" s="156"/>
      <c r="R267" s="156"/>
      <c r="S267" s="156"/>
      <c r="T267" s="156"/>
      <c r="U267" s="156"/>
      <c r="V267" s="156"/>
      <c r="W267" s="156"/>
      <c r="X267" s="156"/>
      <c r="Y267" s="113"/>
      <c r="Z267" s="156"/>
      <c r="AA267" s="156"/>
      <c r="AB267" s="156"/>
      <c r="AC267" s="156"/>
      <c r="AD267" s="156"/>
      <c r="AE267" s="156"/>
      <c r="AF267" s="137"/>
      <c r="AG267" s="156"/>
      <c r="AH267" s="156"/>
      <c r="AI267" s="156"/>
      <c r="AJ267" s="156"/>
      <c r="AK267" s="156"/>
      <c r="AL267" s="156"/>
      <c r="AM267" s="156"/>
      <c r="AN267" s="156"/>
      <c r="AO267" s="156"/>
      <c r="AP267" s="156"/>
      <c r="AQ267" s="156"/>
      <c r="AR267" s="156"/>
      <c r="AS267" s="156"/>
      <c r="AT267" s="156"/>
      <c r="AU267" s="156"/>
      <c r="AV267" s="156"/>
      <c r="AW267" s="156"/>
      <c r="AX267" s="156"/>
      <c r="AY267" s="156"/>
      <c r="AZ267" s="113" t="n">
        <f aca="false">BB267-AW267</f>
        <v>0</v>
      </c>
      <c r="BA267" s="156"/>
      <c r="BB267" s="156"/>
      <c r="BC267" s="156"/>
      <c r="BD267" s="156"/>
      <c r="BE267" s="156"/>
      <c r="BF267" s="156"/>
      <c r="BG267" s="156"/>
      <c r="BH267" s="102"/>
      <c r="BI267" s="156"/>
      <c r="BJ267" s="156"/>
      <c r="BK267" s="113" t="n">
        <f aca="false">BL267+BP267</f>
        <v>0</v>
      </c>
      <c r="BL267" s="123"/>
      <c r="BM267" s="123"/>
      <c r="BN267" s="123"/>
      <c r="BO267" s="123"/>
      <c r="BP267" s="102"/>
      <c r="BQ267" s="156"/>
      <c r="BR267" s="93" t="s">
        <v>625</v>
      </c>
      <c r="BS267" s="94"/>
      <c r="BT267" s="119" t="n">
        <f aca="false">BU267+BZ267</f>
        <v>0</v>
      </c>
      <c r="BU267" s="157"/>
      <c r="BV267" s="157"/>
      <c r="BW267" s="157"/>
      <c r="BX267" s="157"/>
      <c r="BY267" s="117"/>
      <c r="BZ267" s="157"/>
      <c r="CA267" s="158" t="n">
        <v>250</v>
      </c>
      <c r="CB267" s="158" t="n">
        <v>100</v>
      </c>
      <c r="CC267" s="99" t="s">
        <v>625</v>
      </c>
      <c r="CE267" s="53"/>
    </row>
    <row r="268" customFormat="false" ht="15.6" hidden="false" customHeight="false" outlineLevel="0" collapsed="false">
      <c r="A268" s="186" t="n">
        <v>18</v>
      </c>
      <c r="B268" s="110" t="s">
        <v>811</v>
      </c>
      <c r="C268" s="110"/>
      <c r="D268" s="111" t="s">
        <v>265</v>
      </c>
      <c r="E268" s="111"/>
      <c r="F268" s="111"/>
      <c r="G268" s="111"/>
      <c r="H268" s="102"/>
      <c r="I268" s="102"/>
      <c r="J268" s="103"/>
      <c r="K268" s="103"/>
      <c r="L268" s="103"/>
      <c r="M268" s="103"/>
      <c r="N268" s="103"/>
      <c r="O268" s="103"/>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13" t="n">
        <f aca="false">BB268-AW268</f>
        <v>0</v>
      </c>
      <c r="BA268" s="113"/>
      <c r="BB268" s="156"/>
      <c r="BC268" s="102"/>
      <c r="BD268" s="102"/>
      <c r="BE268" s="102"/>
      <c r="BF268" s="102"/>
      <c r="BG268" s="102"/>
      <c r="BH268" s="102"/>
      <c r="BI268" s="102"/>
      <c r="BJ268" s="102"/>
      <c r="BK268" s="113" t="n">
        <f aca="false">BL268+BP268</f>
        <v>0</v>
      </c>
      <c r="BL268" s="112"/>
      <c r="BM268" s="112"/>
      <c r="BN268" s="112"/>
      <c r="BO268" s="112"/>
      <c r="BP268" s="102"/>
      <c r="BQ268" s="102"/>
      <c r="BR268" s="93" t="s">
        <v>266</v>
      </c>
      <c r="BS268" s="94"/>
      <c r="BT268" s="119" t="n">
        <f aca="false">BU268+BZ268</f>
        <v>0</v>
      </c>
      <c r="BU268" s="182"/>
      <c r="BV268" s="182"/>
      <c r="BW268" s="182"/>
      <c r="BX268" s="182"/>
      <c r="BY268" s="117"/>
      <c r="BZ268" s="182"/>
      <c r="CA268" s="183" t="n">
        <v>250</v>
      </c>
      <c r="CB268" s="183" t="n">
        <v>100</v>
      </c>
      <c r="CC268" s="99" t="s">
        <v>266</v>
      </c>
      <c r="CE268" s="53"/>
    </row>
    <row r="269" customFormat="false" ht="15.6" hidden="false" customHeight="false" outlineLevel="0" collapsed="false">
      <c r="A269" s="186" t="n">
        <v>19</v>
      </c>
      <c r="B269" s="110" t="s">
        <v>812</v>
      </c>
      <c r="C269" s="110"/>
      <c r="D269" s="111" t="s">
        <v>265</v>
      </c>
      <c r="E269" s="111"/>
      <c r="F269" s="111"/>
      <c r="G269" s="111"/>
      <c r="H269" s="102"/>
      <c r="I269" s="102"/>
      <c r="J269" s="103"/>
      <c r="K269" s="103"/>
      <c r="L269" s="103"/>
      <c r="M269" s="103"/>
      <c r="N269" s="103"/>
      <c r="O269" s="103"/>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13" t="n">
        <f aca="false">BB269-AW269</f>
        <v>0</v>
      </c>
      <c r="BA269" s="113"/>
      <c r="BB269" s="156"/>
      <c r="BC269" s="102"/>
      <c r="BD269" s="102"/>
      <c r="BE269" s="102"/>
      <c r="BF269" s="102"/>
      <c r="BG269" s="102"/>
      <c r="BH269" s="102"/>
      <c r="BI269" s="102"/>
      <c r="BJ269" s="102"/>
      <c r="BK269" s="113" t="n">
        <f aca="false">BL269+BP269</f>
        <v>0</v>
      </c>
      <c r="BL269" s="112"/>
      <c r="BM269" s="112"/>
      <c r="BN269" s="112"/>
      <c r="BO269" s="112"/>
      <c r="BP269" s="102"/>
      <c r="BQ269" s="102"/>
      <c r="BR269" s="93" t="s">
        <v>266</v>
      </c>
      <c r="BS269" s="94"/>
      <c r="BT269" s="119" t="n">
        <f aca="false">BU269+BZ269</f>
        <v>0</v>
      </c>
      <c r="BU269" s="182"/>
      <c r="BV269" s="182"/>
      <c r="BW269" s="182"/>
      <c r="BX269" s="182"/>
      <c r="BY269" s="117"/>
      <c r="BZ269" s="182"/>
      <c r="CA269" s="183" t="n">
        <v>250</v>
      </c>
      <c r="CB269" s="183" t="n">
        <v>100</v>
      </c>
      <c r="CC269" s="99" t="s">
        <v>266</v>
      </c>
      <c r="CE269" s="53"/>
    </row>
    <row r="270" customFormat="false" ht="15.6" hidden="false" customHeight="false" outlineLevel="0" collapsed="false">
      <c r="A270" s="186" t="n">
        <v>20</v>
      </c>
      <c r="B270" s="110" t="s">
        <v>813</v>
      </c>
      <c r="C270" s="110"/>
      <c r="D270" s="111" t="s">
        <v>265</v>
      </c>
      <c r="E270" s="111"/>
      <c r="F270" s="111"/>
      <c r="G270" s="111"/>
      <c r="H270" s="102"/>
      <c r="I270" s="102"/>
      <c r="J270" s="103"/>
      <c r="K270" s="103"/>
      <c r="L270" s="103"/>
      <c r="M270" s="103"/>
      <c r="N270" s="103"/>
      <c r="O270" s="103"/>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13" t="n">
        <f aca="false">BB270-AW270</f>
        <v>0</v>
      </c>
      <c r="BA270" s="113"/>
      <c r="BB270" s="156"/>
      <c r="BC270" s="102"/>
      <c r="BD270" s="102"/>
      <c r="BE270" s="102"/>
      <c r="BF270" s="102"/>
      <c r="BG270" s="102"/>
      <c r="BH270" s="102"/>
      <c r="BI270" s="102"/>
      <c r="BJ270" s="102"/>
      <c r="BK270" s="113" t="n">
        <f aca="false">BL270+BP270</f>
        <v>0</v>
      </c>
      <c r="BL270" s="112"/>
      <c r="BM270" s="112"/>
      <c r="BN270" s="112"/>
      <c r="BO270" s="112"/>
      <c r="BP270" s="102"/>
      <c r="BQ270" s="102"/>
      <c r="BR270" s="93" t="s">
        <v>266</v>
      </c>
      <c r="BS270" s="94"/>
      <c r="BT270" s="119" t="n">
        <f aca="false">BU270+BZ270</f>
        <v>0</v>
      </c>
      <c r="BU270" s="182"/>
      <c r="BV270" s="182"/>
      <c r="BW270" s="182"/>
      <c r="BX270" s="182"/>
      <c r="BY270" s="117"/>
      <c r="BZ270" s="182"/>
      <c r="CA270" s="183" t="n">
        <v>250</v>
      </c>
      <c r="CB270" s="183" t="n">
        <v>100</v>
      </c>
      <c r="CC270" s="99" t="s">
        <v>266</v>
      </c>
      <c r="CE270" s="53"/>
    </row>
    <row r="271" customFormat="false" ht="15.6" hidden="false" customHeight="false" outlineLevel="0" collapsed="false">
      <c r="A271" s="186" t="n">
        <v>21</v>
      </c>
      <c r="B271" s="110" t="s">
        <v>814</v>
      </c>
      <c r="C271" s="110"/>
      <c r="D271" s="111"/>
      <c r="E271" s="111"/>
      <c r="F271" s="111"/>
      <c r="G271" s="111"/>
      <c r="H271" s="102"/>
      <c r="I271" s="102"/>
      <c r="J271" s="103"/>
      <c r="K271" s="103"/>
      <c r="L271" s="103"/>
      <c r="M271" s="103"/>
      <c r="N271" s="103"/>
      <c r="O271" s="103"/>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13" t="n">
        <f aca="false">BB271-AW271</f>
        <v>0</v>
      </c>
      <c r="BA271" s="113"/>
      <c r="BB271" s="156"/>
      <c r="BC271" s="102"/>
      <c r="BD271" s="102"/>
      <c r="BE271" s="102"/>
      <c r="BF271" s="102"/>
      <c r="BG271" s="102"/>
      <c r="BH271" s="102"/>
      <c r="BI271" s="102"/>
      <c r="BJ271" s="102"/>
      <c r="BK271" s="113" t="n">
        <f aca="false">BL271+BP271</f>
        <v>0</v>
      </c>
      <c r="BL271" s="112"/>
      <c r="BM271" s="112"/>
      <c r="BN271" s="112"/>
      <c r="BO271" s="112"/>
      <c r="BP271" s="102"/>
      <c r="BQ271" s="102"/>
      <c r="BR271" s="93" t="s">
        <v>165</v>
      </c>
      <c r="BS271" s="94"/>
      <c r="BT271" s="119" t="n">
        <f aca="false">BU271+BZ271</f>
        <v>0</v>
      </c>
      <c r="BU271" s="182"/>
      <c r="BV271" s="182"/>
      <c r="BW271" s="182"/>
      <c r="BX271" s="182"/>
      <c r="BY271" s="117"/>
      <c r="BZ271" s="182"/>
      <c r="CA271" s="183" t="n">
        <v>300</v>
      </c>
      <c r="CB271" s="183"/>
      <c r="CC271" s="99" t="s">
        <v>165</v>
      </c>
      <c r="CE271" s="53"/>
    </row>
    <row r="272" s="202" customFormat="true" ht="72.75" hidden="false" customHeight="true" outlineLevel="0" collapsed="false">
      <c r="A272" s="214" t="s">
        <v>815</v>
      </c>
      <c r="B272" s="198" t="s">
        <v>816</v>
      </c>
      <c r="C272" s="198"/>
      <c r="D272" s="72"/>
      <c r="E272" s="72"/>
      <c r="F272" s="72"/>
      <c r="G272" s="72"/>
      <c r="H272" s="101"/>
      <c r="I272" s="101"/>
      <c r="J272" s="105"/>
      <c r="K272" s="215"/>
      <c r="L272" s="215"/>
      <c r="M272" s="215"/>
      <c r="N272" s="215"/>
      <c r="O272" s="215"/>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13" t="n">
        <v>0</v>
      </c>
      <c r="AO272" s="101"/>
      <c r="AP272" s="101"/>
      <c r="AQ272" s="101"/>
      <c r="AR272" s="113" t="n">
        <f aca="false">AS272+AW272</f>
        <v>0</v>
      </c>
      <c r="AS272" s="113" t="n">
        <f aca="false">AT272+AU272+AV272</f>
        <v>0</v>
      </c>
      <c r="AT272" s="101"/>
      <c r="AU272" s="101"/>
      <c r="AV272" s="101"/>
      <c r="AW272" s="113" t="n">
        <f aca="false">AX272+AY272</f>
        <v>0</v>
      </c>
      <c r="AX272" s="152"/>
      <c r="AY272" s="152"/>
      <c r="AZ272" s="113" t="n">
        <f aca="false">BB272-AW272</f>
        <v>0</v>
      </c>
      <c r="BA272" s="113"/>
      <c r="BB272" s="113"/>
      <c r="BC272" s="152"/>
      <c r="BD272" s="152"/>
      <c r="BE272" s="152"/>
      <c r="BF272" s="152"/>
      <c r="BG272" s="152"/>
      <c r="BH272" s="152"/>
      <c r="BI272" s="152"/>
      <c r="BJ272" s="152"/>
      <c r="BK272" s="113" t="n">
        <f aca="false">BL272+BP272</f>
        <v>0</v>
      </c>
      <c r="BL272" s="153"/>
      <c r="BM272" s="153"/>
      <c r="BN272" s="153"/>
      <c r="BO272" s="153"/>
      <c r="BP272" s="152"/>
      <c r="BQ272" s="152"/>
      <c r="BR272" s="199"/>
      <c r="BS272" s="94"/>
      <c r="BT272" s="119" t="n">
        <f aca="false">BU272+BZ272</f>
        <v>0</v>
      </c>
      <c r="BU272" s="154"/>
      <c r="BV272" s="154"/>
      <c r="BW272" s="154"/>
      <c r="BX272" s="154"/>
      <c r="BY272" s="117"/>
      <c r="BZ272" s="154"/>
      <c r="CA272" s="155"/>
      <c r="CB272" s="155"/>
      <c r="CC272" s="201"/>
      <c r="CE272" s="53"/>
    </row>
    <row r="273" s="202" customFormat="true" ht="15.6" hidden="false" customHeight="false" outlineLevel="0" collapsed="false">
      <c r="A273" s="214" t="n">
        <v>1</v>
      </c>
      <c r="B273" s="198" t="s">
        <v>817</v>
      </c>
      <c r="C273" s="198"/>
      <c r="D273" s="72"/>
      <c r="E273" s="72"/>
      <c r="F273" s="72"/>
      <c r="G273" s="72"/>
      <c r="H273" s="101"/>
      <c r="I273" s="101"/>
      <c r="J273" s="215"/>
      <c r="K273" s="215"/>
      <c r="L273" s="215"/>
      <c r="M273" s="215"/>
      <c r="N273" s="215"/>
      <c r="O273" s="215"/>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13"/>
      <c r="AO273" s="101"/>
      <c r="AP273" s="101"/>
      <c r="AQ273" s="101"/>
      <c r="AR273" s="113"/>
      <c r="AS273" s="113"/>
      <c r="AT273" s="101"/>
      <c r="AU273" s="101"/>
      <c r="AV273" s="101"/>
      <c r="AW273" s="113"/>
      <c r="AX273" s="152"/>
      <c r="AY273" s="152"/>
      <c r="AZ273" s="113" t="n">
        <f aca="false">BB273-AW273</f>
        <v>0</v>
      </c>
      <c r="BA273" s="113"/>
      <c r="BB273" s="113"/>
      <c r="BC273" s="152"/>
      <c r="BD273" s="152"/>
      <c r="BE273" s="152"/>
      <c r="BF273" s="152"/>
      <c r="BG273" s="152"/>
      <c r="BH273" s="152"/>
      <c r="BI273" s="152"/>
      <c r="BJ273" s="152"/>
      <c r="BK273" s="113" t="n">
        <f aca="false">BL273+BP273</f>
        <v>0</v>
      </c>
      <c r="BL273" s="153"/>
      <c r="BM273" s="153"/>
      <c r="BN273" s="153"/>
      <c r="BO273" s="153"/>
      <c r="BP273" s="152"/>
      <c r="BQ273" s="152"/>
      <c r="BR273" s="199"/>
      <c r="BS273" s="94"/>
      <c r="BT273" s="119" t="n">
        <f aca="false">BU273+BZ273</f>
        <v>0</v>
      </c>
      <c r="BU273" s="154"/>
      <c r="BV273" s="154"/>
      <c r="BW273" s="154"/>
      <c r="BX273" s="154"/>
      <c r="BY273" s="117"/>
      <c r="BZ273" s="154"/>
      <c r="CA273" s="155"/>
      <c r="CB273" s="155"/>
      <c r="CC273" s="201"/>
      <c r="CE273" s="53"/>
    </row>
    <row r="274" customFormat="false" ht="58.5" hidden="false" customHeight="true" outlineLevel="0" collapsed="false">
      <c r="A274" s="109" t="n">
        <v>1</v>
      </c>
      <c r="B274" s="135" t="s">
        <v>818</v>
      </c>
      <c r="C274" s="135"/>
      <c r="D274" s="111" t="s">
        <v>819</v>
      </c>
      <c r="E274" s="111" t="s">
        <v>327</v>
      </c>
      <c r="F274" s="111" t="s">
        <v>327</v>
      </c>
      <c r="G274" s="102"/>
      <c r="H274" s="102" t="n">
        <v>4121</v>
      </c>
      <c r="I274" s="102" t="s">
        <v>820</v>
      </c>
      <c r="J274" s="112" t="n">
        <v>599946</v>
      </c>
      <c r="K274" s="112" t="n">
        <v>264720</v>
      </c>
      <c r="L274" s="112"/>
      <c r="M274" s="112" t="n">
        <v>198918</v>
      </c>
      <c r="N274" s="112"/>
      <c r="O274" s="112" t="n">
        <v>76744</v>
      </c>
      <c r="P274" s="108" t="e">
        <f aca="false">#REF!+#REF!</f>
        <v>#VALUE!</v>
      </c>
      <c r="Q274" s="108"/>
      <c r="R274" s="113"/>
      <c r="S274" s="113"/>
      <c r="T274" s="113"/>
      <c r="U274" s="113"/>
      <c r="V274" s="113"/>
      <c r="W274" s="113"/>
      <c r="X274" s="113" t="n">
        <v>40000</v>
      </c>
      <c r="Y274" s="113" t="n">
        <v>40000</v>
      </c>
      <c r="Z274" s="113" t="n">
        <v>6000</v>
      </c>
      <c r="AA274" s="113" t="n">
        <f aca="false">Y274-Z274</f>
        <v>34000</v>
      </c>
      <c r="AB274" s="113" t="e">
        <f aca="false">J274-O274-P274-U274</f>
        <v>#VALUE!</v>
      </c>
      <c r="AC274" s="113" t="n">
        <v>100000</v>
      </c>
      <c r="AD274" s="113" t="n">
        <f aca="false">AE274+AF274</f>
        <v>0</v>
      </c>
      <c r="AE274" s="113" t="n">
        <v>0</v>
      </c>
      <c r="AF274" s="113"/>
      <c r="AG274" s="113" t="n">
        <f aca="false">AC274-AE274</f>
        <v>100000</v>
      </c>
      <c r="AH274" s="113" t="n">
        <v>1000</v>
      </c>
      <c r="AI274" s="113" t="n">
        <f aca="false">AG274-AH274</f>
        <v>99000</v>
      </c>
      <c r="AJ274" s="113" t="s">
        <v>821</v>
      </c>
      <c r="AK274" s="113"/>
      <c r="AL274" s="113"/>
      <c r="AM274" s="113" t="s">
        <v>822</v>
      </c>
      <c r="AN274" s="113" t="n">
        <v>0</v>
      </c>
      <c r="AO274" s="113" t="n">
        <v>139000</v>
      </c>
      <c r="AP274" s="113" t="n">
        <v>-99000</v>
      </c>
      <c r="AQ274" s="113"/>
      <c r="AR274" s="113" t="n">
        <f aca="false">AS274+AW274</f>
        <v>140000</v>
      </c>
      <c r="AS274" s="113" t="n">
        <f aca="false">AT274+AU274+AV274</f>
        <v>0</v>
      </c>
      <c r="AT274" s="113"/>
      <c r="AU274" s="113"/>
      <c r="AV274" s="113"/>
      <c r="AW274" s="113" t="n">
        <f aca="false">AX274+AY274</f>
        <v>140000</v>
      </c>
      <c r="AX274" s="113" t="n">
        <f aca="false">140000-99000</f>
        <v>41000</v>
      </c>
      <c r="AY274" s="113" t="n">
        <v>99000</v>
      </c>
      <c r="AZ274" s="113" t="n">
        <f aca="false">BB274-AW274</f>
        <v>-25924</v>
      </c>
      <c r="BA274" s="113" t="n">
        <v>36504</v>
      </c>
      <c r="BB274" s="75" t="n">
        <f aca="false">SUBTOTAL(9,BB275:BB278)</f>
        <v>114076</v>
      </c>
      <c r="BC274" s="75" t="n">
        <f aca="false">SUBTOTAL(9,BC275:BC278)</f>
        <v>44076</v>
      </c>
      <c r="BD274" s="75" t="n">
        <f aca="false">SUBTOTAL(9,BD275:BD278)</f>
        <v>0</v>
      </c>
      <c r="BE274" s="75" t="n">
        <f aca="false">SUBTOTAL(9,BE275:BE278)</f>
        <v>44076</v>
      </c>
      <c r="BF274" s="75" t="n">
        <f aca="false">SUBTOTAL(9,BF275:BF278)</f>
        <v>0</v>
      </c>
      <c r="BG274" s="75" t="n">
        <f aca="false">SUBTOTAL(9,BG275:BG278)</f>
        <v>0</v>
      </c>
      <c r="BH274" s="75" t="n">
        <f aca="false">SUBTOTAL(9,BH275:BH278)</f>
        <v>70000</v>
      </c>
      <c r="BI274" s="75" t="n">
        <f aca="false">SUBTOTAL(9,BI275:BI278)</f>
        <v>100000</v>
      </c>
      <c r="BJ274" s="75" t="n">
        <f aca="false">SUBTOTAL(9,BJ275:BJ278)</f>
        <v>0</v>
      </c>
      <c r="BK274" s="75" t="n">
        <f aca="false">SUBTOTAL(9,BK275:BK278)</f>
        <v>114074.861</v>
      </c>
      <c r="BL274" s="75" t="n">
        <f aca="false">SUBTOTAL(9,BL275:BL278)</f>
        <v>44074.861</v>
      </c>
      <c r="BM274" s="75" t="n">
        <f aca="false">SUBTOTAL(9,BM275:BM278)</f>
        <v>44074.861</v>
      </c>
      <c r="BN274" s="75" t="n">
        <f aca="false">SUBTOTAL(9,BN275:BN278)</f>
        <v>0</v>
      </c>
      <c r="BO274" s="75" t="n">
        <f aca="false">SUBTOTAL(9,BO275:BO278)</f>
        <v>0</v>
      </c>
      <c r="BP274" s="75" t="n">
        <f aca="false">SUBTOTAL(9,BP275:BP278)</f>
        <v>70000</v>
      </c>
      <c r="BQ274" s="75" t="n">
        <f aca="false">SUBTOTAL(9,BQ275:BQ278)</f>
        <v>100000</v>
      </c>
      <c r="BR274" s="115" t="s">
        <v>165</v>
      </c>
      <c r="BS274" s="94"/>
      <c r="BT274" s="119"/>
      <c r="BU274" s="95"/>
      <c r="BV274" s="95"/>
      <c r="BW274" s="95"/>
      <c r="BX274" s="95"/>
      <c r="BY274" s="95"/>
      <c r="BZ274" s="95"/>
      <c r="CA274" s="119"/>
      <c r="CB274" s="119"/>
      <c r="CC274" s="120" t="s">
        <v>165</v>
      </c>
      <c r="CE274" s="53"/>
    </row>
    <row r="275" customFormat="false" ht="15.6" hidden="false" customHeight="false" outlineLevel="0" collapsed="false">
      <c r="A275" s="109"/>
      <c r="B275" s="135" t="s">
        <v>14</v>
      </c>
      <c r="C275" s="135"/>
      <c r="D275" s="111"/>
      <c r="E275" s="111"/>
      <c r="F275" s="111"/>
      <c r="G275" s="102"/>
      <c r="H275" s="102"/>
      <c r="I275" s="102"/>
      <c r="J275" s="112"/>
      <c r="K275" s="112"/>
      <c r="L275" s="112"/>
      <c r="M275" s="112"/>
      <c r="N275" s="112"/>
      <c r="O275" s="112"/>
      <c r="P275" s="108"/>
      <c r="Q275" s="108"/>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t="n">
        <f aca="false">BL275+BP275</f>
        <v>0</v>
      </c>
      <c r="BL275" s="108"/>
      <c r="BM275" s="108"/>
      <c r="BN275" s="108"/>
      <c r="BO275" s="108"/>
      <c r="BP275" s="113"/>
      <c r="BQ275" s="113"/>
      <c r="BR275" s="115" t="s">
        <v>165</v>
      </c>
      <c r="BS275" s="94"/>
      <c r="BT275" s="119" t="n">
        <f aca="false">BU275+BZ275</f>
        <v>0</v>
      </c>
      <c r="BU275" s="118"/>
      <c r="BV275" s="118"/>
      <c r="BW275" s="118"/>
      <c r="BX275" s="118"/>
      <c r="BY275" s="117"/>
      <c r="BZ275" s="118"/>
      <c r="CA275" s="119"/>
      <c r="CB275" s="119"/>
      <c r="CC275" s="120" t="s">
        <v>165</v>
      </c>
      <c r="CE275" s="53"/>
    </row>
    <row r="276" customFormat="false" ht="31.2" hidden="false" customHeight="false" outlineLevel="0" collapsed="false">
      <c r="A276" s="109" t="s">
        <v>30</v>
      </c>
      <c r="B276" s="135" t="s">
        <v>823</v>
      </c>
      <c r="C276" s="135"/>
      <c r="D276" s="111"/>
      <c r="E276" s="111"/>
      <c r="F276" s="111"/>
      <c r="G276" s="102"/>
      <c r="H276" s="102"/>
      <c r="I276" s="102"/>
      <c r="J276" s="112"/>
      <c r="K276" s="112"/>
      <c r="L276" s="112"/>
      <c r="M276" s="112"/>
      <c r="N276" s="112"/>
      <c r="O276" s="112"/>
      <c r="P276" s="108"/>
      <c r="Q276" s="108"/>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t="n">
        <f aca="false">BC276+BH276</f>
        <v>114076</v>
      </c>
      <c r="BC276" s="113" t="n">
        <v>44076</v>
      </c>
      <c r="BD276" s="113"/>
      <c r="BE276" s="113" t="n">
        <v>44076</v>
      </c>
      <c r="BF276" s="113"/>
      <c r="BG276" s="113"/>
      <c r="BH276" s="113" t="n">
        <v>70000</v>
      </c>
      <c r="BI276" s="113"/>
      <c r="BJ276" s="113"/>
      <c r="BK276" s="113" t="n">
        <f aca="false">BL276+BP276</f>
        <v>114074.861</v>
      </c>
      <c r="BL276" s="114" t="n">
        <f aca="false">BM276+BN276+BO276</f>
        <v>44074.861</v>
      </c>
      <c r="BM276" s="114" t="n">
        <v>44074.861</v>
      </c>
      <c r="BN276" s="108"/>
      <c r="BO276" s="108"/>
      <c r="BP276" s="113" t="n">
        <v>70000</v>
      </c>
      <c r="BQ276" s="113"/>
      <c r="BR276" s="115" t="s">
        <v>200</v>
      </c>
      <c r="BS276" s="94"/>
      <c r="BT276" s="118" t="n">
        <f aca="false">BU276+BZ276</f>
        <v>44074.861</v>
      </c>
      <c r="BU276" s="117" t="n">
        <f aca="false">BV276+BW276+BX276</f>
        <v>44074.861</v>
      </c>
      <c r="BV276" s="117" t="n">
        <v>44074.861</v>
      </c>
      <c r="BW276" s="118"/>
      <c r="BX276" s="118"/>
      <c r="BY276" s="117" t="n">
        <f aca="false">BC276-BU276</f>
        <v>1.13900000000285</v>
      </c>
      <c r="BZ276" s="117"/>
      <c r="CA276" s="119"/>
      <c r="CB276" s="119"/>
      <c r="CC276" s="120" t="s">
        <v>200</v>
      </c>
      <c r="CE276" s="53"/>
    </row>
    <row r="277" customFormat="false" ht="31.2" hidden="false" customHeight="false" outlineLevel="0" collapsed="false">
      <c r="A277" s="109" t="s">
        <v>40</v>
      </c>
      <c r="B277" s="135" t="s">
        <v>824</v>
      </c>
      <c r="C277" s="135"/>
      <c r="D277" s="111"/>
      <c r="E277" s="111"/>
      <c r="F277" s="111"/>
      <c r="G277" s="102"/>
      <c r="H277" s="102"/>
      <c r="I277" s="102"/>
      <c r="J277" s="112"/>
      <c r="K277" s="112"/>
      <c r="L277" s="112"/>
      <c r="M277" s="112"/>
      <c r="N277" s="112"/>
      <c r="O277" s="112"/>
      <c r="P277" s="108"/>
      <c r="Q277" s="108"/>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t="n">
        <f aca="false">BC277+BH277</f>
        <v>0</v>
      </c>
      <c r="BC277" s="113" t="n">
        <v>0</v>
      </c>
      <c r="BD277" s="113"/>
      <c r="BE277" s="113" t="n">
        <v>0</v>
      </c>
      <c r="BF277" s="113"/>
      <c r="BG277" s="113"/>
      <c r="BH277" s="113"/>
      <c r="BI277" s="113" t="n">
        <v>60000</v>
      </c>
      <c r="BJ277" s="113"/>
      <c r="BK277" s="113" t="n">
        <f aca="false">BL277+BP277</f>
        <v>0</v>
      </c>
      <c r="BL277" s="108"/>
      <c r="BM277" s="108" t="n">
        <v>0</v>
      </c>
      <c r="BN277" s="108"/>
      <c r="BO277" s="108"/>
      <c r="BP277" s="113"/>
      <c r="BQ277" s="113" t="n">
        <v>60000</v>
      </c>
      <c r="BR277" s="115" t="s">
        <v>280</v>
      </c>
      <c r="BS277" s="94"/>
      <c r="BT277" s="119" t="n">
        <f aca="false">BU277+BZ277</f>
        <v>0</v>
      </c>
      <c r="BU277" s="118"/>
      <c r="BV277" s="118" t="n">
        <v>0</v>
      </c>
      <c r="BW277" s="118"/>
      <c r="BX277" s="118"/>
      <c r="BY277" s="117"/>
      <c r="BZ277" s="118"/>
      <c r="CA277" s="119"/>
      <c r="CB277" s="119"/>
      <c r="CC277" s="120" t="s">
        <v>280</v>
      </c>
      <c r="CE277" s="53"/>
    </row>
    <row r="278" customFormat="false" ht="31.2" hidden="false" customHeight="false" outlineLevel="0" collapsed="false">
      <c r="A278" s="109" t="s">
        <v>51</v>
      </c>
      <c r="B278" s="135" t="s">
        <v>325</v>
      </c>
      <c r="C278" s="135"/>
      <c r="D278" s="111"/>
      <c r="E278" s="111"/>
      <c r="F278" s="111"/>
      <c r="G278" s="102"/>
      <c r="H278" s="102"/>
      <c r="I278" s="102"/>
      <c r="J278" s="112"/>
      <c r="K278" s="112"/>
      <c r="L278" s="112"/>
      <c r="M278" s="112"/>
      <c r="N278" s="112"/>
      <c r="O278" s="112"/>
      <c r="P278" s="108"/>
      <c r="Q278" s="108"/>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t="n">
        <f aca="false">BC278+BH278</f>
        <v>0</v>
      </c>
      <c r="BC278" s="113" t="n">
        <v>0</v>
      </c>
      <c r="BD278" s="113"/>
      <c r="BE278" s="113" t="n">
        <v>0</v>
      </c>
      <c r="BF278" s="113"/>
      <c r="BG278" s="113"/>
      <c r="BH278" s="113"/>
      <c r="BI278" s="113" t="n">
        <v>40000</v>
      </c>
      <c r="BJ278" s="113"/>
      <c r="BK278" s="113" t="n">
        <f aca="false">BL278+BP278</f>
        <v>0</v>
      </c>
      <c r="BL278" s="108"/>
      <c r="BM278" s="108" t="n">
        <v>0</v>
      </c>
      <c r="BN278" s="108"/>
      <c r="BO278" s="108"/>
      <c r="BP278" s="113"/>
      <c r="BQ278" s="113" t="n">
        <v>40000</v>
      </c>
      <c r="BR278" s="115" t="s">
        <v>219</v>
      </c>
      <c r="BS278" s="94"/>
      <c r="BT278" s="119" t="n">
        <f aca="false">BU278+BZ278</f>
        <v>0</v>
      </c>
      <c r="BU278" s="118"/>
      <c r="BV278" s="118" t="n">
        <v>0</v>
      </c>
      <c r="BW278" s="118"/>
      <c r="BX278" s="118"/>
      <c r="BY278" s="117"/>
      <c r="BZ278" s="118"/>
      <c r="CA278" s="119"/>
      <c r="CB278" s="119"/>
      <c r="CC278" s="120" t="s">
        <v>219</v>
      </c>
      <c r="CE278" s="53"/>
    </row>
    <row r="279" customFormat="false" ht="39" hidden="false" customHeight="true" outlineLevel="0" collapsed="false">
      <c r="A279" s="186" t="n">
        <v>2</v>
      </c>
      <c r="B279" s="110" t="s">
        <v>825</v>
      </c>
      <c r="C279" s="110"/>
      <c r="D279" s="111" t="s">
        <v>181</v>
      </c>
      <c r="E279" s="111"/>
      <c r="F279" s="111" t="s">
        <v>375</v>
      </c>
      <c r="G279" s="111" t="s">
        <v>826</v>
      </c>
      <c r="H279" s="102"/>
      <c r="I279" s="102"/>
      <c r="J279" s="152" t="n">
        <v>783000</v>
      </c>
      <c r="K279" s="152" t="n">
        <v>182000</v>
      </c>
      <c r="L279" s="152"/>
      <c r="M279" s="152" t="n">
        <v>482000</v>
      </c>
      <c r="N279" s="152" t="n">
        <f aca="false">J279-K279-L279-M279-O279</f>
        <v>31000</v>
      </c>
      <c r="O279" s="152" t="n">
        <v>88000</v>
      </c>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t="n">
        <v>200000</v>
      </c>
      <c r="AP279" s="102"/>
      <c r="AQ279" s="102"/>
      <c r="AR279" s="113" t="n">
        <f aca="false">AS279+AW279</f>
        <v>100000</v>
      </c>
      <c r="AS279" s="102"/>
      <c r="AT279" s="102"/>
      <c r="AU279" s="102"/>
      <c r="AV279" s="102"/>
      <c r="AW279" s="113" t="n">
        <f aca="false">AX279+AY279</f>
        <v>100000</v>
      </c>
      <c r="AX279" s="102" t="n">
        <v>0</v>
      </c>
      <c r="AY279" s="152" t="n">
        <v>100000</v>
      </c>
      <c r="AZ279" s="113" t="n">
        <f aca="false">BB279-AW279</f>
        <v>-78500</v>
      </c>
      <c r="BA279" s="113"/>
      <c r="BB279" s="75" t="n">
        <f aca="false">SUBTOTAL(9,BB280:BB282)</f>
        <v>21500</v>
      </c>
      <c r="BC279" s="75" t="n">
        <f aca="false">SUBTOTAL(9,BC280:BC282)</f>
        <v>1500</v>
      </c>
      <c r="BD279" s="75" t="n">
        <f aca="false">SUBTOTAL(9,BD280:BD282)</f>
        <v>0</v>
      </c>
      <c r="BE279" s="75" t="n">
        <f aca="false">SUBTOTAL(9,BE280:BE282)</f>
        <v>1500</v>
      </c>
      <c r="BF279" s="75" t="n">
        <f aca="false">SUBTOTAL(9,BF280:BF282)</f>
        <v>0</v>
      </c>
      <c r="BG279" s="75" t="n">
        <f aca="false">SUBTOTAL(9,BG280:BG282)</f>
        <v>0</v>
      </c>
      <c r="BH279" s="75" t="n">
        <f aca="false">SUBTOTAL(9,BH280:BH282)</f>
        <v>20000</v>
      </c>
      <c r="BI279" s="75" t="n">
        <f aca="false">SUBTOTAL(9,BI280:BI282)</f>
        <v>100000</v>
      </c>
      <c r="BJ279" s="75" t="n">
        <f aca="false">SUBTOTAL(9,BJ280:BJ282)</f>
        <v>0</v>
      </c>
      <c r="BK279" s="75" t="n">
        <f aca="false">SUBTOTAL(9,BK280:BK282)</f>
        <v>20968.361</v>
      </c>
      <c r="BL279" s="75" t="n">
        <f aca="false">SUBTOTAL(9,BL280:BL282)</f>
        <v>968.361</v>
      </c>
      <c r="BM279" s="75" t="n">
        <f aca="false">SUBTOTAL(9,BM280:BM282)</f>
        <v>968.361</v>
      </c>
      <c r="BN279" s="75" t="n">
        <f aca="false">SUBTOTAL(9,BN280:BN282)</f>
        <v>0</v>
      </c>
      <c r="BO279" s="75" t="n">
        <f aca="false">SUBTOTAL(9,BO280:BO282)</f>
        <v>0</v>
      </c>
      <c r="BP279" s="75" t="n">
        <f aca="false">SUBTOTAL(9,BP280:BP282)</f>
        <v>20000</v>
      </c>
      <c r="BQ279" s="75" t="n">
        <f aca="false">SUBTOTAL(9,BQ280:BQ282)</f>
        <v>100000</v>
      </c>
      <c r="BR279" s="93" t="s">
        <v>165</v>
      </c>
      <c r="BS279" s="94"/>
      <c r="BT279" s="119"/>
      <c r="BU279" s="95"/>
      <c r="BV279" s="95"/>
      <c r="BW279" s="95"/>
      <c r="BX279" s="95"/>
      <c r="BY279" s="95"/>
      <c r="BZ279" s="95"/>
      <c r="CA279" s="155"/>
      <c r="CB279" s="155" t="n">
        <v>120000</v>
      </c>
      <c r="CC279" s="99" t="s">
        <v>165</v>
      </c>
      <c r="CE279" s="53"/>
    </row>
    <row r="280" customFormat="false" ht="15.6" hidden="false" customHeight="false" outlineLevel="0" collapsed="false">
      <c r="A280" s="109"/>
      <c r="B280" s="135" t="s">
        <v>14</v>
      </c>
      <c r="C280" s="110"/>
      <c r="D280" s="111"/>
      <c r="E280" s="111"/>
      <c r="F280" s="111"/>
      <c r="G280" s="111"/>
      <c r="H280" s="102"/>
      <c r="I280" s="102"/>
      <c r="J280" s="152"/>
      <c r="K280" s="152"/>
      <c r="L280" s="152"/>
      <c r="M280" s="152"/>
      <c r="N280" s="152"/>
      <c r="O280" s="15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13"/>
      <c r="AS280" s="102"/>
      <c r="AT280" s="102"/>
      <c r="AU280" s="102"/>
      <c r="AV280" s="102"/>
      <c r="AW280" s="113"/>
      <c r="AX280" s="102"/>
      <c r="AY280" s="152"/>
      <c r="AZ280" s="113"/>
      <c r="BA280" s="113"/>
      <c r="BB280" s="113"/>
      <c r="BC280" s="152"/>
      <c r="BD280" s="152"/>
      <c r="BE280" s="152"/>
      <c r="BF280" s="152"/>
      <c r="BG280" s="152"/>
      <c r="BH280" s="152"/>
      <c r="BI280" s="152"/>
      <c r="BJ280" s="152"/>
      <c r="BK280" s="113" t="n">
        <f aca="false">BL280+BP280</f>
        <v>0</v>
      </c>
      <c r="BL280" s="153"/>
      <c r="BM280" s="153"/>
      <c r="BN280" s="153"/>
      <c r="BO280" s="153"/>
      <c r="BP280" s="152"/>
      <c r="BQ280" s="152"/>
      <c r="BR280" s="93" t="s">
        <v>165</v>
      </c>
      <c r="BS280" s="94"/>
      <c r="BT280" s="119" t="n">
        <f aca="false">BU280+BZ280</f>
        <v>0</v>
      </c>
      <c r="BU280" s="154"/>
      <c r="BV280" s="154"/>
      <c r="BW280" s="154"/>
      <c r="BX280" s="154"/>
      <c r="BY280" s="117"/>
      <c r="BZ280" s="154"/>
      <c r="CA280" s="155"/>
      <c r="CB280" s="155"/>
      <c r="CC280" s="99" t="s">
        <v>165</v>
      </c>
      <c r="CE280" s="53"/>
    </row>
    <row r="281" customFormat="false" ht="31.2" hidden="false" customHeight="false" outlineLevel="0" collapsed="false">
      <c r="A281" s="109" t="s">
        <v>30</v>
      </c>
      <c r="B281" s="135" t="s">
        <v>827</v>
      </c>
      <c r="C281" s="110"/>
      <c r="D281" s="111"/>
      <c r="E281" s="111"/>
      <c r="F281" s="111"/>
      <c r="G281" s="111"/>
      <c r="H281" s="102"/>
      <c r="I281" s="102"/>
      <c r="J281" s="152"/>
      <c r="K281" s="152"/>
      <c r="L281" s="152"/>
      <c r="M281" s="152"/>
      <c r="N281" s="152"/>
      <c r="O281" s="15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13"/>
      <c r="AS281" s="102"/>
      <c r="AT281" s="102"/>
      <c r="AU281" s="102"/>
      <c r="AV281" s="102"/>
      <c r="AW281" s="113"/>
      <c r="AX281" s="102"/>
      <c r="AY281" s="152"/>
      <c r="AZ281" s="113"/>
      <c r="BA281" s="113"/>
      <c r="BB281" s="113" t="n">
        <f aca="false">BC281+BH281</f>
        <v>21500</v>
      </c>
      <c r="BC281" s="152" t="n">
        <f aca="false">BE281+BF281+BG281</f>
        <v>1500</v>
      </c>
      <c r="BD281" s="152"/>
      <c r="BE281" s="152" t="n">
        <v>1500</v>
      </c>
      <c r="BF281" s="152"/>
      <c r="BG281" s="152"/>
      <c r="BH281" s="152" t="n">
        <v>20000</v>
      </c>
      <c r="BI281" s="152"/>
      <c r="BJ281" s="152"/>
      <c r="BK281" s="113" t="n">
        <f aca="false">BL281+BP281</f>
        <v>20968.361</v>
      </c>
      <c r="BL281" s="114" t="n">
        <f aca="false">BM281+BN281+BO281</f>
        <v>968.361</v>
      </c>
      <c r="BM281" s="114" t="n">
        <v>968.361</v>
      </c>
      <c r="BN281" s="153"/>
      <c r="BO281" s="153"/>
      <c r="BP281" s="152" t="n">
        <v>20000</v>
      </c>
      <c r="BQ281" s="152"/>
      <c r="BR281" s="93" t="s">
        <v>200</v>
      </c>
      <c r="BS281" s="94"/>
      <c r="BT281" s="118" t="n">
        <f aca="false">BU281+BZ281</f>
        <v>968.361</v>
      </c>
      <c r="BU281" s="117" t="n">
        <f aca="false">BV281+BW281+BX281</f>
        <v>968.361</v>
      </c>
      <c r="BV281" s="117" t="n">
        <v>968.361</v>
      </c>
      <c r="BW281" s="154"/>
      <c r="BX281" s="154"/>
      <c r="BY281" s="117" t="n">
        <f aca="false">BC281-BU281</f>
        <v>531.639</v>
      </c>
      <c r="BZ281" s="117"/>
      <c r="CA281" s="155"/>
      <c r="CB281" s="155"/>
      <c r="CC281" s="99" t="s">
        <v>200</v>
      </c>
      <c r="CE281" s="53"/>
    </row>
    <row r="282" customFormat="false" ht="34.5" hidden="false" customHeight="true" outlineLevel="0" collapsed="false">
      <c r="A282" s="109" t="s">
        <v>40</v>
      </c>
      <c r="B282" s="135" t="s">
        <v>828</v>
      </c>
      <c r="C282" s="110"/>
      <c r="D282" s="111"/>
      <c r="E282" s="111"/>
      <c r="F282" s="111"/>
      <c r="G282" s="111"/>
      <c r="H282" s="102"/>
      <c r="I282" s="102"/>
      <c r="J282" s="152"/>
      <c r="K282" s="152"/>
      <c r="L282" s="152"/>
      <c r="M282" s="152"/>
      <c r="N282" s="152"/>
      <c r="O282" s="15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13"/>
      <c r="AS282" s="102"/>
      <c r="AT282" s="102"/>
      <c r="AU282" s="102"/>
      <c r="AV282" s="102"/>
      <c r="AW282" s="113"/>
      <c r="AX282" s="102"/>
      <c r="AY282" s="152"/>
      <c r="AZ282" s="113"/>
      <c r="BA282" s="113"/>
      <c r="BB282" s="113" t="n">
        <f aca="false">BC282+BH282</f>
        <v>0</v>
      </c>
      <c r="BC282" s="152" t="n">
        <f aca="false">BE282+BF282+BG282</f>
        <v>0</v>
      </c>
      <c r="BD282" s="152"/>
      <c r="BE282" s="152"/>
      <c r="BF282" s="152"/>
      <c r="BG282" s="152"/>
      <c r="BH282" s="152"/>
      <c r="BI282" s="152" t="n">
        <v>100000</v>
      </c>
      <c r="BJ282" s="152"/>
      <c r="BK282" s="113" t="n">
        <f aca="false">BL282+BP282</f>
        <v>0</v>
      </c>
      <c r="BL282" s="153"/>
      <c r="BM282" s="153"/>
      <c r="BN282" s="153"/>
      <c r="BO282" s="153"/>
      <c r="BP282" s="152"/>
      <c r="BQ282" s="152" t="n">
        <v>100000</v>
      </c>
      <c r="BR282" s="93" t="s">
        <v>186</v>
      </c>
      <c r="BS282" s="94"/>
      <c r="BT282" s="119" t="n">
        <f aca="false">BU282+BZ282</f>
        <v>0</v>
      </c>
      <c r="BU282" s="154"/>
      <c r="BV282" s="154"/>
      <c r="BW282" s="154"/>
      <c r="BX282" s="154"/>
      <c r="BY282" s="117"/>
      <c r="BZ282" s="154"/>
      <c r="CA282" s="155"/>
      <c r="CB282" s="155"/>
      <c r="CC282" s="99" t="s">
        <v>186</v>
      </c>
      <c r="CE282" s="53"/>
    </row>
    <row r="283" customFormat="false" ht="56.25" hidden="false" customHeight="true" outlineLevel="0" collapsed="false">
      <c r="A283" s="109" t="n">
        <v>3</v>
      </c>
      <c r="B283" s="110" t="s">
        <v>829</v>
      </c>
      <c r="C283" s="110"/>
      <c r="D283" s="111" t="s">
        <v>181</v>
      </c>
      <c r="E283" s="111"/>
      <c r="F283" s="111" t="s">
        <v>375</v>
      </c>
      <c r="G283" s="111" t="s">
        <v>830</v>
      </c>
      <c r="H283" s="102"/>
      <c r="I283" s="102" t="s">
        <v>378</v>
      </c>
      <c r="J283" s="152" t="n">
        <v>388000</v>
      </c>
      <c r="K283" s="152" t="n">
        <v>299000</v>
      </c>
      <c r="L283" s="152"/>
      <c r="M283" s="152" t="n">
        <v>5734</v>
      </c>
      <c r="N283" s="152" t="n">
        <f aca="false">J283-K283-L283-M283-O283</f>
        <v>32913</v>
      </c>
      <c r="O283" s="152" t="n">
        <v>50353</v>
      </c>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t="s">
        <v>213</v>
      </c>
      <c r="AN283" s="113" t="n">
        <v>0</v>
      </c>
      <c r="AO283" s="152" t="n">
        <v>2000</v>
      </c>
      <c r="AP283" s="152"/>
      <c r="AQ283" s="152"/>
      <c r="AR283" s="113" t="n">
        <f aca="false">AS283+AW283</f>
        <v>100000</v>
      </c>
      <c r="AS283" s="113" t="n">
        <f aca="false">AT283+AU283+AV283</f>
        <v>0</v>
      </c>
      <c r="AT283" s="152"/>
      <c r="AU283" s="152"/>
      <c r="AV283" s="152"/>
      <c r="AW283" s="113" t="n">
        <f aca="false">AX283+AY283</f>
        <v>100000</v>
      </c>
      <c r="AX283" s="152" t="n">
        <v>0</v>
      </c>
      <c r="AY283" s="152" t="n">
        <v>100000</v>
      </c>
      <c r="AZ283" s="113" t="n">
        <f aca="false">BB283-AW283</f>
        <v>-93400</v>
      </c>
      <c r="BA283" s="113"/>
      <c r="BB283" s="75" t="n">
        <f aca="false">SUBTOTAL(9,BB284:BB286)</f>
        <v>6600</v>
      </c>
      <c r="BC283" s="75" t="n">
        <f aca="false">SUBTOTAL(9,BC284:BC286)</f>
        <v>1600</v>
      </c>
      <c r="BD283" s="75" t="n">
        <f aca="false">SUBTOTAL(9,BD284:BD286)</f>
        <v>0</v>
      </c>
      <c r="BE283" s="75" t="n">
        <f aca="false">SUBTOTAL(9,BE284:BE286)</f>
        <v>1600</v>
      </c>
      <c r="BF283" s="75" t="n">
        <f aca="false">SUBTOTAL(9,BF284:BF286)</f>
        <v>0</v>
      </c>
      <c r="BG283" s="75" t="n">
        <f aca="false">SUBTOTAL(9,BG284:BG286)</f>
        <v>0</v>
      </c>
      <c r="BH283" s="75" t="n">
        <f aca="false">SUBTOTAL(9,BH284:BH286)</f>
        <v>5000</v>
      </c>
      <c r="BI283" s="75" t="n">
        <f aca="false">SUBTOTAL(9,BI284:BI286)</f>
        <v>50000</v>
      </c>
      <c r="BJ283" s="75" t="n">
        <f aca="false">SUBTOTAL(9,BJ284:BJ286)</f>
        <v>0</v>
      </c>
      <c r="BK283" s="75" t="n">
        <f aca="false">SUBTOTAL(9,BK284:BK286)</f>
        <v>6441.314</v>
      </c>
      <c r="BL283" s="75" t="n">
        <f aca="false">SUBTOTAL(9,BL284:BL286)</f>
        <v>1441.314</v>
      </c>
      <c r="BM283" s="75" t="n">
        <f aca="false">SUBTOTAL(9,BM284:BM286)</f>
        <v>1441.314</v>
      </c>
      <c r="BN283" s="75" t="n">
        <f aca="false">SUBTOTAL(9,BN284:BN286)</f>
        <v>0</v>
      </c>
      <c r="BO283" s="75" t="n">
        <f aca="false">SUBTOTAL(9,BO284:BO286)</f>
        <v>0</v>
      </c>
      <c r="BP283" s="75" t="n">
        <f aca="false">SUBTOTAL(9,BP284:BP286)</f>
        <v>5000</v>
      </c>
      <c r="BQ283" s="75" t="n">
        <f aca="false">SUBTOTAL(9,BQ284:BQ286)</f>
        <v>50000</v>
      </c>
      <c r="BR283" s="93" t="s">
        <v>165</v>
      </c>
      <c r="BS283" s="94"/>
      <c r="BT283" s="119"/>
      <c r="BU283" s="95"/>
      <c r="BV283" s="95"/>
      <c r="BW283" s="95"/>
      <c r="BX283" s="95"/>
      <c r="BY283" s="95"/>
      <c r="BZ283" s="95"/>
      <c r="CA283" s="155" t="s">
        <v>358</v>
      </c>
      <c r="CB283" s="155" t="s">
        <v>448</v>
      </c>
      <c r="CC283" s="99" t="s">
        <v>165</v>
      </c>
      <c r="CE283" s="53"/>
    </row>
    <row r="284" customFormat="false" ht="15.6" hidden="false" customHeight="false" outlineLevel="0" collapsed="false">
      <c r="A284" s="109"/>
      <c r="B284" s="135" t="s">
        <v>14</v>
      </c>
      <c r="C284" s="110"/>
      <c r="D284" s="111"/>
      <c r="E284" s="111"/>
      <c r="F284" s="111"/>
      <c r="G284" s="111"/>
      <c r="H284" s="102"/>
      <c r="I284" s="10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13"/>
      <c r="AO284" s="152"/>
      <c r="AP284" s="152"/>
      <c r="AQ284" s="152"/>
      <c r="AR284" s="113"/>
      <c r="AS284" s="113"/>
      <c r="AT284" s="152"/>
      <c r="AU284" s="152"/>
      <c r="AV284" s="152"/>
      <c r="AW284" s="113"/>
      <c r="AX284" s="152"/>
      <c r="AY284" s="152"/>
      <c r="AZ284" s="113"/>
      <c r="BA284" s="113"/>
      <c r="BB284" s="113" t="n">
        <f aca="false">BC284+BH284</f>
        <v>0</v>
      </c>
      <c r="BC284" s="152"/>
      <c r="BD284" s="152"/>
      <c r="BE284" s="152"/>
      <c r="BF284" s="152"/>
      <c r="BG284" s="152"/>
      <c r="BH284" s="152"/>
      <c r="BI284" s="152"/>
      <c r="BJ284" s="152"/>
      <c r="BK284" s="113" t="n">
        <f aca="false">BL284+BP284</f>
        <v>0</v>
      </c>
      <c r="BL284" s="153"/>
      <c r="BM284" s="153"/>
      <c r="BN284" s="153"/>
      <c r="BO284" s="153"/>
      <c r="BP284" s="152"/>
      <c r="BQ284" s="152"/>
      <c r="BR284" s="93" t="s">
        <v>165</v>
      </c>
      <c r="BS284" s="94"/>
      <c r="BT284" s="119" t="n">
        <f aca="false">BU284+BZ284</f>
        <v>0</v>
      </c>
      <c r="BU284" s="154"/>
      <c r="BV284" s="154"/>
      <c r="BW284" s="154"/>
      <c r="BX284" s="154"/>
      <c r="BY284" s="117"/>
      <c r="BZ284" s="154"/>
      <c r="CA284" s="155"/>
      <c r="CB284" s="155"/>
      <c r="CC284" s="99" t="s">
        <v>165</v>
      </c>
      <c r="CE284" s="53"/>
    </row>
    <row r="285" customFormat="false" ht="31.2" hidden="false" customHeight="false" outlineLevel="0" collapsed="false">
      <c r="A285" s="109" t="s">
        <v>30</v>
      </c>
      <c r="B285" s="135" t="s">
        <v>831</v>
      </c>
      <c r="C285" s="110"/>
      <c r="D285" s="111"/>
      <c r="E285" s="111"/>
      <c r="F285" s="111"/>
      <c r="G285" s="111"/>
      <c r="H285" s="102"/>
      <c r="I285" s="10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13"/>
      <c r="AO285" s="152"/>
      <c r="AP285" s="152"/>
      <c r="AQ285" s="152"/>
      <c r="AR285" s="113"/>
      <c r="AS285" s="113"/>
      <c r="AT285" s="152"/>
      <c r="AU285" s="152"/>
      <c r="AV285" s="152"/>
      <c r="AW285" s="113"/>
      <c r="AX285" s="152"/>
      <c r="AY285" s="152"/>
      <c r="AZ285" s="113"/>
      <c r="BA285" s="113"/>
      <c r="BB285" s="113" t="n">
        <f aca="false">BC285+BH285</f>
        <v>1600</v>
      </c>
      <c r="BC285" s="152" t="n">
        <v>1600</v>
      </c>
      <c r="BD285" s="152"/>
      <c r="BE285" s="152" t="n">
        <v>1600</v>
      </c>
      <c r="BF285" s="152"/>
      <c r="BG285" s="152"/>
      <c r="BH285" s="152"/>
      <c r="BI285" s="152" t="n">
        <v>50000</v>
      </c>
      <c r="BJ285" s="152"/>
      <c r="BK285" s="113" t="n">
        <f aca="false">BL285+BP285</f>
        <v>1441.314</v>
      </c>
      <c r="BL285" s="114" t="n">
        <f aca="false">BM285+BN285+BO285</f>
        <v>1441.314</v>
      </c>
      <c r="BM285" s="114" t="n">
        <v>1441.314</v>
      </c>
      <c r="BN285" s="153"/>
      <c r="BO285" s="153"/>
      <c r="BP285" s="152"/>
      <c r="BQ285" s="152" t="n">
        <v>50000</v>
      </c>
      <c r="BR285" s="93" t="s">
        <v>200</v>
      </c>
      <c r="BS285" s="94"/>
      <c r="BT285" s="118" t="n">
        <f aca="false">BU285+BZ285</f>
        <v>1441.314</v>
      </c>
      <c r="BU285" s="117" t="n">
        <f aca="false">BV285+BW285+BX285</f>
        <v>1441.314</v>
      </c>
      <c r="BV285" s="117" t="n">
        <v>1441.314</v>
      </c>
      <c r="BW285" s="154"/>
      <c r="BX285" s="154"/>
      <c r="BY285" s="117" t="n">
        <f aca="false">BC285-BU285</f>
        <v>158.686</v>
      </c>
      <c r="BZ285" s="117"/>
      <c r="CA285" s="155"/>
      <c r="CB285" s="155"/>
      <c r="CC285" s="99" t="s">
        <v>200</v>
      </c>
      <c r="CE285" s="53"/>
    </row>
    <row r="286" customFormat="false" ht="34.5" hidden="false" customHeight="true" outlineLevel="0" collapsed="false">
      <c r="A286" s="109" t="s">
        <v>40</v>
      </c>
      <c r="B286" s="135" t="s">
        <v>828</v>
      </c>
      <c r="C286" s="110"/>
      <c r="D286" s="111"/>
      <c r="E286" s="111"/>
      <c r="F286" s="111"/>
      <c r="G286" s="111"/>
      <c r="H286" s="102"/>
      <c r="I286" s="10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13"/>
      <c r="AO286" s="152"/>
      <c r="AP286" s="152"/>
      <c r="AQ286" s="152"/>
      <c r="AR286" s="113"/>
      <c r="AS286" s="113"/>
      <c r="AT286" s="152"/>
      <c r="AU286" s="152"/>
      <c r="AV286" s="152"/>
      <c r="AW286" s="113"/>
      <c r="AX286" s="152"/>
      <c r="AY286" s="152"/>
      <c r="AZ286" s="113"/>
      <c r="BA286" s="113"/>
      <c r="BB286" s="113" t="n">
        <f aca="false">BC286+BH286</f>
        <v>5000</v>
      </c>
      <c r="BC286" s="152"/>
      <c r="BD286" s="152"/>
      <c r="BE286" s="152"/>
      <c r="BF286" s="152"/>
      <c r="BG286" s="152"/>
      <c r="BH286" s="152" t="n">
        <v>5000</v>
      </c>
      <c r="BI286" s="152"/>
      <c r="BJ286" s="152"/>
      <c r="BK286" s="113" t="n">
        <f aca="false">BL286+BP286</f>
        <v>5000</v>
      </c>
      <c r="BL286" s="153"/>
      <c r="BM286" s="153"/>
      <c r="BN286" s="153"/>
      <c r="BO286" s="153"/>
      <c r="BP286" s="152" t="n">
        <v>5000</v>
      </c>
      <c r="BQ286" s="152"/>
      <c r="BR286" s="93" t="s">
        <v>186</v>
      </c>
      <c r="BS286" s="94"/>
      <c r="BT286" s="119" t="n">
        <f aca="false">BU286+BZ286</f>
        <v>0</v>
      </c>
      <c r="BU286" s="154"/>
      <c r="BV286" s="154"/>
      <c r="BW286" s="154"/>
      <c r="BX286" s="154"/>
      <c r="BY286" s="117"/>
      <c r="BZ286" s="154"/>
      <c r="CA286" s="155"/>
      <c r="CB286" s="155"/>
      <c r="CC286" s="99" t="s">
        <v>186</v>
      </c>
      <c r="CE286" s="53"/>
    </row>
    <row r="287" customFormat="false" ht="75" hidden="false" customHeight="true" outlineLevel="0" collapsed="false">
      <c r="A287" s="109" t="n">
        <v>4</v>
      </c>
      <c r="B287" s="110" t="s">
        <v>832</v>
      </c>
      <c r="C287" s="110"/>
      <c r="D287" s="111" t="s">
        <v>202</v>
      </c>
      <c r="E287" s="111"/>
      <c r="F287" s="111" t="s">
        <v>375</v>
      </c>
      <c r="G287" s="111"/>
      <c r="H287" s="102" t="s">
        <v>358</v>
      </c>
      <c r="I287" s="102"/>
      <c r="J287" s="152" t="n">
        <v>671200</v>
      </c>
      <c r="K287" s="152" t="n">
        <v>288000</v>
      </c>
      <c r="L287" s="152"/>
      <c r="M287" s="152" t="n">
        <v>318400</v>
      </c>
      <c r="N287" s="152" t="n">
        <f aca="false">J287-K287-L287-M287-O287</f>
        <v>23200</v>
      </c>
      <c r="O287" s="152" t="n">
        <v>41600</v>
      </c>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t="n">
        <v>130000</v>
      </c>
      <c r="AN287" s="113" t="n">
        <v>0</v>
      </c>
      <c r="AO287" s="152" t="n">
        <v>100000</v>
      </c>
      <c r="AP287" s="152"/>
      <c r="AQ287" s="152"/>
      <c r="AR287" s="113" t="n">
        <f aca="false">AS287+AW287</f>
        <v>100000</v>
      </c>
      <c r="AS287" s="113" t="n">
        <f aca="false">AT287+AU287+AV287</f>
        <v>0</v>
      </c>
      <c r="AT287" s="152"/>
      <c r="AU287" s="152"/>
      <c r="AV287" s="152"/>
      <c r="AW287" s="113" t="n">
        <f aca="false">AX287+AY287</f>
        <v>100000</v>
      </c>
      <c r="AX287" s="152" t="n">
        <v>0</v>
      </c>
      <c r="AY287" s="152" t="n">
        <v>100000</v>
      </c>
      <c r="AZ287" s="113" t="n">
        <f aca="false">BB287-AW287</f>
        <v>-29200</v>
      </c>
      <c r="BA287" s="113"/>
      <c r="BB287" s="75" t="n">
        <f aca="false">SUBTOTAL(9,BB288:BB290)</f>
        <v>70800</v>
      </c>
      <c r="BC287" s="75" t="n">
        <f aca="false">SUBTOTAL(9,BC288:BC290)</f>
        <v>800</v>
      </c>
      <c r="BD287" s="75" t="n">
        <f aca="false">SUBTOTAL(9,BD288:BD290)</f>
        <v>0</v>
      </c>
      <c r="BE287" s="75" t="n">
        <f aca="false">SUBTOTAL(9,BE288:BE290)</f>
        <v>800</v>
      </c>
      <c r="BF287" s="75" t="n">
        <f aca="false">SUBTOTAL(9,BF288:BF290)</f>
        <v>0</v>
      </c>
      <c r="BG287" s="75" t="n">
        <f aca="false">SUBTOTAL(9,BG288:BG290)</f>
        <v>0</v>
      </c>
      <c r="BH287" s="75" t="n">
        <f aca="false">SUBTOTAL(9,BH288:BH290)</f>
        <v>70000</v>
      </c>
      <c r="BI287" s="75" t="n">
        <f aca="false">SUBTOTAL(9,BI288:BI290)</f>
        <v>100000</v>
      </c>
      <c r="BJ287" s="75" t="n">
        <f aca="false">SUBTOTAL(9,BJ288:BJ290)</f>
        <v>0</v>
      </c>
      <c r="BK287" s="75" t="n">
        <f aca="false">SUBTOTAL(9,BK288:BK290)</f>
        <v>70684.11</v>
      </c>
      <c r="BL287" s="75" t="n">
        <f aca="false">SUBTOTAL(9,BL288:BL290)</f>
        <v>684.11</v>
      </c>
      <c r="BM287" s="75" t="n">
        <f aca="false">SUBTOTAL(9,BM288:BM290)</f>
        <v>684.11</v>
      </c>
      <c r="BN287" s="75" t="n">
        <f aca="false">SUBTOTAL(9,BN288:BN290)</f>
        <v>0</v>
      </c>
      <c r="BO287" s="75" t="n">
        <f aca="false">SUBTOTAL(9,BO288:BO290)</f>
        <v>0</v>
      </c>
      <c r="BP287" s="75" t="n">
        <f aca="false">SUBTOTAL(9,BP288:BP290)</f>
        <v>70000</v>
      </c>
      <c r="BQ287" s="75" t="n">
        <f aca="false">SUBTOTAL(9,BQ288:BQ290)</f>
        <v>100000</v>
      </c>
      <c r="BR287" s="115" t="s">
        <v>165</v>
      </c>
      <c r="BS287" s="94"/>
      <c r="BT287" s="119"/>
      <c r="BU287" s="95"/>
      <c r="BV287" s="95"/>
      <c r="BW287" s="95"/>
      <c r="BX287" s="95"/>
      <c r="BY287" s="95"/>
      <c r="BZ287" s="95"/>
      <c r="CA287" s="155" t="s">
        <v>358</v>
      </c>
      <c r="CB287" s="155"/>
      <c r="CC287" s="120" t="s">
        <v>165</v>
      </c>
      <c r="CE287" s="53"/>
    </row>
    <row r="288" customFormat="false" ht="15.6" hidden="false" customHeight="false" outlineLevel="0" collapsed="false">
      <c r="A288" s="109"/>
      <c r="B288" s="135" t="s">
        <v>14</v>
      </c>
      <c r="C288" s="110"/>
      <c r="D288" s="111"/>
      <c r="E288" s="111"/>
      <c r="F288" s="111"/>
      <c r="G288" s="111"/>
      <c r="H288" s="102"/>
      <c r="I288" s="10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13"/>
      <c r="AO288" s="152"/>
      <c r="AP288" s="152"/>
      <c r="AQ288" s="152"/>
      <c r="AR288" s="113"/>
      <c r="AS288" s="113"/>
      <c r="AT288" s="152"/>
      <c r="AU288" s="152"/>
      <c r="AV288" s="152"/>
      <c r="AW288" s="113"/>
      <c r="AX288" s="152"/>
      <c r="AY288" s="152"/>
      <c r="AZ288" s="113"/>
      <c r="BA288" s="113"/>
      <c r="BB288" s="113"/>
      <c r="BC288" s="152"/>
      <c r="BD288" s="152"/>
      <c r="BE288" s="152"/>
      <c r="BF288" s="152"/>
      <c r="BG288" s="152"/>
      <c r="BH288" s="152"/>
      <c r="BI288" s="152"/>
      <c r="BJ288" s="152"/>
      <c r="BK288" s="113" t="n">
        <f aca="false">BL288+BP288</f>
        <v>0</v>
      </c>
      <c r="BL288" s="153"/>
      <c r="BM288" s="153"/>
      <c r="BN288" s="153"/>
      <c r="BO288" s="153"/>
      <c r="BP288" s="152"/>
      <c r="BQ288" s="152"/>
      <c r="BR288" s="115" t="s">
        <v>165</v>
      </c>
      <c r="BS288" s="94"/>
      <c r="BT288" s="119" t="n">
        <f aca="false">BU288+BZ288</f>
        <v>0</v>
      </c>
      <c r="BU288" s="154"/>
      <c r="BV288" s="154"/>
      <c r="BW288" s="154"/>
      <c r="BX288" s="154"/>
      <c r="BY288" s="117"/>
      <c r="BZ288" s="154"/>
      <c r="CA288" s="155"/>
      <c r="CB288" s="155"/>
      <c r="CC288" s="120" t="s">
        <v>165</v>
      </c>
      <c r="CE288" s="53"/>
    </row>
    <row r="289" customFormat="false" ht="46.8" hidden="false" customHeight="false" outlineLevel="0" collapsed="false">
      <c r="A289" s="109" t="s">
        <v>30</v>
      </c>
      <c r="B289" s="135" t="s">
        <v>833</v>
      </c>
      <c r="C289" s="110"/>
      <c r="D289" s="111"/>
      <c r="E289" s="111"/>
      <c r="F289" s="111"/>
      <c r="G289" s="111"/>
      <c r="H289" s="102"/>
      <c r="I289" s="10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13"/>
      <c r="AO289" s="152"/>
      <c r="AP289" s="152"/>
      <c r="AQ289" s="152"/>
      <c r="AR289" s="113"/>
      <c r="AS289" s="113"/>
      <c r="AT289" s="152"/>
      <c r="AU289" s="152"/>
      <c r="AV289" s="152"/>
      <c r="AW289" s="113"/>
      <c r="AX289" s="152"/>
      <c r="AY289" s="152"/>
      <c r="AZ289" s="113"/>
      <c r="BA289" s="113"/>
      <c r="BB289" s="113" t="n">
        <f aca="false">BC289+BH289</f>
        <v>70800</v>
      </c>
      <c r="BC289" s="152" t="n">
        <v>800</v>
      </c>
      <c r="BD289" s="152"/>
      <c r="BE289" s="152" t="n">
        <v>800</v>
      </c>
      <c r="BF289" s="152"/>
      <c r="BG289" s="152"/>
      <c r="BH289" s="152" t="n">
        <v>70000</v>
      </c>
      <c r="BI289" s="152"/>
      <c r="BJ289" s="152"/>
      <c r="BK289" s="113" t="n">
        <f aca="false">BL289+BP289</f>
        <v>70684.11</v>
      </c>
      <c r="BL289" s="114" t="n">
        <f aca="false">BM289+BN289+BO289</f>
        <v>684.11</v>
      </c>
      <c r="BM289" s="114" t="n">
        <v>684.11</v>
      </c>
      <c r="BN289" s="153"/>
      <c r="BO289" s="153"/>
      <c r="BP289" s="152" t="n">
        <v>70000</v>
      </c>
      <c r="BQ289" s="152"/>
      <c r="BR289" s="115" t="s">
        <v>200</v>
      </c>
      <c r="BS289" s="94"/>
      <c r="BT289" s="194" t="n">
        <f aca="false">BU289+BZ289</f>
        <v>684.11</v>
      </c>
      <c r="BU289" s="117" t="n">
        <f aca="false">BV289+BW289+BX289</f>
        <v>684.11</v>
      </c>
      <c r="BV289" s="117" t="n">
        <v>684.11</v>
      </c>
      <c r="BW289" s="154"/>
      <c r="BX289" s="154"/>
      <c r="BY289" s="117" t="n">
        <f aca="false">BC289-BU289</f>
        <v>115.89</v>
      </c>
      <c r="BZ289" s="117"/>
      <c r="CA289" s="155"/>
      <c r="CB289" s="155"/>
      <c r="CC289" s="120" t="s">
        <v>200</v>
      </c>
      <c r="CE289" s="53"/>
    </row>
    <row r="290" customFormat="false" ht="31.2" hidden="false" customHeight="false" outlineLevel="0" collapsed="false">
      <c r="A290" s="109" t="s">
        <v>40</v>
      </c>
      <c r="B290" s="135" t="s">
        <v>834</v>
      </c>
      <c r="C290" s="110"/>
      <c r="D290" s="111"/>
      <c r="E290" s="111"/>
      <c r="F290" s="111"/>
      <c r="G290" s="111"/>
      <c r="H290" s="102"/>
      <c r="I290" s="10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13"/>
      <c r="AO290" s="152"/>
      <c r="AP290" s="152"/>
      <c r="AQ290" s="152"/>
      <c r="AR290" s="113"/>
      <c r="AS290" s="113"/>
      <c r="AT290" s="152"/>
      <c r="AU290" s="152"/>
      <c r="AV290" s="152"/>
      <c r="AW290" s="113"/>
      <c r="AX290" s="152"/>
      <c r="AY290" s="152"/>
      <c r="AZ290" s="113"/>
      <c r="BA290" s="113"/>
      <c r="BB290" s="113" t="n">
        <f aca="false">BC290+BH290</f>
        <v>0</v>
      </c>
      <c r="BC290" s="152"/>
      <c r="BD290" s="152"/>
      <c r="BE290" s="152"/>
      <c r="BF290" s="152"/>
      <c r="BG290" s="152"/>
      <c r="BH290" s="152"/>
      <c r="BI290" s="152" t="n">
        <v>100000</v>
      </c>
      <c r="BJ290" s="152"/>
      <c r="BK290" s="113" t="n">
        <f aca="false">BL290+BP290</f>
        <v>0</v>
      </c>
      <c r="BL290" s="153"/>
      <c r="BM290" s="153"/>
      <c r="BN290" s="153"/>
      <c r="BO290" s="153"/>
      <c r="BP290" s="152"/>
      <c r="BQ290" s="152" t="n">
        <v>100000</v>
      </c>
      <c r="BR290" s="115" t="s">
        <v>208</v>
      </c>
      <c r="BS290" s="94"/>
      <c r="BT290" s="119" t="n">
        <f aca="false">BU290+BZ290</f>
        <v>0</v>
      </c>
      <c r="BU290" s="154"/>
      <c r="BV290" s="154"/>
      <c r="BW290" s="154"/>
      <c r="BX290" s="154"/>
      <c r="BY290" s="117"/>
      <c r="BZ290" s="154"/>
      <c r="CA290" s="155"/>
      <c r="CB290" s="155"/>
      <c r="CC290" s="120" t="s">
        <v>208</v>
      </c>
      <c r="CE290" s="53"/>
    </row>
    <row r="291" s="202" customFormat="true" ht="24.9" hidden="false" customHeight="true" outlineLevel="0" collapsed="false">
      <c r="A291" s="214" t="n">
        <v>2</v>
      </c>
      <c r="B291" s="198" t="s">
        <v>722</v>
      </c>
      <c r="C291" s="198"/>
      <c r="D291" s="72"/>
      <c r="E291" s="72"/>
      <c r="F291" s="72"/>
      <c r="G291" s="72"/>
      <c r="H291" s="101"/>
      <c r="I291" s="101"/>
      <c r="J291" s="215"/>
      <c r="K291" s="215"/>
      <c r="L291" s="215"/>
      <c r="M291" s="215"/>
      <c r="N291" s="215"/>
      <c r="O291" s="215"/>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13" t="n">
        <v>0</v>
      </c>
      <c r="AO291" s="101"/>
      <c r="AP291" s="101"/>
      <c r="AQ291" s="101"/>
      <c r="AR291" s="113" t="n">
        <f aca="false">AS291+AW291</f>
        <v>0</v>
      </c>
      <c r="AS291" s="113" t="n">
        <f aca="false">AT291+AU291+AV291</f>
        <v>0</v>
      </c>
      <c r="AT291" s="105"/>
      <c r="AU291" s="101"/>
      <c r="AV291" s="105"/>
      <c r="AW291" s="113" t="n">
        <f aca="false">AX291+AY291</f>
        <v>0</v>
      </c>
      <c r="AX291" s="101"/>
      <c r="AY291" s="101"/>
      <c r="AZ291" s="113" t="n">
        <f aca="false">BB291-AW291</f>
        <v>0</v>
      </c>
      <c r="BA291" s="113"/>
      <c r="BB291" s="113"/>
      <c r="BC291" s="101"/>
      <c r="BD291" s="101"/>
      <c r="BE291" s="101"/>
      <c r="BF291" s="101"/>
      <c r="BG291" s="101"/>
      <c r="BH291" s="101"/>
      <c r="BI291" s="101"/>
      <c r="BJ291" s="101"/>
      <c r="BK291" s="113" t="n">
        <f aca="false">BL291+BP291</f>
        <v>0</v>
      </c>
      <c r="BL291" s="105"/>
      <c r="BM291" s="105"/>
      <c r="BN291" s="105"/>
      <c r="BO291" s="105"/>
      <c r="BP291" s="101"/>
      <c r="BQ291" s="101"/>
      <c r="BR291" s="199"/>
      <c r="BS291" s="94"/>
      <c r="BT291" s="119" t="n">
        <f aca="false">BU291+BZ291</f>
        <v>0</v>
      </c>
      <c r="BU291" s="217"/>
      <c r="BV291" s="217"/>
      <c r="BW291" s="217"/>
      <c r="BX291" s="217"/>
      <c r="BY291" s="117"/>
      <c r="BZ291" s="217"/>
      <c r="CA291" s="218"/>
      <c r="CB291" s="218"/>
      <c r="CC291" s="201"/>
      <c r="CE291" s="53"/>
    </row>
    <row r="292" customFormat="false" ht="65.25" hidden="false" customHeight="true" outlineLevel="0" collapsed="false">
      <c r="A292" s="186" t="n">
        <v>1</v>
      </c>
      <c r="B292" s="110" t="s">
        <v>835</v>
      </c>
      <c r="C292" s="110"/>
      <c r="D292" s="111" t="s">
        <v>278</v>
      </c>
      <c r="E292" s="111"/>
      <c r="F292" s="111" t="s">
        <v>375</v>
      </c>
      <c r="G292" s="111"/>
      <c r="H292" s="102" t="n">
        <v>912</v>
      </c>
      <c r="I292" s="102" t="s">
        <v>836</v>
      </c>
      <c r="J292" s="152" t="n">
        <v>114005</v>
      </c>
      <c r="K292" s="152" t="n">
        <v>73531</v>
      </c>
      <c r="L292" s="152"/>
      <c r="M292" s="152" t="n">
        <v>14000</v>
      </c>
      <c r="N292" s="152"/>
      <c r="O292" s="152" t="n">
        <v>17309</v>
      </c>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t="s">
        <v>213</v>
      </c>
      <c r="AN292" s="113" t="n">
        <v>0</v>
      </c>
      <c r="AO292" s="152" t="n">
        <v>2000</v>
      </c>
      <c r="AP292" s="152"/>
      <c r="AQ292" s="152"/>
      <c r="AR292" s="113" t="n">
        <f aca="false">AS292+AW292</f>
        <v>2000</v>
      </c>
      <c r="AS292" s="113" t="n">
        <f aca="false">AT292+AU292+AV292</f>
        <v>0</v>
      </c>
      <c r="AT292" s="152"/>
      <c r="AU292" s="152"/>
      <c r="AV292" s="152"/>
      <c r="AW292" s="113" t="n">
        <f aca="false">AX292+AY292</f>
        <v>2000</v>
      </c>
      <c r="AX292" s="152" t="n">
        <v>0</v>
      </c>
      <c r="AY292" s="152" t="n">
        <v>2000</v>
      </c>
      <c r="AZ292" s="113" t="n">
        <f aca="false">BB292-AW292</f>
        <v>0</v>
      </c>
      <c r="BA292" s="113"/>
      <c r="BB292" s="113" t="n">
        <f aca="false">BC292+BH292</f>
        <v>2000</v>
      </c>
      <c r="BC292" s="152"/>
      <c r="BD292" s="152" t="s">
        <v>837</v>
      </c>
      <c r="BE292" s="152"/>
      <c r="BF292" s="152"/>
      <c r="BG292" s="152"/>
      <c r="BH292" s="152" t="n">
        <v>2000</v>
      </c>
      <c r="BI292" s="152"/>
      <c r="BJ292" s="152"/>
      <c r="BK292" s="113" t="n">
        <f aca="false">BL292+BP292</f>
        <v>2000</v>
      </c>
      <c r="BL292" s="153"/>
      <c r="BM292" s="153"/>
      <c r="BN292" s="153"/>
      <c r="BO292" s="153"/>
      <c r="BP292" s="152" t="n">
        <v>2000</v>
      </c>
      <c r="BQ292" s="152"/>
      <c r="BR292" s="93" t="s">
        <v>280</v>
      </c>
      <c r="BS292" s="94"/>
      <c r="BT292" s="119" t="n">
        <f aca="false">BU292+BZ292</f>
        <v>0</v>
      </c>
      <c r="BU292" s="154"/>
      <c r="BV292" s="154"/>
      <c r="BW292" s="154"/>
      <c r="BX292" s="154"/>
      <c r="BY292" s="117"/>
      <c r="BZ292" s="154"/>
      <c r="CA292" s="155"/>
      <c r="CB292" s="155" t="s">
        <v>740</v>
      </c>
      <c r="CC292" s="99" t="s">
        <v>280</v>
      </c>
      <c r="CE292" s="53"/>
    </row>
    <row r="293" customFormat="false" ht="52.5" hidden="false" customHeight="true" outlineLevel="0" collapsed="false">
      <c r="A293" s="109" t="n">
        <v>2</v>
      </c>
      <c r="B293" s="110" t="s">
        <v>838</v>
      </c>
      <c r="C293" s="110"/>
      <c r="D293" s="111" t="s">
        <v>278</v>
      </c>
      <c r="E293" s="111" t="s">
        <v>170</v>
      </c>
      <c r="F293" s="111" t="s">
        <v>347</v>
      </c>
      <c r="G293" s="101"/>
      <c r="H293" s="101"/>
      <c r="I293" s="101"/>
      <c r="J293" s="112" t="n">
        <v>273872</v>
      </c>
      <c r="K293" s="112"/>
      <c r="L293" s="112"/>
      <c r="M293" s="112"/>
      <c r="N293" s="112"/>
      <c r="O293" s="112" t="n">
        <v>47070</v>
      </c>
      <c r="P293" s="108" t="e">
        <f aca="false">#REF!+#REF!</f>
        <v>#VALUE!</v>
      </c>
      <c r="Q293" s="108"/>
      <c r="R293" s="113"/>
      <c r="S293" s="113"/>
      <c r="T293" s="113"/>
      <c r="U293" s="113"/>
      <c r="V293" s="113"/>
      <c r="W293" s="113"/>
      <c r="X293" s="113" t="n">
        <v>50000</v>
      </c>
      <c r="Y293" s="113" t="n">
        <v>50000</v>
      </c>
      <c r="Z293" s="113" t="n">
        <v>20000</v>
      </c>
      <c r="AA293" s="113" t="n">
        <f aca="false">Y293-Z293</f>
        <v>30000</v>
      </c>
      <c r="AB293" s="113" t="e">
        <f aca="false">J293-O293-P293-U293</f>
        <v>#VALUE!</v>
      </c>
      <c r="AC293" s="113" t="n">
        <v>1000</v>
      </c>
      <c r="AD293" s="113" t="n">
        <f aca="false">AE293+AF293</f>
        <v>0</v>
      </c>
      <c r="AE293" s="113" t="n">
        <v>0</v>
      </c>
      <c r="AF293" s="113"/>
      <c r="AG293" s="113" t="n">
        <f aca="false">AC293-AE293</f>
        <v>1000</v>
      </c>
      <c r="AH293" s="113" t="n">
        <v>1000</v>
      </c>
      <c r="AI293" s="113" t="n">
        <f aca="false">AG293-AH293</f>
        <v>0</v>
      </c>
      <c r="AJ293" s="113" t="s">
        <v>839</v>
      </c>
      <c r="AK293" s="113"/>
      <c r="AL293" s="113"/>
      <c r="AM293" s="113"/>
      <c r="AN293" s="113" t="n">
        <v>0</v>
      </c>
      <c r="AO293" s="113" t="n">
        <v>1000</v>
      </c>
      <c r="AP293" s="113"/>
      <c r="AQ293" s="113"/>
      <c r="AR293" s="113" t="n">
        <f aca="false">AS293+AW293</f>
        <v>2000</v>
      </c>
      <c r="AS293" s="113" t="n">
        <f aca="false">AT293+AU293+AV293</f>
        <v>0</v>
      </c>
      <c r="AT293" s="113"/>
      <c r="AU293" s="113"/>
      <c r="AV293" s="113"/>
      <c r="AW293" s="113" t="n">
        <f aca="false">AX293+AY293</f>
        <v>2000</v>
      </c>
      <c r="AX293" s="113" t="n">
        <v>2000</v>
      </c>
      <c r="AY293" s="113"/>
      <c r="AZ293" s="113" t="n">
        <f aca="false">BB293-AW293</f>
        <v>-863</v>
      </c>
      <c r="BA293" s="113" t="n">
        <v>1137</v>
      </c>
      <c r="BB293" s="113" t="n">
        <f aca="false">BC293+BH293</f>
        <v>1137</v>
      </c>
      <c r="BC293" s="113" t="n">
        <v>1137</v>
      </c>
      <c r="BD293" s="113"/>
      <c r="BE293" s="113" t="n">
        <v>1137</v>
      </c>
      <c r="BF293" s="113"/>
      <c r="BG293" s="113"/>
      <c r="BH293" s="113"/>
      <c r="BI293" s="113"/>
      <c r="BJ293" s="113"/>
      <c r="BK293" s="113" t="n">
        <f aca="false">BL293+BP293</f>
        <v>782.669</v>
      </c>
      <c r="BL293" s="108" t="n">
        <f aca="false">BM293+BN293+BO293</f>
        <v>782.669</v>
      </c>
      <c r="BM293" s="108" t="n">
        <v>782.669</v>
      </c>
      <c r="BN293" s="108"/>
      <c r="BO293" s="108"/>
      <c r="BP293" s="113"/>
      <c r="BQ293" s="113"/>
      <c r="BR293" s="115" t="s">
        <v>280</v>
      </c>
      <c r="BS293" s="94"/>
      <c r="BT293" s="118" t="n">
        <f aca="false">BU293+BZ293</f>
        <v>782.669</v>
      </c>
      <c r="BU293" s="118" t="n">
        <f aca="false">BV293+BW293+BX293</f>
        <v>782.669</v>
      </c>
      <c r="BV293" s="118" t="n">
        <v>782.669</v>
      </c>
      <c r="BW293" s="118"/>
      <c r="BX293" s="118"/>
      <c r="BY293" s="117" t="n">
        <f aca="false">BC293-BU293</f>
        <v>354.331</v>
      </c>
      <c r="BZ293" s="118"/>
      <c r="CA293" s="119"/>
      <c r="CB293" s="119"/>
      <c r="CC293" s="120" t="s">
        <v>280</v>
      </c>
      <c r="CE293" s="53"/>
    </row>
    <row r="294" customFormat="false" ht="50.25" hidden="false" customHeight="true" outlineLevel="0" collapsed="false">
      <c r="A294" s="186" t="n">
        <v>3</v>
      </c>
      <c r="B294" s="110" t="s">
        <v>840</v>
      </c>
      <c r="C294" s="110"/>
      <c r="D294" s="111" t="s">
        <v>181</v>
      </c>
      <c r="E294" s="111"/>
      <c r="F294" s="111" t="s">
        <v>375</v>
      </c>
      <c r="G294" s="111"/>
      <c r="H294" s="102" t="s">
        <v>841</v>
      </c>
      <c r="I294" s="102" t="s">
        <v>842</v>
      </c>
      <c r="J294" s="152" t="n">
        <v>1340000</v>
      </c>
      <c r="K294" s="152" t="n">
        <v>384256</v>
      </c>
      <c r="L294" s="152"/>
      <c r="M294" s="152" t="n">
        <v>713000</v>
      </c>
      <c r="N294" s="152" t="n">
        <f aca="false">J294-K294-L294-M294-O294</f>
        <v>38429</v>
      </c>
      <c r="O294" s="152" t="n">
        <v>204315</v>
      </c>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52"/>
      <c r="AN294" s="113"/>
      <c r="AO294" s="152"/>
      <c r="AP294" s="152"/>
      <c r="AQ294" s="152"/>
      <c r="AR294" s="113"/>
      <c r="AS294" s="113"/>
      <c r="AT294" s="112"/>
      <c r="AU294" s="102"/>
      <c r="AV294" s="102"/>
      <c r="AW294" s="113"/>
      <c r="AX294" s="152"/>
      <c r="AY294" s="152"/>
      <c r="AZ294" s="113" t="n">
        <f aca="false">BB294-AW294</f>
        <v>1000</v>
      </c>
      <c r="BA294" s="113"/>
      <c r="BB294" s="113" t="n">
        <f aca="false">BC294+BH294</f>
        <v>1000</v>
      </c>
      <c r="BC294" s="152"/>
      <c r="BD294" s="152" t="s">
        <v>372</v>
      </c>
      <c r="BE294" s="152"/>
      <c r="BF294" s="152"/>
      <c r="BG294" s="152"/>
      <c r="BH294" s="152" t="n">
        <v>1000</v>
      </c>
      <c r="BI294" s="152"/>
      <c r="BJ294" s="152"/>
      <c r="BK294" s="113" t="n">
        <f aca="false">BL294+BP294</f>
        <v>1000</v>
      </c>
      <c r="BL294" s="153"/>
      <c r="BM294" s="153"/>
      <c r="BN294" s="153"/>
      <c r="BO294" s="153"/>
      <c r="BP294" s="152" t="n">
        <v>1000</v>
      </c>
      <c r="BQ294" s="152"/>
      <c r="BR294" s="93" t="s">
        <v>186</v>
      </c>
      <c r="BS294" s="94"/>
      <c r="BT294" s="119" t="n">
        <f aca="false">BU294+BZ294</f>
        <v>0</v>
      </c>
      <c r="BU294" s="154"/>
      <c r="BV294" s="154"/>
      <c r="BW294" s="154"/>
      <c r="BX294" s="154"/>
      <c r="BY294" s="117"/>
      <c r="BZ294" s="154"/>
      <c r="CA294" s="155"/>
      <c r="CB294" s="155" t="n">
        <v>1000</v>
      </c>
      <c r="CC294" s="99" t="s">
        <v>186</v>
      </c>
      <c r="CE294" s="53"/>
    </row>
    <row r="295" customFormat="false" ht="46.5" hidden="false" customHeight="true" outlineLevel="0" collapsed="false">
      <c r="A295" s="186" t="n">
        <v>4</v>
      </c>
      <c r="B295" s="110" t="s">
        <v>843</v>
      </c>
      <c r="C295" s="110"/>
      <c r="D295" s="111" t="s">
        <v>181</v>
      </c>
      <c r="E295" s="111"/>
      <c r="F295" s="111" t="s">
        <v>375</v>
      </c>
      <c r="G295" s="111"/>
      <c r="H295" s="102" t="s">
        <v>841</v>
      </c>
      <c r="I295" s="102" t="s">
        <v>842</v>
      </c>
      <c r="J295" s="152" t="n">
        <v>614100</v>
      </c>
      <c r="K295" s="152" t="n">
        <v>392000</v>
      </c>
      <c r="L295" s="152"/>
      <c r="M295" s="152" t="n">
        <v>91401</v>
      </c>
      <c r="N295" s="152" t="n">
        <f aca="false">J295-K295-L295-M295-O295</f>
        <v>37023</v>
      </c>
      <c r="O295" s="152" t="n">
        <v>93676</v>
      </c>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52"/>
      <c r="AN295" s="113"/>
      <c r="AO295" s="152"/>
      <c r="AP295" s="152"/>
      <c r="AQ295" s="152"/>
      <c r="AR295" s="113"/>
      <c r="AS295" s="113"/>
      <c r="AT295" s="112"/>
      <c r="AU295" s="102"/>
      <c r="AV295" s="102"/>
      <c r="AW295" s="113"/>
      <c r="AX295" s="152"/>
      <c r="AY295" s="152"/>
      <c r="AZ295" s="113" t="n">
        <f aca="false">BB295-AW295</f>
        <v>1000</v>
      </c>
      <c r="BA295" s="113"/>
      <c r="BB295" s="113" t="n">
        <f aca="false">BC295+BH295</f>
        <v>1000</v>
      </c>
      <c r="BC295" s="152"/>
      <c r="BD295" s="152" t="s">
        <v>372</v>
      </c>
      <c r="BE295" s="152"/>
      <c r="BF295" s="152"/>
      <c r="BG295" s="152"/>
      <c r="BH295" s="152" t="n">
        <v>1000</v>
      </c>
      <c r="BI295" s="152"/>
      <c r="BJ295" s="152"/>
      <c r="BK295" s="113" t="n">
        <f aca="false">BL295+BP295</f>
        <v>1000</v>
      </c>
      <c r="BL295" s="153"/>
      <c r="BM295" s="153"/>
      <c r="BN295" s="153"/>
      <c r="BO295" s="153"/>
      <c r="BP295" s="152" t="n">
        <v>1000</v>
      </c>
      <c r="BQ295" s="152"/>
      <c r="BR295" s="93" t="s">
        <v>186</v>
      </c>
      <c r="BS295" s="94"/>
      <c r="BT295" s="119" t="n">
        <f aca="false">BU295+BZ295</f>
        <v>0</v>
      </c>
      <c r="BU295" s="154"/>
      <c r="BV295" s="154"/>
      <c r="BW295" s="154"/>
      <c r="BX295" s="154"/>
      <c r="BY295" s="117"/>
      <c r="BZ295" s="154"/>
      <c r="CA295" s="155"/>
      <c r="CB295" s="155" t="n">
        <v>1000</v>
      </c>
      <c r="CC295" s="99" t="s">
        <v>186</v>
      </c>
      <c r="CE295" s="53"/>
    </row>
    <row r="296" s="202" customFormat="true" ht="31.5" hidden="false" customHeight="true" outlineLevel="0" collapsed="false">
      <c r="A296" s="214" t="n">
        <v>3</v>
      </c>
      <c r="B296" s="198" t="s">
        <v>844</v>
      </c>
      <c r="C296" s="198"/>
      <c r="D296" s="72"/>
      <c r="E296" s="72"/>
      <c r="F296" s="72"/>
      <c r="G296" s="72"/>
      <c r="H296" s="101"/>
      <c r="I296" s="101"/>
      <c r="J296" s="220"/>
      <c r="K296" s="220"/>
      <c r="L296" s="220"/>
      <c r="M296" s="220"/>
      <c r="N296" s="220"/>
      <c r="O296" s="220"/>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220"/>
      <c r="AN296" s="134"/>
      <c r="AO296" s="220"/>
      <c r="AP296" s="220"/>
      <c r="AQ296" s="220"/>
      <c r="AR296" s="134"/>
      <c r="AS296" s="134"/>
      <c r="AT296" s="105"/>
      <c r="AU296" s="101"/>
      <c r="AV296" s="101"/>
      <c r="AW296" s="134"/>
      <c r="AX296" s="220"/>
      <c r="AY296" s="220"/>
      <c r="AZ296" s="134" t="n">
        <f aca="false">BB296-AW296</f>
        <v>4000</v>
      </c>
      <c r="BA296" s="134"/>
      <c r="BB296" s="134" t="n">
        <f aca="false">BC296+BH296</f>
        <v>4000</v>
      </c>
      <c r="BC296" s="220"/>
      <c r="BD296" s="220"/>
      <c r="BE296" s="220"/>
      <c r="BF296" s="220"/>
      <c r="BG296" s="220"/>
      <c r="BH296" s="220" t="n">
        <v>4000</v>
      </c>
      <c r="BI296" s="220"/>
      <c r="BJ296" s="220"/>
      <c r="BK296" s="75" t="n">
        <f aca="false">SUBTOTAL(9,BK297:BK300)</f>
        <v>4000</v>
      </c>
      <c r="BL296" s="75" t="n">
        <f aca="false">SUBTOTAL(9,BL297:BL300)</f>
        <v>0</v>
      </c>
      <c r="BM296" s="75" t="n">
        <f aca="false">SUBTOTAL(9,BM297:BM300)</f>
        <v>0</v>
      </c>
      <c r="BN296" s="75" t="n">
        <f aca="false">SUBTOTAL(9,BN297:BN300)</f>
        <v>0</v>
      </c>
      <c r="BO296" s="75" t="n">
        <f aca="false">SUBTOTAL(9,BO297:BO300)</f>
        <v>0</v>
      </c>
      <c r="BP296" s="75" t="n">
        <f aca="false">SUBTOTAL(9,BP297:BP300)</f>
        <v>4000</v>
      </c>
      <c r="BQ296" s="220"/>
      <c r="BR296" s="199"/>
      <c r="BS296" s="94"/>
      <c r="BT296" s="119" t="n">
        <f aca="false">BU296+BZ296</f>
        <v>0</v>
      </c>
      <c r="BU296" s="221"/>
      <c r="BV296" s="221"/>
      <c r="BW296" s="221"/>
      <c r="BX296" s="221"/>
      <c r="BY296" s="117"/>
      <c r="BZ296" s="221"/>
      <c r="CA296" s="222"/>
      <c r="CB296" s="222"/>
      <c r="CC296" s="201"/>
      <c r="CE296" s="53"/>
    </row>
    <row r="297" customFormat="false" ht="54" hidden="false" customHeight="true" outlineLevel="0" collapsed="false">
      <c r="A297" s="186" t="n">
        <v>5</v>
      </c>
      <c r="B297" s="110" t="s">
        <v>845</v>
      </c>
      <c r="C297" s="110"/>
      <c r="D297" s="111" t="s">
        <v>181</v>
      </c>
      <c r="E297" s="111"/>
      <c r="F297" s="111" t="s">
        <v>846</v>
      </c>
      <c r="G297" s="111"/>
      <c r="H297" s="102" t="s">
        <v>847</v>
      </c>
      <c r="I297" s="138" t="n">
        <v>43910</v>
      </c>
      <c r="J297" s="152" t="n">
        <f aca="false">3960000-3247000</f>
        <v>713000</v>
      </c>
      <c r="K297" s="152" t="n">
        <v>485</v>
      </c>
      <c r="L297" s="152"/>
      <c r="M297" s="152" t="n">
        <v>1550000</v>
      </c>
      <c r="N297" s="152"/>
      <c r="O297" s="15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t="n">
        <v>0</v>
      </c>
      <c r="AP297" s="102"/>
      <c r="AQ297" s="102"/>
      <c r="AR297" s="113" t="n">
        <f aca="false">AS297+AW297</f>
        <v>0</v>
      </c>
      <c r="AS297" s="102"/>
      <c r="AT297" s="112"/>
      <c r="AU297" s="112"/>
      <c r="AV297" s="102"/>
      <c r="AW297" s="113" t="n">
        <f aca="false">AX297+AY297</f>
        <v>0</v>
      </c>
      <c r="AX297" s="102"/>
      <c r="AY297" s="102"/>
      <c r="AZ297" s="113" t="n">
        <f aca="false">BB297-AW297</f>
        <v>0</v>
      </c>
      <c r="BA297" s="113"/>
      <c r="BB297" s="113" t="n">
        <f aca="false">BH297+BC297</f>
        <v>0</v>
      </c>
      <c r="BC297" s="102"/>
      <c r="BD297" s="102" t="s">
        <v>185</v>
      </c>
      <c r="BE297" s="102"/>
      <c r="BF297" s="102"/>
      <c r="BG297" s="102"/>
      <c r="BH297" s="113"/>
      <c r="BI297" s="102"/>
      <c r="BJ297" s="102"/>
      <c r="BK297" s="113" t="n">
        <f aca="false">BL297+BP297</f>
        <v>1000</v>
      </c>
      <c r="BL297" s="112"/>
      <c r="BM297" s="112"/>
      <c r="BN297" s="112"/>
      <c r="BO297" s="112"/>
      <c r="BP297" s="113" t="n">
        <v>1000</v>
      </c>
      <c r="BQ297" s="102"/>
      <c r="BR297" s="93" t="s">
        <v>288</v>
      </c>
      <c r="BS297" s="94"/>
      <c r="BT297" s="119" t="n">
        <f aca="false">BU297+BZ297</f>
        <v>0</v>
      </c>
      <c r="BU297" s="182"/>
      <c r="BV297" s="182"/>
      <c r="BW297" s="182"/>
      <c r="BX297" s="182"/>
      <c r="BY297" s="117"/>
      <c r="BZ297" s="182"/>
      <c r="CA297" s="119" t="n">
        <v>2000</v>
      </c>
      <c r="CB297" s="183" t="n">
        <v>2000</v>
      </c>
      <c r="CC297" s="99" t="s">
        <v>288</v>
      </c>
      <c r="CE297" s="53"/>
    </row>
    <row r="298" customFormat="false" ht="54" hidden="false" customHeight="true" outlineLevel="0" collapsed="false">
      <c r="A298" s="186" t="n">
        <v>6</v>
      </c>
      <c r="B298" s="110" t="s">
        <v>848</v>
      </c>
      <c r="C298" s="110"/>
      <c r="D298" s="111" t="s">
        <v>181</v>
      </c>
      <c r="E298" s="111"/>
      <c r="F298" s="111" t="s">
        <v>846</v>
      </c>
      <c r="G298" s="111"/>
      <c r="H298" s="102"/>
      <c r="I298" s="138"/>
      <c r="J298" s="152" t="n">
        <v>3247000</v>
      </c>
      <c r="K298" s="152"/>
      <c r="L298" s="152"/>
      <c r="M298" s="152"/>
      <c r="N298" s="152"/>
      <c r="O298" s="15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13"/>
      <c r="AS298" s="102"/>
      <c r="AT298" s="112"/>
      <c r="AU298" s="112"/>
      <c r="AV298" s="102"/>
      <c r="AW298" s="113"/>
      <c r="AX298" s="102"/>
      <c r="AY298" s="102"/>
      <c r="AZ298" s="113"/>
      <c r="BA298" s="113"/>
      <c r="BB298" s="113"/>
      <c r="BC298" s="102"/>
      <c r="BD298" s="102"/>
      <c r="BE298" s="102"/>
      <c r="BF298" s="102"/>
      <c r="BG298" s="102"/>
      <c r="BH298" s="113"/>
      <c r="BI298" s="102"/>
      <c r="BJ298" s="102"/>
      <c r="BK298" s="113" t="n">
        <f aca="false">BL298+BP298</f>
        <v>1000</v>
      </c>
      <c r="BL298" s="112"/>
      <c r="BM298" s="112"/>
      <c r="BN298" s="112"/>
      <c r="BO298" s="112"/>
      <c r="BP298" s="113" t="n">
        <v>1000</v>
      </c>
      <c r="BQ298" s="102"/>
      <c r="BR298" s="93" t="s">
        <v>186</v>
      </c>
      <c r="BS298" s="94"/>
      <c r="BT298" s="223"/>
      <c r="BU298" s="224"/>
      <c r="BV298" s="224"/>
      <c r="BW298" s="224"/>
      <c r="BX298" s="224"/>
      <c r="BY298" s="225"/>
      <c r="BZ298" s="224"/>
      <c r="CA298" s="223"/>
      <c r="CB298" s="226"/>
      <c r="CC298" s="227" t="s">
        <v>186</v>
      </c>
      <c r="CE298" s="53"/>
    </row>
    <row r="299" customFormat="false" ht="65.25" hidden="false" customHeight="true" outlineLevel="0" collapsed="false">
      <c r="A299" s="186" t="n">
        <v>7</v>
      </c>
      <c r="B299" s="110" t="s">
        <v>849</v>
      </c>
      <c r="C299" s="110"/>
      <c r="D299" s="111" t="s">
        <v>181</v>
      </c>
      <c r="E299" s="111"/>
      <c r="F299" s="111" t="s">
        <v>846</v>
      </c>
      <c r="G299" s="111"/>
      <c r="H299" s="102" t="s">
        <v>847</v>
      </c>
      <c r="I299" s="138" t="n">
        <v>43910</v>
      </c>
      <c r="J299" s="152" t="n">
        <f aca="false">3131000-1146000</f>
        <v>1985000</v>
      </c>
      <c r="K299" s="152"/>
      <c r="L299" s="152"/>
      <c r="M299" s="152" t="n">
        <v>500000</v>
      </c>
      <c r="N299" s="152"/>
      <c r="O299" s="15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t="n">
        <v>0</v>
      </c>
      <c r="AP299" s="102"/>
      <c r="AQ299" s="102"/>
      <c r="AR299" s="113" t="n">
        <f aca="false">AS299+AW299</f>
        <v>0</v>
      </c>
      <c r="AS299" s="102"/>
      <c r="AT299" s="112"/>
      <c r="AU299" s="112"/>
      <c r="AV299" s="102"/>
      <c r="AW299" s="113" t="n">
        <f aca="false">AX299+AY299</f>
        <v>0</v>
      </c>
      <c r="AX299" s="102"/>
      <c r="AY299" s="102"/>
      <c r="AZ299" s="113" t="n">
        <f aca="false">BB299-AW299</f>
        <v>0</v>
      </c>
      <c r="BA299" s="113"/>
      <c r="BB299" s="113" t="n">
        <f aca="false">BC299+BH299</f>
        <v>0</v>
      </c>
      <c r="BC299" s="102"/>
      <c r="BD299" s="102" t="s">
        <v>185</v>
      </c>
      <c r="BE299" s="102"/>
      <c r="BF299" s="102"/>
      <c r="BG299" s="102"/>
      <c r="BH299" s="113"/>
      <c r="BI299" s="102"/>
      <c r="BJ299" s="102"/>
      <c r="BK299" s="113" t="n">
        <f aca="false">BL299+BP299</f>
        <v>1000</v>
      </c>
      <c r="BL299" s="112"/>
      <c r="BM299" s="112"/>
      <c r="BN299" s="112"/>
      <c r="BO299" s="112"/>
      <c r="BP299" s="113" t="n">
        <v>1000</v>
      </c>
      <c r="BQ299" s="102"/>
      <c r="BR299" s="93" t="s">
        <v>288</v>
      </c>
      <c r="BS299" s="228"/>
      <c r="BT299" s="223" t="n">
        <f aca="false">BU299+BZ299</f>
        <v>0</v>
      </c>
      <c r="BU299" s="224"/>
      <c r="BV299" s="224"/>
      <c r="BW299" s="224"/>
      <c r="BX299" s="224"/>
      <c r="BY299" s="224"/>
      <c r="BZ299" s="224"/>
      <c r="CA299" s="223" t="n">
        <v>2000</v>
      </c>
      <c r="CB299" s="226" t="n">
        <v>2000</v>
      </c>
      <c r="CC299" s="227" t="s">
        <v>288</v>
      </c>
      <c r="CE299" s="53"/>
    </row>
    <row r="300" customFormat="false" ht="65.25" hidden="false" customHeight="true" outlineLevel="0" collapsed="false">
      <c r="A300" s="229" t="n">
        <v>8</v>
      </c>
      <c r="B300" s="230" t="s">
        <v>850</v>
      </c>
      <c r="C300" s="230"/>
      <c r="D300" s="231" t="s">
        <v>181</v>
      </c>
      <c r="E300" s="231"/>
      <c r="F300" s="231" t="s">
        <v>846</v>
      </c>
      <c r="G300" s="231"/>
      <c r="H300" s="232"/>
      <c r="I300" s="233"/>
      <c r="J300" s="234" t="n">
        <v>1146000</v>
      </c>
      <c r="K300" s="234"/>
      <c r="L300" s="234"/>
      <c r="M300" s="234"/>
      <c r="N300" s="234"/>
      <c r="O300" s="234"/>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5"/>
      <c r="AS300" s="232"/>
      <c r="AT300" s="236"/>
      <c r="AU300" s="236"/>
      <c r="AV300" s="232"/>
      <c r="AW300" s="235"/>
      <c r="AX300" s="232"/>
      <c r="AY300" s="232"/>
      <c r="AZ300" s="235"/>
      <c r="BA300" s="235"/>
      <c r="BB300" s="235"/>
      <c r="BC300" s="232"/>
      <c r="BD300" s="232"/>
      <c r="BE300" s="232"/>
      <c r="BF300" s="232"/>
      <c r="BG300" s="232"/>
      <c r="BH300" s="235"/>
      <c r="BI300" s="232"/>
      <c r="BJ300" s="232"/>
      <c r="BK300" s="235" t="n">
        <f aca="false">BL300+BP300</f>
        <v>1000</v>
      </c>
      <c r="BL300" s="236"/>
      <c r="BM300" s="236"/>
      <c r="BN300" s="236"/>
      <c r="BO300" s="236"/>
      <c r="BP300" s="235" t="n">
        <v>1000</v>
      </c>
      <c r="BQ300" s="232"/>
      <c r="BR300" s="237" t="s">
        <v>186</v>
      </c>
      <c r="BS300" s="238"/>
      <c r="BT300" s="239"/>
      <c r="BU300" s="240"/>
      <c r="BV300" s="240"/>
      <c r="BW300" s="240"/>
      <c r="BX300" s="240"/>
      <c r="BY300" s="240"/>
      <c r="BZ300" s="240"/>
      <c r="CA300" s="239"/>
      <c r="CB300" s="241"/>
      <c r="CC300" s="242"/>
      <c r="CE300" s="53"/>
    </row>
    <row r="301" customFormat="false" ht="16.2" hidden="false" customHeight="false" outlineLevel="0" collapsed="false">
      <c r="AZ301" s="51"/>
      <c r="BA301" s="243"/>
      <c r="BB301" s="51"/>
      <c r="BL301" s="48" t="n">
        <f aca="false">BK9-BB9</f>
        <v>0.00700000021606684</v>
      </c>
      <c r="CB301" s="46"/>
    </row>
    <row r="302" customFormat="false" ht="15.6" hidden="false" customHeight="false" outlineLevel="0" collapsed="false">
      <c r="BA302" s="243"/>
      <c r="BB302" s="243"/>
      <c r="CB302" s="46"/>
    </row>
    <row r="303" customFormat="false" ht="15.6" hidden="false" customHeight="false" outlineLevel="0" collapsed="false">
      <c r="BA303" s="243"/>
      <c r="BB303" s="243"/>
      <c r="CB303" s="46"/>
    </row>
    <row r="304" customFormat="false" ht="15.6" hidden="false" customHeight="false" outlineLevel="0" collapsed="false">
      <c r="BA304" s="243"/>
      <c r="BB304" s="243"/>
      <c r="CB304" s="46"/>
    </row>
    <row r="305" customFormat="false" ht="15.6" hidden="false" customHeight="false" outlineLevel="0" collapsed="false">
      <c r="BA305" s="243"/>
      <c r="BB305" s="243"/>
      <c r="CB305" s="46"/>
    </row>
    <row r="306" customFormat="false" ht="15.6" hidden="false" customHeight="false" outlineLevel="0" collapsed="false">
      <c r="BA306" s="243"/>
      <c r="BB306" s="243"/>
      <c r="BH306" s="48" t="n">
        <f aca="false">BK9-BB9</f>
        <v>0.00700000021606684</v>
      </c>
      <c r="CB306" s="46"/>
    </row>
    <row r="307" customFormat="false" ht="15.6" hidden="false" customHeight="false" outlineLevel="0" collapsed="false">
      <c r="BA307" s="243"/>
      <c r="BB307" s="243"/>
      <c r="CB307" s="46"/>
    </row>
    <row r="308" customFormat="false" ht="15.6" hidden="false" customHeight="false" outlineLevel="0" collapsed="false">
      <c r="BA308" s="243"/>
      <c r="BB308" s="243"/>
      <c r="CB308" s="46"/>
    </row>
    <row r="309" customFormat="false" ht="15.6" hidden="false" customHeight="false" outlineLevel="0" collapsed="false">
      <c r="BA309" s="243"/>
      <c r="BB309" s="243"/>
      <c r="CB309" s="46"/>
    </row>
    <row r="310" customFormat="false" ht="15.6" hidden="false" customHeight="false" outlineLevel="0" collapsed="false">
      <c r="BA310" s="243"/>
      <c r="BB310" s="243"/>
      <c r="CB310" s="46"/>
    </row>
    <row r="311" customFormat="false" ht="15.6" hidden="false" customHeight="false" outlineLevel="0" collapsed="false">
      <c r="BA311" s="243"/>
      <c r="BB311" s="243"/>
      <c r="CB311" s="46"/>
    </row>
    <row r="312" customFormat="false" ht="15.6" hidden="false" customHeight="false" outlineLevel="0" collapsed="false">
      <c r="BA312" s="243"/>
      <c r="BB312" s="243"/>
      <c r="CB312" s="46"/>
    </row>
    <row r="313" customFormat="false" ht="35.1" hidden="false" customHeight="true" outlineLevel="0" collapsed="false">
      <c r="A313" s="244" t="n">
        <v>1</v>
      </c>
      <c r="B313" s="245" t="s">
        <v>851</v>
      </c>
      <c r="C313" s="245"/>
      <c r="D313" s="246" t="s">
        <v>194</v>
      </c>
      <c r="E313" s="246" t="s">
        <v>651</v>
      </c>
      <c r="F313" s="246" t="s">
        <v>651</v>
      </c>
      <c r="G313" s="247" t="s">
        <v>852</v>
      </c>
      <c r="H313" s="247" t="s">
        <v>853</v>
      </c>
      <c r="I313" s="248" t="s">
        <v>854</v>
      </c>
      <c r="J313" s="247" t="n">
        <v>707150</v>
      </c>
      <c r="K313" s="247" t="n">
        <v>291293</v>
      </c>
      <c r="L313" s="247"/>
      <c r="M313" s="247" t="n">
        <v>291611</v>
      </c>
      <c r="N313" s="247"/>
      <c r="O313" s="247" t="n">
        <v>124799</v>
      </c>
      <c r="P313" s="116" t="e">
        <f aca="false">#REF!+#REF!</f>
        <v>#VALUE!</v>
      </c>
      <c r="Q313" s="119" t="n">
        <v>57980</v>
      </c>
      <c r="R313" s="119" t="n">
        <v>9200</v>
      </c>
      <c r="S313" s="119" t="n">
        <v>9200</v>
      </c>
      <c r="T313" s="119" t="n">
        <v>9200</v>
      </c>
      <c r="U313" s="119" t="n">
        <v>9200</v>
      </c>
      <c r="V313" s="119"/>
      <c r="W313" s="119"/>
      <c r="X313" s="119" t="n">
        <v>0</v>
      </c>
      <c r="Y313" s="119" t="n">
        <v>6000</v>
      </c>
      <c r="Z313" s="119" t="n">
        <v>6000</v>
      </c>
      <c r="AA313" s="119" t="n">
        <f aca="false">Y313-Z313</f>
        <v>0</v>
      </c>
      <c r="AB313" s="119" t="e">
        <f aca="false">J313-O313-P313-U313</f>
        <v>#VALUE!</v>
      </c>
      <c r="AC313" s="119"/>
      <c r="AD313" s="119"/>
      <c r="AE313" s="119"/>
      <c r="AF313" s="119"/>
      <c r="AG313" s="119"/>
      <c r="AH313" s="119"/>
      <c r="AI313" s="119"/>
      <c r="AJ313" s="119" t="s">
        <v>855</v>
      </c>
      <c r="AK313" s="119"/>
      <c r="AL313" s="119"/>
      <c r="AM313" s="119"/>
      <c r="AN313" s="119" t="n">
        <v>0</v>
      </c>
      <c r="AO313" s="119"/>
      <c r="AP313" s="119"/>
      <c r="AQ313" s="119" t="s">
        <v>185</v>
      </c>
      <c r="AR313" s="119" t="n">
        <f aca="false">AS313+AW313</f>
        <v>0</v>
      </c>
      <c r="AS313" s="119" t="n">
        <f aca="false">AT313+AU313+AV313</f>
        <v>0</v>
      </c>
      <c r="AT313" s="119"/>
      <c r="AU313" s="119"/>
      <c r="AV313" s="119"/>
      <c r="AW313" s="119" t="n">
        <f aca="false">AX313+AY313</f>
        <v>0</v>
      </c>
      <c r="AX313" s="119" t="n">
        <f aca="false">AH313+AO313</f>
        <v>0</v>
      </c>
      <c r="AY313" s="119"/>
      <c r="AZ313" s="249" t="n">
        <f aca="false">AH343+AO343-AX343</f>
        <v>0</v>
      </c>
      <c r="BA313" s="249"/>
      <c r="BB313" s="249"/>
      <c r="BC313" s="249"/>
      <c r="BD313" s="249"/>
      <c r="BE313" s="249"/>
      <c r="BF313" s="249"/>
      <c r="BG313" s="249"/>
      <c r="BH313" s="249"/>
      <c r="BI313" s="249"/>
      <c r="BJ313" s="249"/>
      <c r="BK313" s="249"/>
      <c r="BL313" s="250"/>
      <c r="BM313" s="250"/>
      <c r="BN313" s="250"/>
      <c r="BO313" s="250"/>
      <c r="BP313" s="249"/>
      <c r="BQ313" s="249"/>
      <c r="BR313" s="120" t="s">
        <v>200</v>
      </c>
      <c r="BS313" s="251"/>
      <c r="BT313" s="251"/>
      <c r="BU313" s="251"/>
      <c r="BV313" s="251"/>
      <c r="BW313" s="251"/>
      <c r="BX313" s="251"/>
      <c r="BY313" s="251"/>
      <c r="BZ313" s="251"/>
      <c r="CA313" s="249"/>
      <c r="CB313" s="249"/>
      <c r="CC313" s="120" t="s">
        <v>200</v>
      </c>
    </row>
    <row r="314" customFormat="false" ht="24.9" hidden="false" customHeight="true" outlineLevel="0" collapsed="false">
      <c r="A314" s="244" t="n">
        <v>2</v>
      </c>
      <c r="B314" s="245" t="s">
        <v>856</v>
      </c>
      <c r="C314" s="245"/>
      <c r="D314" s="252" t="s">
        <v>265</v>
      </c>
      <c r="E314" s="253" t="s">
        <v>461</v>
      </c>
      <c r="F314" s="253" t="s">
        <v>461</v>
      </c>
      <c r="G314" s="193"/>
      <c r="H314" s="193" t="s">
        <v>857</v>
      </c>
      <c r="I314" s="254" t="s">
        <v>858</v>
      </c>
      <c r="J314" s="193" t="n">
        <v>62869</v>
      </c>
      <c r="K314" s="193" t="n">
        <v>47031</v>
      </c>
      <c r="L314" s="193"/>
      <c r="M314" s="193"/>
      <c r="N314" s="193"/>
      <c r="O314" s="193" t="n">
        <v>15839</v>
      </c>
      <c r="P314" s="116" t="e">
        <f aca="false">#REF!+#REF!</f>
        <v>#VALUE!</v>
      </c>
      <c r="Q314" s="119" t="n">
        <v>18000</v>
      </c>
      <c r="R314" s="119" t="n">
        <v>20000</v>
      </c>
      <c r="S314" s="119" t="n">
        <v>10000</v>
      </c>
      <c r="T314" s="119" t="n">
        <v>14000</v>
      </c>
      <c r="U314" s="119" t="n">
        <v>11000</v>
      </c>
      <c r="V314" s="119"/>
      <c r="W314" s="119"/>
      <c r="X314" s="119" t="n">
        <v>6000</v>
      </c>
      <c r="Y314" s="119" t="n">
        <v>0</v>
      </c>
      <c r="Z314" s="119" t="n">
        <v>0</v>
      </c>
      <c r="AA314" s="119" t="n">
        <f aca="false">Y314-Z314</f>
        <v>0</v>
      </c>
      <c r="AB314" s="119" t="e">
        <f aca="false">J314-O314-P314-U314</f>
        <v>#VALUE!</v>
      </c>
      <c r="AC314" s="119"/>
      <c r="AD314" s="119"/>
      <c r="AE314" s="119"/>
      <c r="AF314" s="119"/>
      <c r="AG314" s="119"/>
      <c r="AH314" s="119"/>
      <c r="AI314" s="119"/>
      <c r="AJ314" s="119"/>
      <c r="AK314" s="119"/>
      <c r="AL314" s="119"/>
      <c r="AM314" s="119"/>
      <c r="AN314" s="119" t="n">
        <v>0</v>
      </c>
      <c r="AO314" s="119"/>
      <c r="AP314" s="119"/>
      <c r="AQ314" s="119" t="s">
        <v>185</v>
      </c>
      <c r="AR314" s="119" t="n">
        <f aca="false">AS314+AW314</f>
        <v>0</v>
      </c>
      <c r="AS314" s="119" t="n">
        <f aca="false">AT314+AU314+AV314</f>
        <v>0</v>
      </c>
      <c r="AT314" s="119"/>
      <c r="AU314" s="119"/>
      <c r="AV314" s="119"/>
      <c r="AW314" s="119" t="n">
        <f aca="false">AX314+AY314</f>
        <v>0</v>
      </c>
      <c r="AX314" s="119" t="n">
        <f aca="false">AH314+AO314</f>
        <v>0</v>
      </c>
      <c r="AY314" s="119"/>
      <c r="AZ314" s="249" t="n">
        <f aca="false">AH344+AO344-AX344</f>
        <v>0</v>
      </c>
      <c r="BA314" s="249"/>
      <c r="BB314" s="249"/>
      <c r="BC314" s="249"/>
      <c r="BD314" s="249"/>
      <c r="BE314" s="249"/>
      <c r="BF314" s="249"/>
      <c r="BG314" s="249"/>
      <c r="BH314" s="249"/>
      <c r="BI314" s="249"/>
      <c r="BJ314" s="249"/>
      <c r="BK314" s="249"/>
      <c r="BL314" s="250"/>
      <c r="BM314" s="250"/>
      <c r="BN314" s="250"/>
      <c r="BO314" s="250"/>
      <c r="BP314" s="249"/>
      <c r="BQ314" s="249"/>
      <c r="BR314" s="99" t="s">
        <v>266</v>
      </c>
      <c r="BS314" s="251"/>
      <c r="BT314" s="251"/>
      <c r="BU314" s="251"/>
      <c r="BV314" s="251"/>
      <c r="BW314" s="251"/>
      <c r="BX314" s="251"/>
      <c r="BY314" s="251"/>
      <c r="BZ314" s="251"/>
      <c r="CA314" s="249"/>
      <c r="CB314" s="249"/>
      <c r="CC314" s="99" t="s">
        <v>266</v>
      </c>
    </row>
    <row r="315" customFormat="false" ht="35.1" hidden="false" customHeight="true" outlineLevel="0" collapsed="false">
      <c r="A315" s="244" t="n">
        <v>3</v>
      </c>
      <c r="B315" s="255" t="s">
        <v>859</v>
      </c>
      <c r="C315" s="255"/>
      <c r="D315" s="253" t="s">
        <v>575</v>
      </c>
      <c r="E315" s="253" t="s">
        <v>461</v>
      </c>
      <c r="F315" s="253" t="s">
        <v>461</v>
      </c>
      <c r="G315" s="256"/>
      <c r="H315" s="256" t="n">
        <v>510</v>
      </c>
      <c r="I315" s="256" t="s">
        <v>860</v>
      </c>
      <c r="J315" s="257" t="n">
        <v>357390</v>
      </c>
      <c r="K315" s="257"/>
      <c r="L315" s="257"/>
      <c r="M315" s="257"/>
      <c r="N315" s="257"/>
      <c r="O315" s="257"/>
      <c r="P315" s="116" t="e">
        <f aca="false">#REF!+#REF!</f>
        <v>#VALUE!</v>
      </c>
      <c r="Q315" s="116" t="n">
        <v>16860</v>
      </c>
      <c r="R315" s="116" t="n">
        <v>21000</v>
      </c>
      <c r="S315" s="116" t="n">
        <v>10000</v>
      </c>
      <c r="T315" s="116" t="n">
        <v>10000</v>
      </c>
      <c r="U315" s="116" t="n">
        <v>20000</v>
      </c>
      <c r="V315" s="116"/>
      <c r="W315" s="116"/>
      <c r="X315" s="116" t="n">
        <v>11000</v>
      </c>
      <c r="Y315" s="116" t="n">
        <v>0</v>
      </c>
      <c r="Z315" s="116" t="n">
        <v>0</v>
      </c>
      <c r="AA315" s="119" t="n">
        <f aca="false">Y315-Z315</f>
        <v>0</v>
      </c>
      <c r="AB315" s="119" t="e">
        <f aca="false">J315-O315-P315-U315</f>
        <v>#VALUE!</v>
      </c>
      <c r="AC315" s="119"/>
      <c r="AD315" s="119"/>
      <c r="AE315" s="119"/>
      <c r="AF315" s="119"/>
      <c r="AG315" s="119"/>
      <c r="AH315" s="119"/>
      <c r="AI315" s="119"/>
      <c r="AJ315" s="116"/>
      <c r="AK315" s="116"/>
      <c r="AL315" s="116"/>
      <c r="AM315" s="116"/>
      <c r="AN315" s="119" t="n">
        <v>0</v>
      </c>
      <c r="AO315" s="116"/>
      <c r="AP315" s="116"/>
      <c r="AQ315" s="116" t="s">
        <v>185</v>
      </c>
      <c r="AR315" s="119" t="n">
        <f aca="false">AS315+AW315</f>
        <v>0</v>
      </c>
      <c r="AS315" s="119" t="n">
        <f aca="false">AT315+AU315+AV315</f>
        <v>0</v>
      </c>
      <c r="AT315" s="116"/>
      <c r="AU315" s="116"/>
      <c r="AV315" s="116"/>
      <c r="AW315" s="119" t="n">
        <f aca="false">AX315+AY315</f>
        <v>0</v>
      </c>
      <c r="AX315" s="119" t="n">
        <f aca="false">AH315+AO315</f>
        <v>0</v>
      </c>
      <c r="AY315" s="116"/>
      <c r="AZ315" s="249" t="n">
        <f aca="false">AH345+AO345-AX345</f>
        <v>0</v>
      </c>
      <c r="BA315" s="249"/>
      <c r="BB315" s="249"/>
      <c r="BC315" s="250"/>
      <c r="BD315" s="250"/>
      <c r="BE315" s="250"/>
      <c r="BF315" s="250"/>
      <c r="BG315" s="250"/>
      <c r="BH315" s="250"/>
      <c r="BI315" s="250"/>
      <c r="BJ315" s="250"/>
      <c r="BK315" s="250"/>
      <c r="BL315" s="250"/>
      <c r="BM315" s="250"/>
      <c r="BN315" s="250"/>
      <c r="BO315" s="250"/>
      <c r="BP315" s="250"/>
      <c r="BQ315" s="250"/>
      <c r="BR315" s="120" t="s">
        <v>200</v>
      </c>
      <c r="BS315" s="251"/>
      <c r="BT315" s="251"/>
      <c r="BU315" s="251"/>
      <c r="BV315" s="251"/>
      <c r="BW315" s="251"/>
      <c r="BX315" s="251"/>
      <c r="BY315" s="251"/>
      <c r="BZ315" s="251"/>
      <c r="CA315" s="250"/>
      <c r="CB315" s="250"/>
      <c r="CC315" s="120" t="s">
        <v>200</v>
      </c>
    </row>
    <row r="316" customFormat="false" ht="24.9" hidden="false" customHeight="true" outlineLevel="0" collapsed="false">
      <c r="A316" s="244" t="n">
        <v>4</v>
      </c>
      <c r="B316" s="258" t="s">
        <v>861</v>
      </c>
      <c r="C316" s="258"/>
      <c r="D316" s="253" t="s">
        <v>278</v>
      </c>
      <c r="E316" s="253" t="s">
        <v>461</v>
      </c>
      <c r="F316" s="253" t="s">
        <v>461</v>
      </c>
      <c r="G316" s="256" t="s">
        <v>862</v>
      </c>
      <c r="H316" s="256" t="n">
        <v>2856</v>
      </c>
      <c r="I316" s="256" t="s">
        <v>863</v>
      </c>
      <c r="J316" s="257" t="n">
        <v>75160</v>
      </c>
      <c r="K316" s="257"/>
      <c r="L316" s="257"/>
      <c r="M316" s="257"/>
      <c r="N316" s="257"/>
      <c r="O316" s="257"/>
      <c r="P316" s="116" t="e">
        <f aca="false">#REF!+#REF!</f>
        <v>#VALUE!</v>
      </c>
      <c r="Q316" s="116"/>
      <c r="R316" s="116" t="n">
        <v>4900</v>
      </c>
      <c r="S316" s="116" t="n">
        <v>4900</v>
      </c>
      <c r="T316" s="116" t="n">
        <v>4900</v>
      </c>
      <c r="U316" s="116" t="n">
        <v>8410</v>
      </c>
      <c r="V316" s="116"/>
      <c r="W316" s="116"/>
      <c r="X316" s="116" t="n">
        <v>0</v>
      </c>
      <c r="Y316" s="116" t="n">
        <v>0</v>
      </c>
      <c r="Z316" s="116" t="n">
        <v>0</v>
      </c>
      <c r="AA316" s="119" t="n">
        <f aca="false">Y316-Z316</f>
        <v>0</v>
      </c>
      <c r="AB316" s="119" t="e">
        <f aca="false">J316-O316-P316-U316</f>
        <v>#VALUE!</v>
      </c>
      <c r="AC316" s="119"/>
      <c r="AD316" s="119"/>
      <c r="AE316" s="119"/>
      <c r="AF316" s="119"/>
      <c r="AG316" s="119"/>
      <c r="AH316" s="119"/>
      <c r="AI316" s="119"/>
      <c r="AJ316" s="116"/>
      <c r="AK316" s="116"/>
      <c r="AL316" s="116"/>
      <c r="AM316" s="116"/>
      <c r="AN316" s="119" t="n">
        <v>0</v>
      </c>
      <c r="AO316" s="116"/>
      <c r="AP316" s="116"/>
      <c r="AQ316" s="116" t="s">
        <v>185</v>
      </c>
      <c r="AR316" s="119" t="n">
        <f aca="false">AS316+AW316</f>
        <v>0</v>
      </c>
      <c r="AS316" s="119" t="n">
        <f aca="false">AT316+AU316+AV316</f>
        <v>0</v>
      </c>
      <c r="AT316" s="116"/>
      <c r="AU316" s="116"/>
      <c r="AV316" s="116"/>
      <c r="AW316" s="119" t="n">
        <f aca="false">AX316+AY316</f>
        <v>0</v>
      </c>
      <c r="AX316" s="119" t="n">
        <f aca="false">AH316+AO316</f>
        <v>0</v>
      </c>
      <c r="AY316" s="116"/>
      <c r="AZ316" s="249" t="n">
        <f aca="false">AH346+AO346-AX346</f>
        <v>0</v>
      </c>
      <c r="BA316" s="249"/>
      <c r="BB316" s="249"/>
      <c r="BC316" s="250"/>
      <c r="BD316" s="250"/>
      <c r="BE316" s="250"/>
      <c r="BF316" s="250"/>
      <c r="BG316" s="250"/>
      <c r="BH316" s="250"/>
      <c r="BI316" s="250"/>
      <c r="BJ316" s="250"/>
      <c r="BK316" s="250"/>
      <c r="BL316" s="250"/>
      <c r="BM316" s="250"/>
      <c r="BN316" s="250"/>
      <c r="BO316" s="250"/>
      <c r="BP316" s="250"/>
      <c r="BQ316" s="250"/>
      <c r="BR316" s="120" t="s">
        <v>280</v>
      </c>
      <c r="BS316" s="251"/>
      <c r="BT316" s="251"/>
      <c r="BU316" s="251"/>
      <c r="BV316" s="251"/>
      <c r="BW316" s="251"/>
      <c r="BX316" s="251"/>
      <c r="BY316" s="251"/>
      <c r="BZ316" s="251"/>
      <c r="CA316" s="250"/>
      <c r="CB316" s="250"/>
      <c r="CC316" s="120" t="s">
        <v>280</v>
      </c>
    </row>
    <row r="317" customFormat="false" ht="54" hidden="false" customHeight="true" outlineLevel="0" collapsed="false">
      <c r="A317" s="244" t="n">
        <v>5</v>
      </c>
      <c r="B317" s="255" t="s">
        <v>864</v>
      </c>
      <c r="C317" s="255"/>
      <c r="D317" s="253" t="s">
        <v>226</v>
      </c>
      <c r="E317" s="253" t="s">
        <v>461</v>
      </c>
      <c r="F317" s="253" t="s">
        <v>461</v>
      </c>
      <c r="G317" s="256" t="s">
        <v>865</v>
      </c>
      <c r="H317" s="256" t="n">
        <v>3838</v>
      </c>
      <c r="I317" s="256" t="s">
        <v>866</v>
      </c>
      <c r="J317" s="257" t="n">
        <v>53389</v>
      </c>
      <c r="K317" s="257" t="n">
        <f aca="false">28750+2045</f>
        <v>30795</v>
      </c>
      <c r="L317" s="257"/>
      <c r="M317" s="257" t="n">
        <v>16601</v>
      </c>
      <c r="N317" s="257"/>
      <c r="O317" s="257" t="n">
        <v>4854</v>
      </c>
      <c r="P317" s="116" t="e">
        <f aca="false">#REF!+#REF!</f>
        <v>#VALUE!</v>
      </c>
      <c r="Q317" s="116" t="n">
        <v>21415</v>
      </c>
      <c r="R317" s="116" t="n">
        <v>2000</v>
      </c>
      <c r="S317" s="116" t="n">
        <v>2000</v>
      </c>
      <c r="T317" s="116" t="n">
        <v>2000</v>
      </c>
      <c r="U317" s="116" t="n">
        <v>2000</v>
      </c>
      <c r="V317" s="116"/>
      <c r="W317" s="116"/>
      <c r="X317" s="116" t="n">
        <v>0</v>
      </c>
      <c r="Y317" s="116"/>
      <c r="Z317" s="116"/>
      <c r="AA317" s="119" t="n">
        <f aca="false">Y317-Z317</f>
        <v>0</v>
      </c>
      <c r="AB317" s="119" t="e">
        <f aca="false">J317-O317-P317-U317</f>
        <v>#VALUE!</v>
      </c>
      <c r="AC317" s="119"/>
      <c r="AD317" s="119"/>
      <c r="AE317" s="119"/>
      <c r="AF317" s="119"/>
      <c r="AG317" s="119"/>
      <c r="AH317" s="119"/>
      <c r="AI317" s="119"/>
      <c r="AJ317" s="116"/>
      <c r="AK317" s="116"/>
      <c r="AL317" s="116"/>
      <c r="AM317" s="116"/>
      <c r="AN317" s="119" t="n">
        <v>0</v>
      </c>
      <c r="AO317" s="116"/>
      <c r="AP317" s="116"/>
      <c r="AQ317" s="116" t="s">
        <v>185</v>
      </c>
      <c r="AR317" s="119" t="n">
        <f aca="false">AS317+AW317</f>
        <v>0</v>
      </c>
      <c r="AS317" s="119" t="n">
        <f aca="false">AT317+AU317+AV317</f>
        <v>0</v>
      </c>
      <c r="AT317" s="116"/>
      <c r="AU317" s="116"/>
      <c r="AV317" s="116"/>
      <c r="AW317" s="119" t="n">
        <f aca="false">AX317+AY317</f>
        <v>0</v>
      </c>
      <c r="AX317" s="119" t="n">
        <f aca="false">AH317+AO317</f>
        <v>0</v>
      </c>
      <c r="AY317" s="116"/>
      <c r="AZ317" s="249" t="n">
        <f aca="false">AH347+AO347-AX347</f>
        <v>0</v>
      </c>
      <c r="BA317" s="249"/>
      <c r="BB317" s="249"/>
      <c r="BC317" s="250"/>
      <c r="BD317" s="250"/>
      <c r="BE317" s="250"/>
      <c r="BF317" s="250"/>
      <c r="BG317" s="250"/>
      <c r="BH317" s="250"/>
      <c r="BI317" s="250"/>
      <c r="BJ317" s="250"/>
      <c r="BK317" s="250"/>
      <c r="BL317" s="250"/>
      <c r="BM317" s="250"/>
      <c r="BN317" s="250"/>
      <c r="BO317" s="250"/>
      <c r="BP317" s="250"/>
      <c r="BQ317" s="250"/>
      <c r="BR317" s="99" t="s">
        <v>229</v>
      </c>
      <c r="BS317" s="251"/>
      <c r="BT317" s="251"/>
      <c r="BU317" s="251"/>
      <c r="BV317" s="251"/>
      <c r="BW317" s="251"/>
      <c r="BX317" s="251"/>
      <c r="BY317" s="251"/>
      <c r="BZ317" s="251"/>
      <c r="CA317" s="250"/>
      <c r="CB317" s="250"/>
      <c r="CC317" s="99" t="s">
        <v>229</v>
      </c>
    </row>
    <row r="318" customFormat="false" ht="35.1" hidden="false" customHeight="true" outlineLevel="0" collapsed="false">
      <c r="A318" s="244" t="n">
        <v>6</v>
      </c>
      <c r="B318" s="259" t="s">
        <v>867</v>
      </c>
      <c r="C318" s="259"/>
      <c r="D318" s="253" t="s">
        <v>181</v>
      </c>
      <c r="E318" s="253" t="s">
        <v>210</v>
      </c>
      <c r="F318" s="253" t="s">
        <v>210</v>
      </c>
      <c r="G318" s="256"/>
      <c r="H318" s="256" t="s">
        <v>868</v>
      </c>
      <c r="I318" s="256" t="s">
        <v>869</v>
      </c>
      <c r="J318" s="257" t="n">
        <v>57506</v>
      </c>
      <c r="K318" s="257" t="n">
        <v>34021</v>
      </c>
      <c r="L318" s="257"/>
      <c r="M318" s="257"/>
      <c r="N318" s="257"/>
      <c r="O318" s="257"/>
      <c r="P318" s="116" t="e">
        <f aca="false">#REF!+#REF!</f>
        <v>#VALUE!</v>
      </c>
      <c r="Q318" s="119" t="n">
        <v>20500</v>
      </c>
      <c r="R318" s="119" t="n">
        <v>30000</v>
      </c>
      <c r="S318" s="119" t="n">
        <v>20000</v>
      </c>
      <c r="T318" s="119" t="n">
        <v>20000</v>
      </c>
      <c r="U318" s="119" t="n">
        <v>20000</v>
      </c>
      <c r="V318" s="119"/>
      <c r="W318" s="119"/>
      <c r="X318" s="119" t="n">
        <v>10000</v>
      </c>
      <c r="Y318" s="119" t="n">
        <v>10000</v>
      </c>
      <c r="Z318" s="119" t="n">
        <v>4000</v>
      </c>
      <c r="AA318" s="119" t="n">
        <f aca="false">Y318-Z318</f>
        <v>6000</v>
      </c>
      <c r="AB318" s="119" t="e">
        <f aca="false">J318-O318-P318-U318</f>
        <v>#VALUE!</v>
      </c>
      <c r="AC318" s="119"/>
      <c r="AD318" s="119"/>
      <c r="AE318" s="119"/>
      <c r="AF318" s="119"/>
      <c r="AG318" s="119"/>
      <c r="AH318" s="119"/>
      <c r="AI318" s="119"/>
      <c r="AJ318" s="119" t="s">
        <v>870</v>
      </c>
      <c r="AK318" s="119"/>
      <c r="AL318" s="119"/>
      <c r="AM318" s="119"/>
      <c r="AN318" s="119" t="n">
        <v>0</v>
      </c>
      <c r="AO318" s="119"/>
      <c r="AP318" s="119"/>
      <c r="AQ318" s="119" t="s">
        <v>185</v>
      </c>
      <c r="AR318" s="119" t="n">
        <f aca="false">AS318+AW318</f>
        <v>0</v>
      </c>
      <c r="AS318" s="119" t="n">
        <f aca="false">AT318+AU318+AV318</f>
        <v>0</v>
      </c>
      <c r="AT318" s="119"/>
      <c r="AU318" s="119"/>
      <c r="AV318" s="119"/>
      <c r="AW318" s="119" t="n">
        <f aca="false">AX318+AY318</f>
        <v>0</v>
      </c>
      <c r="AX318" s="119" t="n">
        <f aca="false">AH318+AO318</f>
        <v>0</v>
      </c>
      <c r="AY318" s="119"/>
      <c r="AZ318" s="249" t="n">
        <f aca="false">AH348+AO348-AX348</f>
        <v>0</v>
      </c>
      <c r="BA318" s="249"/>
      <c r="BB318" s="249"/>
      <c r="BC318" s="249"/>
      <c r="BD318" s="249"/>
      <c r="BE318" s="249"/>
      <c r="BF318" s="249"/>
      <c r="BG318" s="249"/>
      <c r="BH318" s="249"/>
      <c r="BI318" s="249"/>
      <c r="BJ318" s="249"/>
      <c r="BK318" s="249"/>
      <c r="BL318" s="250"/>
      <c r="BM318" s="250"/>
      <c r="BN318" s="250"/>
      <c r="BO318" s="250"/>
      <c r="BP318" s="249"/>
      <c r="BQ318" s="249"/>
      <c r="BR318" s="120" t="s">
        <v>200</v>
      </c>
      <c r="BS318" s="251"/>
      <c r="BT318" s="251"/>
      <c r="BU318" s="251"/>
      <c r="BV318" s="251"/>
      <c r="BW318" s="251"/>
      <c r="BX318" s="251"/>
      <c r="BY318" s="251"/>
      <c r="BZ318" s="251"/>
      <c r="CA318" s="249"/>
      <c r="CB318" s="249"/>
      <c r="CC318" s="120" t="s">
        <v>200</v>
      </c>
    </row>
    <row r="319" s="263" customFormat="true" ht="35.1" hidden="false" customHeight="true" outlineLevel="0" collapsed="false">
      <c r="A319" s="244" t="n">
        <v>7</v>
      </c>
      <c r="B319" s="260" t="s">
        <v>871</v>
      </c>
      <c r="C319" s="260"/>
      <c r="D319" s="261" t="s">
        <v>202</v>
      </c>
      <c r="E319" s="261" t="s">
        <v>872</v>
      </c>
      <c r="F319" s="261" t="s">
        <v>388</v>
      </c>
      <c r="G319" s="248" t="s">
        <v>873</v>
      </c>
      <c r="H319" s="247" t="s">
        <v>874</v>
      </c>
      <c r="I319" s="262" t="s">
        <v>875</v>
      </c>
      <c r="J319" s="247" t="n">
        <v>14665</v>
      </c>
      <c r="K319" s="247" t="n">
        <v>10869</v>
      </c>
      <c r="L319" s="247"/>
      <c r="M319" s="247"/>
      <c r="N319" s="247"/>
      <c r="O319" s="247" t="n">
        <v>1296</v>
      </c>
      <c r="P319" s="116" t="e">
        <f aca="false">#REF!+#REF!</f>
        <v>#VALUE!</v>
      </c>
      <c r="Q319" s="116" t="n">
        <v>7342</v>
      </c>
      <c r="R319" s="116" t="n">
        <f aca="false">11350-Q319</f>
        <v>4008</v>
      </c>
      <c r="S319" s="116" t="n">
        <v>2350</v>
      </c>
      <c r="T319" s="116" t="n">
        <v>2350</v>
      </c>
      <c r="U319" s="116" t="n">
        <f aca="false">2350-1400</f>
        <v>950</v>
      </c>
      <c r="V319" s="116"/>
      <c r="W319" s="116"/>
      <c r="X319" s="116" t="n">
        <v>0</v>
      </c>
      <c r="Y319" s="116" t="n">
        <v>0</v>
      </c>
      <c r="Z319" s="116" t="n">
        <v>0</v>
      </c>
      <c r="AA319" s="119" t="n">
        <f aca="false">Y319-Z319</f>
        <v>0</v>
      </c>
      <c r="AB319" s="119" t="e">
        <f aca="false">J319-O319-P319-U319</f>
        <v>#VALUE!</v>
      </c>
      <c r="AC319" s="119"/>
      <c r="AD319" s="119"/>
      <c r="AE319" s="119"/>
      <c r="AF319" s="119"/>
      <c r="AG319" s="119"/>
      <c r="AH319" s="119"/>
      <c r="AI319" s="119"/>
      <c r="AJ319" s="116"/>
      <c r="AK319" s="116"/>
      <c r="AL319" s="116"/>
      <c r="AM319" s="116"/>
      <c r="AN319" s="119" t="n">
        <v>0</v>
      </c>
      <c r="AO319" s="116"/>
      <c r="AP319" s="116"/>
      <c r="AQ319" s="116" t="s">
        <v>185</v>
      </c>
      <c r="AR319" s="119" t="n">
        <f aca="false">AS319+AW319</f>
        <v>0</v>
      </c>
      <c r="AS319" s="119" t="n">
        <f aca="false">AT319+AU319+AV319</f>
        <v>0</v>
      </c>
      <c r="AT319" s="116"/>
      <c r="AU319" s="116"/>
      <c r="AV319" s="116"/>
      <c r="AW319" s="119" t="n">
        <f aca="false">AX319+AY319</f>
        <v>0</v>
      </c>
      <c r="AX319" s="119" t="n">
        <f aca="false">AH319+AO319</f>
        <v>0</v>
      </c>
      <c r="AY319" s="116"/>
      <c r="AZ319" s="249" t="n">
        <f aca="false">AH349+AO349-AX349</f>
        <v>0</v>
      </c>
      <c r="BA319" s="249"/>
      <c r="BB319" s="249"/>
      <c r="BC319" s="250"/>
      <c r="BD319" s="250"/>
      <c r="BE319" s="250"/>
      <c r="BF319" s="250"/>
      <c r="BG319" s="250"/>
      <c r="BH319" s="250"/>
      <c r="BI319" s="250"/>
      <c r="BJ319" s="250"/>
      <c r="BK319" s="250"/>
      <c r="BL319" s="250"/>
      <c r="BM319" s="250"/>
      <c r="BN319" s="250"/>
      <c r="BO319" s="250"/>
      <c r="BP319" s="250"/>
      <c r="BQ319" s="250"/>
      <c r="BR319" s="170" t="s">
        <v>306</v>
      </c>
      <c r="BS319" s="251"/>
      <c r="BT319" s="251"/>
      <c r="BU319" s="251"/>
      <c r="BV319" s="251"/>
      <c r="BW319" s="251"/>
      <c r="BX319" s="251"/>
      <c r="BY319" s="251"/>
      <c r="BZ319" s="251"/>
      <c r="CA319" s="250"/>
      <c r="CB319" s="250"/>
      <c r="CC319" s="170" t="s">
        <v>306</v>
      </c>
    </row>
    <row r="320" s="263" customFormat="true" ht="24.9" hidden="false" customHeight="true" outlineLevel="0" collapsed="false">
      <c r="A320" s="244" t="n">
        <v>8</v>
      </c>
      <c r="B320" s="260" t="s">
        <v>876</v>
      </c>
      <c r="C320" s="260"/>
      <c r="D320" s="261" t="s">
        <v>226</v>
      </c>
      <c r="E320" s="261" t="s">
        <v>388</v>
      </c>
      <c r="F320" s="261" t="s">
        <v>388</v>
      </c>
      <c r="G320" s="248"/>
      <c r="H320" s="247" t="n">
        <v>3384</v>
      </c>
      <c r="I320" s="262" t="s">
        <v>397</v>
      </c>
      <c r="J320" s="247" t="n">
        <v>9231</v>
      </c>
      <c r="K320" s="247" t="n">
        <v>6876</v>
      </c>
      <c r="L320" s="247"/>
      <c r="M320" s="247"/>
      <c r="N320" s="247"/>
      <c r="O320" s="247" t="n">
        <v>2355</v>
      </c>
      <c r="P320" s="116" t="e">
        <f aca="false">#REF!+#REF!</f>
        <v>#VALUE!</v>
      </c>
      <c r="Q320" s="116" t="n">
        <v>5000</v>
      </c>
      <c r="R320" s="116" t="n">
        <f aca="false">9231-Q320</f>
        <v>4231</v>
      </c>
      <c r="S320" s="116" t="n">
        <v>3000</v>
      </c>
      <c r="T320" s="116" t="n">
        <v>3000</v>
      </c>
      <c r="U320" s="116" t="n">
        <v>3400</v>
      </c>
      <c r="V320" s="116"/>
      <c r="W320" s="116"/>
      <c r="X320" s="116" t="n">
        <v>0</v>
      </c>
      <c r="Y320" s="116" t="n">
        <v>1321</v>
      </c>
      <c r="Z320" s="116" t="n">
        <v>1231</v>
      </c>
      <c r="AA320" s="119" t="n">
        <f aca="false">Y320-Z320</f>
        <v>90</v>
      </c>
      <c r="AB320" s="119" t="e">
        <f aca="false">J320-O320-P320-U320</f>
        <v>#VALUE!</v>
      </c>
      <c r="AC320" s="119"/>
      <c r="AD320" s="119"/>
      <c r="AE320" s="119"/>
      <c r="AF320" s="119"/>
      <c r="AG320" s="119"/>
      <c r="AH320" s="119"/>
      <c r="AI320" s="119"/>
      <c r="AJ320" s="116"/>
      <c r="AK320" s="116"/>
      <c r="AL320" s="116"/>
      <c r="AM320" s="116" t="s">
        <v>560</v>
      </c>
      <c r="AN320" s="119" t="n">
        <v>0</v>
      </c>
      <c r="AO320" s="116"/>
      <c r="AP320" s="116"/>
      <c r="AQ320" s="116" t="s">
        <v>185</v>
      </c>
      <c r="AR320" s="119" t="n">
        <f aca="false">AS320+AW320</f>
        <v>0</v>
      </c>
      <c r="AS320" s="119" t="n">
        <f aca="false">AT320+AU320+AV320</f>
        <v>0</v>
      </c>
      <c r="AT320" s="116"/>
      <c r="AU320" s="116"/>
      <c r="AV320" s="116"/>
      <c r="AW320" s="119" t="n">
        <f aca="false">AX320+AY320</f>
        <v>0</v>
      </c>
      <c r="AX320" s="119" t="n">
        <f aca="false">AH320+AO320</f>
        <v>0</v>
      </c>
      <c r="AY320" s="116"/>
      <c r="AZ320" s="119"/>
      <c r="BA320" s="249"/>
      <c r="BB320" s="249"/>
      <c r="BC320" s="250"/>
      <c r="BD320" s="250"/>
      <c r="BE320" s="250"/>
      <c r="BF320" s="250"/>
      <c r="BG320" s="250"/>
      <c r="BH320" s="250"/>
      <c r="BI320" s="250"/>
      <c r="BJ320" s="250"/>
      <c r="BK320" s="250"/>
      <c r="BL320" s="250"/>
      <c r="BM320" s="250"/>
      <c r="BN320" s="250"/>
      <c r="BO320" s="250"/>
      <c r="BP320" s="250"/>
      <c r="BQ320" s="250"/>
      <c r="BR320" s="170" t="s">
        <v>229</v>
      </c>
      <c r="BS320" s="251"/>
      <c r="BT320" s="251"/>
      <c r="BU320" s="251"/>
      <c r="BV320" s="251"/>
      <c r="BW320" s="251"/>
      <c r="BX320" s="251"/>
      <c r="BY320" s="251"/>
      <c r="BZ320" s="251"/>
      <c r="CA320" s="250"/>
      <c r="CB320" s="250"/>
      <c r="CC320" s="170" t="s">
        <v>229</v>
      </c>
    </row>
    <row r="321" s="130" customFormat="true" ht="65.25" hidden="false" customHeight="true" outlineLevel="0" collapsed="false">
      <c r="A321" s="244" t="n">
        <v>9</v>
      </c>
      <c r="B321" s="264" t="s">
        <v>877</v>
      </c>
      <c r="C321" s="264"/>
      <c r="D321" s="253" t="s">
        <v>202</v>
      </c>
      <c r="E321" s="253" t="s">
        <v>388</v>
      </c>
      <c r="F321" s="253" t="s">
        <v>388</v>
      </c>
      <c r="G321" s="256"/>
      <c r="H321" s="256" t="s">
        <v>878</v>
      </c>
      <c r="I321" s="256" t="s">
        <v>397</v>
      </c>
      <c r="J321" s="257" t="n">
        <v>9200</v>
      </c>
      <c r="K321" s="257" t="n">
        <v>7536</v>
      </c>
      <c r="L321" s="257"/>
      <c r="M321" s="257"/>
      <c r="N321" s="257"/>
      <c r="O321" s="257" t="n">
        <v>932</v>
      </c>
      <c r="P321" s="116" t="e">
        <f aca="false">#REF!+#REF!</f>
        <v>#VALUE!</v>
      </c>
      <c r="Q321" s="119" t="n">
        <v>2000</v>
      </c>
      <c r="R321" s="119" t="n">
        <v>7000</v>
      </c>
      <c r="S321" s="119" t="n">
        <v>6000</v>
      </c>
      <c r="T321" s="119" t="n">
        <v>6000</v>
      </c>
      <c r="U321" s="119" t="n">
        <f aca="false">6000+200</f>
        <v>6200</v>
      </c>
      <c r="V321" s="119"/>
      <c r="W321" s="119"/>
      <c r="X321" s="119" t="n">
        <v>0</v>
      </c>
      <c r="Y321" s="119"/>
      <c r="Z321" s="119"/>
      <c r="AA321" s="119" t="n">
        <f aca="false">Y321-Z321</f>
        <v>0</v>
      </c>
      <c r="AB321" s="119" t="e">
        <f aca="false">J321-O321-P321-U321</f>
        <v>#VALUE!</v>
      </c>
      <c r="AC321" s="119"/>
      <c r="AD321" s="119"/>
      <c r="AE321" s="119"/>
      <c r="AF321" s="119"/>
      <c r="AG321" s="119"/>
      <c r="AH321" s="119"/>
      <c r="AI321" s="119"/>
      <c r="AJ321" s="119"/>
      <c r="AK321" s="119"/>
      <c r="AL321" s="119"/>
      <c r="AM321" s="119"/>
      <c r="AN321" s="119" t="n">
        <v>0</v>
      </c>
      <c r="AO321" s="119"/>
      <c r="AP321" s="119"/>
      <c r="AQ321" s="119" t="s">
        <v>185</v>
      </c>
      <c r="AR321" s="119" t="n">
        <f aca="false">AS321+AW321</f>
        <v>0</v>
      </c>
      <c r="AS321" s="119" t="n">
        <f aca="false">AT321+AU321+AV321</f>
        <v>0</v>
      </c>
      <c r="AT321" s="119"/>
      <c r="AU321" s="119"/>
      <c r="AV321" s="119"/>
      <c r="AW321" s="119" t="n">
        <f aca="false">AX321+AY321</f>
        <v>0</v>
      </c>
      <c r="AX321" s="119" t="n">
        <f aca="false">AH321+AO321</f>
        <v>0</v>
      </c>
      <c r="AY321" s="119"/>
      <c r="AZ321" s="46"/>
      <c r="BA321" s="249"/>
      <c r="BB321" s="249"/>
      <c r="BC321" s="249"/>
      <c r="BD321" s="249"/>
      <c r="BE321" s="249"/>
      <c r="BF321" s="249"/>
      <c r="BG321" s="249"/>
      <c r="BH321" s="249"/>
      <c r="BI321" s="249"/>
      <c r="BJ321" s="249"/>
      <c r="BK321" s="249"/>
      <c r="BL321" s="250"/>
      <c r="BM321" s="250"/>
      <c r="BN321" s="250"/>
      <c r="BO321" s="250"/>
      <c r="BP321" s="249"/>
      <c r="BQ321" s="249"/>
      <c r="BR321" s="99" t="s">
        <v>306</v>
      </c>
      <c r="BS321" s="251"/>
      <c r="BT321" s="251"/>
      <c r="BU321" s="251"/>
      <c r="BV321" s="251"/>
      <c r="BW321" s="251"/>
      <c r="BX321" s="251"/>
      <c r="BY321" s="251"/>
      <c r="BZ321" s="251"/>
      <c r="CA321" s="249"/>
      <c r="CB321" s="249"/>
      <c r="CC321" s="99" t="s">
        <v>306</v>
      </c>
    </row>
    <row r="322" customFormat="false" ht="39.9" hidden="false" customHeight="true" outlineLevel="0" collapsed="false">
      <c r="A322" s="244" t="n">
        <v>10</v>
      </c>
      <c r="B322" s="265" t="s">
        <v>879</v>
      </c>
      <c r="C322" s="265"/>
      <c r="D322" s="184" t="s">
        <v>278</v>
      </c>
      <c r="E322" s="184" t="s">
        <v>210</v>
      </c>
      <c r="F322" s="184" t="s">
        <v>210</v>
      </c>
      <c r="G322" s="264"/>
      <c r="H322" s="183"/>
      <c r="I322" s="266"/>
      <c r="J322" s="193"/>
      <c r="K322" s="193"/>
      <c r="L322" s="193"/>
      <c r="M322" s="193"/>
      <c r="N322" s="193"/>
      <c r="O322" s="193"/>
      <c r="P322" s="116" t="e">
        <f aca="false">#REF!+#REF!</f>
        <v>#VALUE!</v>
      </c>
      <c r="Q322" s="119"/>
      <c r="R322" s="119"/>
      <c r="S322" s="119"/>
      <c r="T322" s="119" t="n">
        <v>0</v>
      </c>
      <c r="U322" s="119" t="n">
        <v>10500</v>
      </c>
      <c r="V322" s="119"/>
      <c r="W322" s="119"/>
      <c r="X322" s="119"/>
      <c r="Y322" s="119"/>
      <c r="Z322" s="119"/>
      <c r="AA322" s="119" t="n">
        <f aca="false">Y322-Z322</f>
        <v>0</v>
      </c>
      <c r="AB322" s="119" t="e">
        <f aca="false">J322-O322-P322-U322</f>
        <v>#VALUE!</v>
      </c>
      <c r="AC322" s="119"/>
      <c r="AD322" s="119"/>
      <c r="AE322" s="119"/>
      <c r="AF322" s="119"/>
      <c r="AG322" s="119"/>
      <c r="AH322" s="119"/>
      <c r="AI322" s="119"/>
      <c r="AJ322" s="119"/>
      <c r="AK322" s="119"/>
      <c r="AL322" s="119"/>
      <c r="AM322" s="119"/>
      <c r="AN322" s="119" t="n">
        <v>0</v>
      </c>
      <c r="AO322" s="119"/>
      <c r="AP322" s="119"/>
      <c r="AQ322" s="119" t="s">
        <v>185</v>
      </c>
      <c r="AR322" s="119" t="n">
        <f aca="false">AS322+AW322</f>
        <v>0</v>
      </c>
      <c r="AS322" s="119" t="n">
        <f aca="false">AT322+AU322+AV322</f>
        <v>0</v>
      </c>
      <c r="AT322" s="119"/>
      <c r="AU322" s="119"/>
      <c r="AV322" s="119"/>
      <c r="AW322" s="119" t="n">
        <f aca="false">AX322+AY322</f>
        <v>0</v>
      </c>
      <c r="AX322" s="119" t="n">
        <f aca="false">AH322+AO322</f>
        <v>0</v>
      </c>
      <c r="AY322" s="119"/>
      <c r="AZ322" s="243"/>
      <c r="BA322" s="249"/>
      <c r="BB322" s="249"/>
      <c r="BC322" s="249"/>
      <c r="BD322" s="249"/>
      <c r="BE322" s="249"/>
      <c r="BF322" s="249"/>
      <c r="BG322" s="249"/>
      <c r="BH322" s="249"/>
      <c r="BI322" s="249"/>
      <c r="BJ322" s="249"/>
      <c r="BK322" s="249"/>
      <c r="BL322" s="250"/>
      <c r="BM322" s="250"/>
      <c r="BN322" s="250"/>
      <c r="BO322" s="250"/>
      <c r="BP322" s="249"/>
      <c r="BQ322" s="249"/>
      <c r="BR322" s="120" t="s">
        <v>200</v>
      </c>
      <c r="BS322" s="251"/>
      <c r="BT322" s="251"/>
      <c r="BU322" s="251"/>
      <c r="BV322" s="251"/>
      <c r="BW322" s="251"/>
      <c r="BX322" s="251"/>
      <c r="BY322" s="251"/>
      <c r="BZ322" s="251"/>
      <c r="CA322" s="249"/>
      <c r="CB322" s="249"/>
      <c r="CC322" s="120" t="s">
        <v>200</v>
      </c>
    </row>
    <row r="323" customFormat="false" ht="35.1" hidden="false" customHeight="true" outlineLevel="0" collapsed="false">
      <c r="A323" s="244" t="n">
        <v>11</v>
      </c>
      <c r="B323" s="265" t="s">
        <v>880</v>
      </c>
      <c r="C323" s="265"/>
      <c r="D323" s="184" t="s">
        <v>216</v>
      </c>
      <c r="E323" s="184" t="n">
        <v>2017</v>
      </c>
      <c r="F323" s="184" t="n">
        <v>2017</v>
      </c>
      <c r="G323" s="183"/>
      <c r="H323" s="183" t="s">
        <v>881</v>
      </c>
      <c r="I323" s="266" t="s">
        <v>882</v>
      </c>
      <c r="J323" s="193" t="n">
        <v>4931</v>
      </c>
      <c r="K323" s="193" t="n">
        <v>3635</v>
      </c>
      <c r="L323" s="193"/>
      <c r="M323" s="193"/>
      <c r="N323" s="193"/>
      <c r="O323" s="193" t="n">
        <v>557</v>
      </c>
      <c r="P323" s="116" t="e">
        <f aca="false">#REF!+#REF!</f>
        <v>#VALUE!</v>
      </c>
      <c r="Q323" s="119"/>
      <c r="R323" s="119" t="n">
        <v>3896</v>
      </c>
      <c r="S323" s="119" t="n">
        <v>3500</v>
      </c>
      <c r="T323" s="119" t="n">
        <v>4300</v>
      </c>
      <c r="U323" s="119" t="n">
        <v>4300</v>
      </c>
      <c r="V323" s="119"/>
      <c r="W323" s="119"/>
      <c r="X323" s="119"/>
      <c r="Y323" s="119" t="n">
        <v>631</v>
      </c>
      <c r="Z323" s="119" t="n">
        <v>631</v>
      </c>
      <c r="AA323" s="119" t="n">
        <f aca="false">Y323-Z323</f>
        <v>0</v>
      </c>
      <c r="AB323" s="119" t="e">
        <f aca="false">J323-O323-P323-U323</f>
        <v>#VALUE!</v>
      </c>
      <c r="AC323" s="119"/>
      <c r="AD323" s="119"/>
      <c r="AE323" s="119"/>
      <c r="AF323" s="119"/>
      <c r="AG323" s="119"/>
      <c r="AH323" s="119"/>
      <c r="AI323" s="119"/>
      <c r="AJ323" s="119" t="s">
        <v>883</v>
      </c>
      <c r="AK323" s="119"/>
      <c r="AL323" s="119"/>
      <c r="AM323" s="119"/>
      <c r="AN323" s="119" t="n">
        <v>0</v>
      </c>
      <c r="AO323" s="119"/>
      <c r="AP323" s="119"/>
      <c r="AQ323" s="119" t="s">
        <v>185</v>
      </c>
      <c r="AR323" s="119" t="n">
        <f aca="false">AS323+AW323</f>
        <v>0</v>
      </c>
      <c r="AS323" s="119" t="n">
        <f aca="false">AT323+AU323+AV323</f>
        <v>0</v>
      </c>
      <c r="AT323" s="119"/>
      <c r="AU323" s="119"/>
      <c r="AV323" s="119"/>
      <c r="AW323" s="119" t="n">
        <f aca="false">AX323+AY323</f>
        <v>0</v>
      </c>
      <c r="AX323" s="119" t="n">
        <f aca="false">AH323+AO323</f>
        <v>0</v>
      </c>
      <c r="AY323" s="119"/>
      <c r="AZ323" s="243"/>
      <c r="BA323" s="249"/>
      <c r="BB323" s="249"/>
      <c r="BC323" s="249"/>
      <c r="BD323" s="249"/>
      <c r="BE323" s="249"/>
      <c r="BF323" s="249"/>
      <c r="BG323" s="249"/>
      <c r="BH323" s="249"/>
      <c r="BI323" s="249"/>
      <c r="BJ323" s="249"/>
      <c r="BK323" s="249"/>
      <c r="BL323" s="250"/>
      <c r="BM323" s="250"/>
      <c r="BN323" s="250"/>
      <c r="BO323" s="250"/>
      <c r="BP323" s="249"/>
      <c r="BQ323" s="249"/>
      <c r="BR323" s="120" t="s">
        <v>200</v>
      </c>
      <c r="BS323" s="251"/>
      <c r="BT323" s="251"/>
      <c r="BU323" s="251"/>
      <c r="BV323" s="251"/>
      <c r="BW323" s="251"/>
      <c r="BX323" s="251"/>
      <c r="BY323" s="251"/>
      <c r="BZ323" s="251"/>
      <c r="CA323" s="249"/>
      <c r="CB323" s="249"/>
      <c r="CC323" s="120" t="s">
        <v>200</v>
      </c>
    </row>
    <row r="324" customFormat="false" ht="49.5" hidden="false" customHeight="true" outlineLevel="0" collapsed="false">
      <c r="A324" s="244" t="n">
        <v>12</v>
      </c>
      <c r="B324" s="267" t="s">
        <v>884</v>
      </c>
      <c r="C324" s="267"/>
      <c r="D324" s="184" t="s">
        <v>202</v>
      </c>
      <c r="E324" s="184" t="s">
        <v>388</v>
      </c>
      <c r="F324" s="184" t="s">
        <v>388</v>
      </c>
      <c r="G324" s="183"/>
      <c r="H324" s="183" t="s">
        <v>885</v>
      </c>
      <c r="I324" s="266" t="s">
        <v>886</v>
      </c>
      <c r="J324" s="193" t="n">
        <v>5913</v>
      </c>
      <c r="K324" s="193" t="n">
        <v>3764</v>
      </c>
      <c r="L324" s="193"/>
      <c r="M324" s="193"/>
      <c r="N324" s="193"/>
      <c r="O324" s="193"/>
      <c r="P324" s="116" t="e">
        <f aca="false">#REF!+#REF!</f>
        <v>#VALUE!</v>
      </c>
      <c r="Q324" s="119" t="n">
        <v>537</v>
      </c>
      <c r="R324" s="119"/>
      <c r="S324" s="119"/>
      <c r="T324" s="119" t="n">
        <v>4500</v>
      </c>
      <c r="U324" s="119" t="n">
        <f aca="false">4500+650</f>
        <v>5150</v>
      </c>
      <c r="V324" s="119"/>
      <c r="W324" s="119"/>
      <c r="X324" s="119" t="n">
        <v>0</v>
      </c>
      <c r="Y324" s="119"/>
      <c r="Z324" s="119"/>
      <c r="AA324" s="119" t="n">
        <f aca="false">Y324-Z324</f>
        <v>0</v>
      </c>
      <c r="AB324" s="119" t="e">
        <f aca="false">J324-O324-P324-U324</f>
        <v>#VALUE!</v>
      </c>
      <c r="AC324" s="119"/>
      <c r="AD324" s="119"/>
      <c r="AE324" s="119"/>
      <c r="AF324" s="119"/>
      <c r="AG324" s="119"/>
      <c r="AH324" s="119"/>
      <c r="AI324" s="119"/>
      <c r="AJ324" s="119" t="s">
        <v>883</v>
      </c>
      <c r="AK324" s="119"/>
      <c r="AL324" s="119"/>
      <c r="AM324" s="119"/>
      <c r="AN324" s="119" t="n">
        <v>0</v>
      </c>
      <c r="AO324" s="119"/>
      <c r="AP324" s="119"/>
      <c r="AQ324" s="119" t="s">
        <v>185</v>
      </c>
      <c r="AR324" s="119" t="n">
        <f aca="false">AS324+AW324</f>
        <v>0</v>
      </c>
      <c r="AS324" s="119" t="n">
        <f aca="false">AT324+AU324+AV324</f>
        <v>0</v>
      </c>
      <c r="AT324" s="119"/>
      <c r="AU324" s="119"/>
      <c r="AV324" s="119"/>
      <c r="AW324" s="119" t="n">
        <f aca="false">AX324+AY324</f>
        <v>0</v>
      </c>
      <c r="AX324" s="119" t="n">
        <f aca="false">AH324+AO324</f>
        <v>0</v>
      </c>
      <c r="AY324" s="119"/>
      <c r="AZ324" s="243"/>
      <c r="BA324" s="249"/>
      <c r="BB324" s="249"/>
      <c r="BC324" s="249"/>
      <c r="BD324" s="249"/>
      <c r="BE324" s="249"/>
      <c r="BF324" s="249"/>
      <c r="BG324" s="249"/>
      <c r="BH324" s="249"/>
      <c r="BI324" s="249"/>
      <c r="BJ324" s="249"/>
      <c r="BK324" s="249"/>
      <c r="BL324" s="250"/>
      <c r="BM324" s="250"/>
      <c r="BN324" s="250"/>
      <c r="BO324" s="250"/>
      <c r="BP324" s="249"/>
      <c r="BQ324" s="249"/>
      <c r="BR324" s="120" t="s">
        <v>306</v>
      </c>
      <c r="BS324" s="251"/>
      <c r="BT324" s="251"/>
      <c r="BU324" s="251"/>
      <c r="BV324" s="251"/>
      <c r="BW324" s="251"/>
      <c r="BX324" s="251"/>
      <c r="BY324" s="251"/>
      <c r="BZ324" s="251"/>
      <c r="CA324" s="249"/>
      <c r="CB324" s="249"/>
      <c r="CC324" s="120" t="s">
        <v>306</v>
      </c>
    </row>
    <row r="325" customFormat="false" ht="35.1" hidden="false" customHeight="true" outlineLevel="0" collapsed="false">
      <c r="A325" s="244" t="n">
        <v>13</v>
      </c>
      <c r="B325" s="245" t="s">
        <v>887</v>
      </c>
      <c r="C325" s="245"/>
      <c r="D325" s="246" t="s">
        <v>221</v>
      </c>
      <c r="E325" s="246" t="s">
        <v>888</v>
      </c>
      <c r="F325" s="246" t="s">
        <v>888</v>
      </c>
      <c r="G325" s="247"/>
      <c r="H325" s="247" t="s">
        <v>889</v>
      </c>
      <c r="I325" s="262" t="s">
        <v>890</v>
      </c>
      <c r="J325" s="247" t="n">
        <v>48840</v>
      </c>
      <c r="K325" s="247" t="n">
        <v>38826</v>
      </c>
      <c r="L325" s="247"/>
      <c r="M325" s="247"/>
      <c r="N325" s="247"/>
      <c r="O325" s="247" t="n">
        <v>10014</v>
      </c>
      <c r="P325" s="116" t="e">
        <f aca="false">#REF!+#REF!</f>
        <v>#VALUE!</v>
      </c>
      <c r="Q325" s="119" t="n">
        <v>13300</v>
      </c>
      <c r="R325" s="119" t="n">
        <v>2700</v>
      </c>
      <c r="S325" s="119" t="n">
        <v>2700</v>
      </c>
      <c r="T325" s="119" t="n">
        <v>2700</v>
      </c>
      <c r="U325" s="119" t="n">
        <v>2700</v>
      </c>
      <c r="V325" s="119"/>
      <c r="W325" s="119"/>
      <c r="X325" s="119" t="n">
        <v>0</v>
      </c>
      <c r="Y325" s="119"/>
      <c r="Z325" s="119"/>
      <c r="AA325" s="119" t="n">
        <f aca="false">Y325-Z325</f>
        <v>0</v>
      </c>
      <c r="AB325" s="119" t="e">
        <f aca="false">J325-O325-P325-U325</f>
        <v>#VALUE!</v>
      </c>
      <c r="AC325" s="119"/>
      <c r="AD325" s="119"/>
      <c r="AE325" s="119"/>
      <c r="AF325" s="119"/>
      <c r="AG325" s="119"/>
      <c r="AH325" s="119"/>
      <c r="AI325" s="119"/>
      <c r="AJ325" s="119"/>
      <c r="AK325" s="119"/>
      <c r="AL325" s="119"/>
      <c r="AM325" s="119"/>
      <c r="AN325" s="119" t="n">
        <v>0</v>
      </c>
      <c r="AO325" s="119"/>
      <c r="AP325" s="119"/>
      <c r="AQ325" s="119" t="s">
        <v>185</v>
      </c>
      <c r="AR325" s="119" t="n">
        <f aca="false">AS325+AW325</f>
        <v>0</v>
      </c>
      <c r="AS325" s="119" t="n">
        <f aca="false">AT325+AU325+AV325</f>
        <v>0</v>
      </c>
      <c r="AT325" s="119"/>
      <c r="AU325" s="119"/>
      <c r="AV325" s="119"/>
      <c r="AW325" s="119" t="n">
        <f aca="false">AX325+AY325</f>
        <v>0</v>
      </c>
      <c r="AX325" s="119" t="n">
        <f aca="false">AH325+AO325</f>
        <v>0</v>
      </c>
      <c r="AY325" s="119"/>
      <c r="AZ325" s="243"/>
      <c r="BA325" s="249"/>
      <c r="BB325" s="249"/>
      <c r="BC325" s="249"/>
      <c r="BD325" s="249"/>
      <c r="BE325" s="249"/>
      <c r="BF325" s="249"/>
      <c r="BG325" s="249"/>
      <c r="BH325" s="249"/>
      <c r="BI325" s="249"/>
      <c r="BJ325" s="249"/>
      <c r="BK325" s="249"/>
      <c r="BL325" s="250"/>
      <c r="BM325" s="250"/>
      <c r="BN325" s="250"/>
      <c r="BO325" s="250"/>
      <c r="BP325" s="249"/>
      <c r="BQ325" s="249"/>
      <c r="BR325" s="120" t="s">
        <v>200</v>
      </c>
      <c r="BS325" s="251"/>
      <c r="BT325" s="251"/>
      <c r="BU325" s="251"/>
      <c r="BV325" s="251"/>
      <c r="BW325" s="251"/>
      <c r="BX325" s="251"/>
      <c r="BY325" s="251"/>
      <c r="BZ325" s="251"/>
      <c r="CA325" s="249"/>
      <c r="CB325" s="249"/>
      <c r="CC325" s="120" t="s">
        <v>200</v>
      </c>
    </row>
    <row r="326" customFormat="false" ht="35.1" hidden="false" customHeight="true" outlineLevel="0" collapsed="false">
      <c r="A326" s="268" t="n">
        <v>1</v>
      </c>
      <c r="B326" s="255" t="s">
        <v>891</v>
      </c>
      <c r="C326" s="255"/>
      <c r="D326" s="253" t="s">
        <v>216</v>
      </c>
      <c r="E326" s="253" t="s">
        <v>461</v>
      </c>
      <c r="F326" s="253" t="s">
        <v>461</v>
      </c>
      <c r="G326" s="256"/>
      <c r="H326" s="256" t="s">
        <v>892</v>
      </c>
      <c r="I326" s="269" t="s">
        <v>893</v>
      </c>
      <c r="J326" s="257" t="n">
        <v>11105</v>
      </c>
      <c r="K326" s="257" t="n">
        <v>8611</v>
      </c>
      <c r="L326" s="257"/>
      <c r="M326" s="257"/>
      <c r="N326" s="257"/>
      <c r="O326" s="257"/>
      <c r="P326" s="116" t="e">
        <f aca="false">#REF!+#REF!</f>
        <v>#VALUE!</v>
      </c>
      <c r="Q326" s="119" t="n">
        <v>3100</v>
      </c>
      <c r="R326" s="119" t="n">
        <v>2720</v>
      </c>
      <c r="S326" s="119" t="n">
        <v>2000</v>
      </c>
      <c r="T326" s="119" t="n">
        <v>2000</v>
      </c>
      <c r="U326" s="119" t="n">
        <v>1000</v>
      </c>
      <c r="V326" s="119"/>
      <c r="W326" s="119"/>
      <c r="X326" s="119" t="n">
        <v>0</v>
      </c>
      <c r="Y326" s="119"/>
      <c r="Z326" s="119"/>
      <c r="AA326" s="119" t="n">
        <f aca="false">Y326-Z326</f>
        <v>0</v>
      </c>
      <c r="AB326" s="119" t="e">
        <f aca="false">J326-O326-P326-U326</f>
        <v>#VALUE!</v>
      </c>
      <c r="AC326" s="119"/>
      <c r="AD326" s="119"/>
      <c r="AE326" s="119"/>
      <c r="AF326" s="119"/>
      <c r="AG326" s="119"/>
      <c r="AH326" s="119"/>
      <c r="AI326" s="119"/>
      <c r="AJ326" s="119"/>
      <c r="AK326" s="119"/>
      <c r="AL326" s="119"/>
      <c r="AM326" s="119"/>
      <c r="AN326" s="119" t="n">
        <v>0</v>
      </c>
      <c r="AO326" s="119"/>
      <c r="AP326" s="119"/>
      <c r="AQ326" s="119" t="s">
        <v>185</v>
      </c>
      <c r="AR326" s="119" t="n">
        <f aca="false">AS326+AW326</f>
        <v>0</v>
      </c>
      <c r="AS326" s="119" t="n">
        <f aca="false">AT326+AU326+AV326</f>
        <v>0</v>
      </c>
      <c r="AT326" s="119"/>
      <c r="AU326" s="119"/>
      <c r="AV326" s="119"/>
      <c r="AW326" s="119" t="n">
        <f aca="false">AX326+AY326</f>
        <v>0</v>
      </c>
      <c r="AX326" s="119" t="n">
        <f aca="false">AH326+AO326</f>
        <v>0</v>
      </c>
      <c r="AY326" s="119"/>
      <c r="AZ326" s="243"/>
      <c r="BA326" s="249"/>
      <c r="BB326" s="249"/>
      <c r="BC326" s="249"/>
      <c r="BD326" s="249"/>
      <c r="BE326" s="249"/>
      <c r="BF326" s="249"/>
      <c r="BG326" s="249"/>
      <c r="BH326" s="249"/>
      <c r="BI326" s="249"/>
      <c r="BJ326" s="249"/>
      <c r="BK326" s="249"/>
      <c r="BL326" s="250"/>
      <c r="BM326" s="250"/>
      <c r="BN326" s="250"/>
      <c r="BO326" s="250"/>
      <c r="BP326" s="249"/>
      <c r="BQ326" s="249"/>
      <c r="BR326" s="99" t="s">
        <v>219</v>
      </c>
      <c r="BS326" s="251"/>
      <c r="BT326" s="251"/>
      <c r="BU326" s="251"/>
      <c r="BV326" s="251"/>
      <c r="BW326" s="251"/>
      <c r="BX326" s="251"/>
      <c r="BY326" s="251"/>
      <c r="BZ326" s="251"/>
      <c r="CA326" s="249"/>
      <c r="CB326" s="249"/>
      <c r="CC326" s="99" t="s">
        <v>219</v>
      </c>
    </row>
    <row r="327" s="130" customFormat="true" ht="35.1" hidden="false" customHeight="true" outlineLevel="0" collapsed="false">
      <c r="A327" s="268" t="n">
        <v>2</v>
      </c>
      <c r="B327" s="264" t="s">
        <v>894</v>
      </c>
      <c r="C327" s="264"/>
      <c r="D327" s="253" t="s">
        <v>265</v>
      </c>
      <c r="E327" s="253" t="n">
        <v>2017</v>
      </c>
      <c r="F327" s="253" t="n">
        <v>2017</v>
      </c>
      <c r="G327" s="256"/>
      <c r="H327" s="256"/>
      <c r="I327" s="256"/>
      <c r="J327" s="257" t="n">
        <v>4840</v>
      </c>
      <c r="K327" s="257" t="n">
        <v>4500</v>
      </c>
      <c r="L327" s="257"/>
      <c r="M327" s="257"/>
      <c r="N327" s="257"/>
      <c r="O327" s="257" t="n">
        <v>340</v>
      </c>
      <c r="P327" s="116" t="e">
        <f aca="false">#REF!+#REF!</f>
        <v>#VALUE!</v>
      </c>
      <c r="Q327" s="119" t="n">
        <v>1154</v>
      </c>
      <c r="R327" s="119" t="n">
        <f aca="false">2000-463+2300</f>
        <v>3837</v>
      </c>
      <c r="S327" s="119" t="n">
        <v>3500</v>
      </c>
      <c r="T327" s="119" t="n">
        <v>3500</v>
      </c>
      <c r="U327" s="119" t="n">
        <v>3500</v>
      </c>
      <c r="V327" s="119"/>
      <c r="W327" s="119"/>
      <c r="X327" s="119" t="n">
        <v>0</v>
      </c>
      <c r="Y327" s="119" t="n">
        <v>0</v>
      </c>
      <c r="Z327" s="119" t="n">
        <v>0</v>
      </c>
      <c r="AA327" s="119" t="n">
        <f aca="false">Y327-Z327</f>
        <v>0</v>
      </c>
      <c r="AB327" s="119" t="e">
        <f aca="false">J327-O327-P327-U327</f>
        <v>#VALUE!</v>
      </c>
      <c r="AC327" s="119"/>
      <c r="AD327" s="119"/>
      <c r="AE327" s="119"/>
      <c r="AF327" s="119"/>
      <c r="AG327" s="119"/>
      <c r="AH327" s="119"/>
      <c r="AI327" s="119"/>
      <c r="AJ327" s="119"/>
      <c r="AK327" s="119"/>
      <c r="AL327" s="119"/>
      <c r="AM327" s="119"/>
      <c r="AN327" s="119" t="n">
        <v>0</v>
      </c>
      <c r="AO327" s="119"/>
      <c r="AP327" s="119"/>
      <c r="AQ327" s="119" t="s">
        <v>185</v>
      </c>
      <c r="AR327" s="119" t="n">
        <f aca="false">AS327+AW327</f>
        <v>0</v>
      </c>
      <c r="AS327" s="119" t="n">
        <f aca="false">AT327+AU327+AV327</f>
        <v>0</v>
      </c>
      <c r="AT327" s="119"/>
      <c r="AU327" s="119"/>
      <c r="AV327" s="119"/>
      <c r="AW327" s="119" t="n">
        <f aca="false">AX327+AY327</f>
        <v>0</v>
      </c>
      <c r="AX327" s="119" t="n">
        <f aca="false">AH327+AO327</f>
        <v>0</v>
      </c>
      <c r="AY327" s="119"/>
      <c r="AZ327" s="243"/>
      <c r="BA327" s="249"/>
      <c r="BB327" s="249"/>
      <c r="BC327" s="249"/>
      <c r="BD327" s="249"/>
      <c r="BE327" s="249"/>
      <c r="BF327" s="249"/>
      <c r="BG327" s="249"/>
      <c r="BH327" s="249"/>
      <c r="BI327" s="249"/>
      <c r="BJ327" s="249"/>
      <c r="BK327" s="249"/>
      <c r="BL327" s="250"/>
      <c r="BM327" s="250"/>
      <c r="BN327" s="250"/>
      <c r="BO327" s="250"/>
      <c r="BP327" s="249"/>
      <c r="BQ327" s="249"/>
      <c r="BR327" s="99" t="s">
        <v>895</v>
      </c>
      <c r="BS327" s="251"/>
      <c r="BT327" s="251"/>
      <c r="BU327" s="251"/>
      <c r="BV327" s="251"/>
      <c r="BW327" s="251"/>
      <c r="BX327" s="251"/>
      <c r="BY327" s="251"/>
      <c r="BZ327" s="251"/>
      <c r="CA327" s="249"/>
      <c r="CB327" s="249"/>
      <c r="CC327" s="99" t="s">
        <v>895</v>
      </c>
    </row>
    <row r="328" s="130" customFormat="true" ht="35.1" hidden="false" customHeight="true" outlineLevel="0" collapsed="false">
      <c r="A328" s="268" t="n">
        <v>3</v>
      </c>
      <c r="B328" s="264" t="s">
        <v>896</v>
      </c>
      <c r="C328" s="264"/>
      <c r="D328" s="253" t="s">
        <v>265</v>
      </c>
      <c r="E328" s="253" t="n">
        <v>2017</v>
      </c>
      <c r="F328" s="253" t="n">
        <v>2017</v>
      </c>
      <c r="G328" s="256"/>
      <c r="H328" s="256"/>
      <c r="I328" s="256"/>
      <c r="J328" s="257" t="n">
        <v>4773</v>
      </c>
      <c r="K328" s="257" t="n">
        <v>4500</v>
      </c>
      <c r="L328" s="257"/>
      <c r="M328" s="257"/>
      <c r="N328" s="257"/>
      <c r="O328" s="257" t="n">
        <v>273</v>
      </c>
      <c r="P328" s="116" t="e">
        <f aca="false">#REF!+#REF!</f>
        <v>#VALUE!</v>
      </c>
      <c r="Q328" s="119" t="n">
        <v>1459</v>
      </c>
      <c r="R328" s="119" t="n">
        <f aca="false">3837+2400</f>
        <v>6237</v>
      </c>
      <c r="S328" s="119" t="n">
        <v>3500</v>
      </c>
      <c r="T328" s="119" t="n">
        <v>3500</v>
      </c>
      <c r="U328" s="119" t="n">
        <v>3500</v>
      </c>
      <c r="V328" s="119"/>
      <c r="W328" s="119"/>
      <c r="X328" s="119" t="n">
        <v>0</v>
      </c>
      <c r="Y328" s="119"/>
      <c r="Z328" s="119"/>
      <c r="AA328" s="119" t="n">
        <f aca="false">Y328-Z328</f>
        <v>0</v>
      </c>
      <c r="AB328" s="119" t="e">
        <f aca="false">J328-O328-P328-U328</f>
        <v>#VALUE!</v>
      </c>
      <c r="AC328" s="119"/>
      <c r="AD328" s="119"/>
      <c r="AE328" s="119"/>
      <c r="AF328" s="119"/>
      <c r="AG328" s="119"/>
      <c r="AH328" s="119"/>
      <c r="AI328" s="119"/>
      <c r="AJ328" s="119"/>
      <c r="AK328" s="119"/>
      <c r="AL328" s="119"/>
      <c r="AM328" s="119"/>
      <c r="AN328" s="119" t="n">
        <v>0</v>
      </c>
      <c r="AO328" s="119"/>
      <c r="AP328" s="119"/>
      <c r="AQ328" s="119" t="s">
        <v>185</v>
      </c>
      <c r="AR328" s="119" t="n">
        <f aca="false">AS328+AW328</f>
        <v>0</v>
      </c>
      <c r="AS328" s="119" t="n">
        <f aca="false">AT328+AU328+AV328</f>
        <v>0</v>
      </c>
      <c r="AT328" s="119"/>
      <c r="AU328" s="119"/>
      <c r="AV328" s="119"/>
      <c r="AW328" s="119" t="n">
        <f aca="false">AX328+AY328</f>
        <v>0</v>
      </c>
      <c r="AX328" s="119" t="n">
        <f aca="false">AH328+AO328</f>
        <v>0</v>
      </c>
      <c r="AY328" s="119"/>
      <c r="AZ328" s="243"/>
      <c r="BA328" s="249"/>
      <c r="BB328" s="249"/>
      <c r="BC328" s="249"/>
      <c r="BD328" s="249"/>
      <c r="BE328" s="249"/>
      <c r="BF328" s="249"/>
      <c r="BG328" s="249"/>
      <c r="BH328" s="249"/>
      <c r="BI328" s="249"/>
      <c r="BJ328" s="249"/>
      <c r="BK328" s="249"/>
      <c r="BL328" s="250"/>
      <c r="BM328" s="250"/>
      <c r="BN328" s="250"/>
      <c r="BO328" s="250"/>
      <c r="BP328" s="249"/>
      <c r="BQ328" s="249"/>
      <c r="BR328" s="99" t="s">
        <v>266</v>
      </c>
      <c r="BS328" s="251"/>
      <c r="BT328" s="251"/>
      <c r="BU328" s="251"/>
      <c r="BV328" s="251"/>
      <c r="BW328" s="251"/>
      <c r="BX328" s="251"/>
      <c r="BY328" s="251"/>
      <c r="BZ328" s="251"/>
      <c r="CA328" s="249"/>
      <c r="CB328" s="249"/>
      <c r="CC328" s="99" t="s">
        <v>266</v>
      </c>
    </row>
    <row r="329" s="130" customFormat="true" ht="35.1" hidden="false" customHeight="true" outlineLevel="0" collapsed="false">
      <c r="A329" s="268" t="n">
        <v>4</v>
      </c>
      <c r="B329" s="270" t="s">
        <v>897</v>
      </c>
      <c r="C329" s="270"/>
      <c r="D329" s="253" t="s">
        <v>181</v>
      </c>
      <c r="E329" s="253" t="s">
        <v>210</v>
      </c>
      <c r="F329" s="253" t="s">
        <v>210</v>
      </c>
      <c r="G329" s="256"/>
      <c r="H329" s="256" t="n">
        <v>977</v>
      </c>
      <c r="I329" s="256" t="s">
        <v>211</v>
      </c>
      <c r="J329" s="257" t="n">
        <v>22832</v>
      </c>
      <c r="K329" s="257"/>
      <c r="L329" s="257"/>
      <c r="M329" s="257"/>
      <c r="N329" s="257"/>
      <c r="O329" s="257" t="n">
        <v>2080</v>
      </c>
      <c r="P329" s="116" t="e">
        <f aca="false">#REF!+#REF!</f>
        <v>#VALUE!</v>
      </c>
      <c r="Q329" s="119" t="n">
        <v>1823</v>
      </c>
      <c r="R329" s="119" t="n">
        <v>8000</v>
      </c>
      <c r="S329" s="119" t="n">
        <v>8000</v>
      </c>
      <c r="T329" s="119" t="n">
        <v>8000</v>
      </c>
      <c r="U329" s="119" t="n">
        <v>16000</v>
      </c>
      <c r="V329" s="119"/>
      <c r="W329" s="119"/>
      <c r="X329" s="119" t="n">
        <v>10000</v>
      </c>
      <c r="Y329" s="119" t="n">
        <v>750</v>
      </c>
      <c r="Z329" s="119" t="n">
        <v>750</v>
      </c>
      <c r="AA329" s="119" t="n">
        <f aca="false">Y329-Z329</f>
        <v>0</v>
      </c>
      <c r="AB329" s="119" t="e">
        <f aca="false">J329-O329-P329-U329</f>
        <v>#VALUE!</v>
      </c>
      <c r="AC329" s="119"/>
      <c r="AD329" s="119"/>
      <c r="AE329" s="119"/>
      <c r="AF329" s="119"/>
      <c r="AG329" s="119"/>
      <c r="AH329" s="119"/>
      <c r="AI329" s="119"/>
      <c r="AJ329" s="119" t="s">
        <v>883</v>
      </c>
      <c r="AK329" s="119"/>
      <c r="AL329" s="119"/>
      <c r="AM329" s="119"/>
      <c r="AN329" s="119" t="n">
        <v>0</v>
      </c>
      <c r="AO329" s="119"/>
      <c r="AP329" s="119"/>
      <c r="AQ329" s="119" t="s">
        <v>185</v>
      </c>
      <c r="AR329" s="119" t="n">
        <f aca="false">AS329+AW329</f>
        <v>0</v>
      </c>
      <c r="AS329" s="119" t="n">
        <f aca="false">AT329+AU329+AV329</f>
        <v>0</v>
      </c>
      <c r="AT329" s="119"/>
      <c r="AU329" s="119"/>
      <c r="AV329" s="119"/>
      <c r="AW329" s="119" t="n">
        <f aca="false">AX329+AY329</f>
        <v>0</v>
      </c>
      <c r="AX329" s="119" t="n">
        <f aca="false">AH329+AO329</f>
        <v>0</v>
      </c>
      <c r="AY329" s="119"/>
      <c r="AZ329" s="243"/>
      <c r="BA329" s="249"/>
      <c r="BB329" s="249"/>
      <c r="BC329" s="249"/>
      <c r="BD329" s="249"/>
      <c r="BE329" s="249"/>
      <c r="BF329" s="249"/>
      <c r="BG329" s="249"/>
      <c r="BH329" s="249"/>
      <c r="BI329" s="249"/>
      <c r="BJ329" s="249"/>
      <c r="BK329" s="249"/>
      <c r="BL329" s="250"/>
      <c r="BM329" s="250"/>
      <c r="BN329" s="250"/>
      <c r="BO329" s="250"/>
      <c r="BP329" s="249"/>
      <c r="BQ329" s="249"/>
      <c r="BR329" s="170" t="s">
        <v>450</v>
      </c>
      <c r="BS329" s="251"/>
      <c r="BT329" s="251"/>
      <c r="BU329" s="251"/>
      <c r="BV329" s="251"/>
      <c r="BW329" s="251"/>
      <c r="BX329" s="251"/>
      <c r="BY329" s="251"/>
      <c r="BZ329" s="251"/>
      <c r="CA329" s="249"/>
      <c r="CB329" s="249"/>
      <c r="CC329" s="170" t="s">
        <v>450</v>
      </c>
    </row>
    <row r="330" s="130" customFormat="true" ht="35.1" hidden="false" customHeight="true" outlineLevel="0" collapsed="false">
      <c r="A330" s="268" t="n">
        <v>5</v>
      </c>
      <c r="B330" s="270" t="s">
        <v>898</v>
      </c>
      <c r="C330" s="270"/>
      <c r="D330" s="253" t="s">
        <v>181</v>
      </c>
      <c r="E330" s="253" t="s">
        <v>461</v>
      </c>
      <c r="F330" s="253" t="s">
        <v>461</v>
      </c>
      <c r="G330" s="256"/>
      <c r="H330" s="256"/>
      <c r="I330" s="256"/>
      <c r="J330" s="257"/>
      <c r="K330" s="257"/>
      <c r="L330" s="257"/>
      <c r="M330" s="257"/>
      <c r="N330" s="257"/>
      <c r="O330" s="257"/>
      <c r="P330" s="116" t="e">
        <f aca="false">#REF!+#REF!</f>
        <v>#VALUE!</v>
      </c>
      <c r="Q330" s="119"/>
      <c r="R330" s="119"/>
      <c r="S330" s="119"/>
      <c r="T330" s="119" t="n">
        <v>2000</v>
      </c>
      <c r="U330" s="119" t="n">
        <v>2000</v>
      </c>
      <c r="V330" s="119"/>
      <c r="W330" s="119"/>
      <c r="X330" s="119"/>
      <c r="Y330" s="119"/>
      <c r="Z330" s="119"/>
      <c r="AA330" s="119" t="n">
        <f aca="false">Y330-Z330</f>
        <v>0</v>
      </c>
      <c r="AB330" s="119" t="e">
        <f aca="false">J330-O330-P330-U330</f>
        <v>#VALUE!</v>
      </c>
      <c r="AC330" s="119"/>
      <c r="AD330" s="119"/>
      <c r="AE330" s="119"/>
      <c r="AF330" s="119"/>
      <c r="AG330" s="119"/>
      <c r="AH330" s="119"/>
      <c r="AI330" s="119"/>
      <c r="AJ330" s="119"/>
      <c r="AK330" s="119"/>
      <c r="AL330" s="119"/>
      <c r="AM330" s="119"/>
      <c r="AN330" s="119" t="n">
        <v>0</v>
      </c>
      <c r="AO330" s="119"/>
      <c r="AP330" s="119"/>
      <c r="AQ330" s="119" t="s">
        <v>185</v>
      </c>
      <c r="AR330" s="119" t="n">
        <f aca="false">AS330+AW330</f>
        <v>0</v>
      </c>
      <c r="AS330" s="119" t="n">
        <f aca="false">AT330+AU330+AV330</f>
        <v>0</v>
      </c>
      <c r="AT330" s="119"/>
      <c r="AU330" s="119"/>
      <c r="AV330" s="119"/>
      <c r="AW330" s="119" t="n">
        <f aca="false">AX330+AY330</f>
        <v>0</v>
      </c>
      <c r="AX330" s="119" t="n">
        <f aca="false">AH330+AO330</f>
        <v>0</v>
      </c>
      <c r="AY330" s="119"/>
      <c r="AZ330" s="243"/>
      <c r="BA330" s="249"/>
      <c r="BB330" s="249"/>
      <c r="BC330" s="249"/>
      <c r="BD330" s="249"/>
      <c r="BE330" s="249"/>
      <c r="BF330" s="249"/>
      <c r="BG330" s="249"/>
      <c r="BH330" s="249"/>
      <c r="BI330" s="249"/>
      <c r="BJ330" s="249"/>
      <c r="BK330" s="249"/>
      <c r="BL330" s="250"/>
      <c r="BM330" s="250"/>
      <c r="BN330" s="250"/>
      <c r="BO330" s="250"/>
      <c r="BP330" s="249"/>
      <c r="BQ330" s="249"/>
      <c r="BR330" s="170" t="s">
        <v>200</v>
      </c>
      <c r="BS330" s="251"/>
      <c r="BT330" s="251"/>
      <c r="BU330" s="251"/>
      <c r="BV330" s="251"/>
      <c r="BW330" s="251"/>
      <c r="BX330" s="251"/>
      <c r="BY330" s="251"/>
      <c r="BZ330" s="251"/>
      <c r="CA330" s="249"/>
      <c r="CB330" s="249"/>
      <c r="CC330" s="170" t="s">
        <v>200</v>
      </c>
    </row>
    <row r="331" s="130" customFormat="true" ht="35.1" hidden="false" customHeight="true" outlineLevel="0" collapsed="false">
      <c r="A331" s="244" t="n">
        <v>6</v>
      </c>
      <c r="B331" s="245" t="s">
        <v>899</v>
      </c>
      <c r="C331" s="245"/>
      <c r="D331" s="253" t="s">
        <v>181</v>
      </c>
      <c r="E331" s="253" t="n">
        <v>2017</v>
      </c>
      <c r="F331" s="253" t="n">
        <v>2017</v>
      </c>
      <c r="G331" s="256"/>
      <c r="H331" s="271" t="n">
        <v>1202</v>
      </c>
      <c r="I331" s="272" t="s">
        <v>900</v>
      </c>
      <c r="J331" s="257" t="n">
        <v>2372</v>
      </c>
      <c r="K331" s="257"/>
      <c r="L331" s="257"/>
      <c r="M331" s="257"/>
      <c r="N331" s="257"/>
      <c r="O331" s="257"/>
      <c r="P331" s="116" t="e">
        <f aca="false">#REF!+#REF!</f>
        <v>#VALUE!</v>
      </c>
      <c r="Q331" s="116"/>
      <c r="R331" s="116"/>
      <c r="S331" s="116"/>
      <c r="T331" s="116" t="n">
        <v>2000</v>
      </c>
      <c r="U331" s="116" t="n">
        <v>2000</v>
      </c>
      <c r="V331" s="116"/>
      <c r="W331" s="116"/>
      <c r="X331" s="116"/>
      <c r="Y331" s="116"/>
      <c r="Z331" s="116"/>
      <c r="AA331" s="119" t="n">
        <f aca="false">Y331-Z331</f>
        <v>0</v>
      </c>
      <c r="AB331" s="119" t="e">
        <f aca="false">J331-O331-P331-U331</f>
        <v>#VALUE!</v>
      </c>
      <c r="AC331" s="116"/>
      <c r="AD331" s="119"/>
      <c r="AE331" s="116"/>
      <c r="AF331" s="116"/>
      <c r="AG331" s="119"/>
      <c r="AH331" s="119"/>
      <c r="AI331" s="119"/>
      <c r="AJ331" s="116"/>
      <c r="AK331" s="116"/>
      <c r="AL331" s="116"/>
      <c r="AM331" s="116"/>
      <c r="AN331" s="119" t="n">
        <v>0</v>
      </c>
      <c r="AO331" s="116"/>
      <c r="AP331" s="116"/>
      <c r="AQ331" s="116" t="s">
        <v>185</v>
      </c>
      <c r="AR331" s="119" t="n">
        <f aca="false">AS331+AW331</f>
        <v>0</v>
      </c>
      <c r="AS331" s="119" t="n">
        <f aca="false">AT331+AU331+AV331</f>
        <v>0</v>
      </c>
      <c r="AT331" s="116"/>
      <c r="AU331" s="116"/>
      <c r="AV331" s="116"/>
      <c r="AW331" s="119" t="n">
        <f aca="false">AX331+AY331</f>
        <v>0</v>
      </c>
      <c r="AX331" s="119" t="n">
        <f aca="false">AH331+AO331</f>
        <v>0</v>
      </c>
      <c r="AY331" s="116"/>
      <c r="AZ331" s="243"/>
      <c r="BA331" s="249"/>
      <c r="BB331" s="249"/>
      <c r="BC331" s="250"/>
      <c r="BD331" s="250"/>
      <c r="BE331" s="250"/>
      <c r="BF331" s="250"/>
      <c r="BG331" s="250"/>
      <c r="BH331" s="250"/>
      <c r="BI331" s="250"/>
      <c r="BJ331" s="250"/>
      <c r="BK331" s="250"/>
      <c r="BL331" s="250"/>
      <c r="BM331" s="250"/>
      <c r="BN331" s="250"/>
      <c r="BO331" s="250"/>
      <c r="BP331" s="250"/>
      <c r="BQ331" s="250"/>
      <c r="BR331" s="129" t="s">
        <v>901</v>
      </c>
      <c r="BS331" s="251"/>
      <c r="BT331" s="251"/>
      <c r="BU331" s="251"/>
      <c r="BV331" s="251"/>
      <c r="BW331" s="251"/>
      <c r="BX331" s="251"/>
      <c r="BY331" s="251"/>
      <c r="BZ331" s="251"/>
      <c r="CA331" s="250"/>
      <c r="CB331" s="250"/>
      <c r="CC331" s="129" t="s">
        <v>901</v>
      </c>
    </row>
    <row r="332" s="49" customFormat="true" ht="35.1" hidden="false" customHeight="true" outlineLevel="0" collapsed="false">
      <c r="A332" s="244" t="n">
        <v>7</v>
      </c>
      <c r="B332" s="267" t="s">
        <v>902</v>
      </c>
      <c r="C332" s="267"/>
      <c r="D332" s="253" t="s">
        <v>181</v>
      </c>
      <c r="E332" s="253" t="n">
        <v>2017</v>
      </c>
      <c r="F332" s="253" t="n">
        <v>2017</v>
      </c>
      <c r="G332" s="256"/>
      <c r="H332" s="256" t="n">
        <v>1508</v>
      </c>
      <c r="I332" s="273" t="n">
        <v>43013</v>
      </c>
      <c r="J332" s="274" t="n">
        <v>2458</v>
      </c>
      <c r="K332" s="275"/>
      <c r="L332" s="164" t="n">
        <v>2085</v>
      </c>
      <c r="M332" s="164"/>
      <c r="N332" s="164"/>
      <c r="O332" s="164" t="n">
        <v>116</v>
      </c>
      <c r="P332" s="116" t="e">
        <f aca="false">#REF!+#REF!</f>
        <v>#VALUE!</v>
      </c>
      <c r="Q332" s="119"/>
      <c r="R332" s="119" t="n">
        <v>2602</v>
      </c>
      <c r="S332" s="119" t="n">
        <v>1500</v>
      </c>
      <c r="T332" s="119" t="n">
        <v>1500</v>
      </c>
      <c r="U332" s="119" t="n">
        <f aca="false">1500+600</f>
        <v>2100</v>
      </c>
      <c r="V332" s="119"/>
      <c r="W332" s="119"/>
      <c r="X332" s="119" t="n">
        <v>0</v>
      </c>
      <c r="Y332" s="119" t="n">
        <f aca="false">616-600</f>
        <v>16</v>
      </c>
      <c r="Z332" s="119" t="n">
        <f aca="false">2116-1500-600</f>
        <v>16</v>
      </c>
      <c r="AA332" s="119" t="n">
        <f aca="false">Y332-Z332</f>
        <v>0</v>
      </c>
      <c r="AB332" s="119" t="e">
        <f aca="false">J332-O332-P332-U332</f>
        <v>#VALUE!</v>
      </c>
      <c r="AC332" s="119"/>
      <c r="AD332" s="119"/>
      <c r="AE332" s="119"/>
      <c r="AF332" s="119"/>
      <c r="AG332" s="119"/>
      <c r="AH332" s="119"/>
      <c r="AI332" s="119"/>
      <c r="AJ332" s="119"/>
      <c r="AK332" s="119"/>
      <c r="AL332" s="119"/>
      <c r="AM332" s="119"/>
      <c r="AN332" s="119" t="n">
        <v>0</v>
      </c>
      <c r="AO332" s="119"/>
      <c r="AP332" s="119"/>
      <c r="AQ332" s="119" t="s">
        <v>185</v>
      </c>
      <c r="AR332" s="119" t="n">
        <f aca="false">AS332+AW332</f>
        <v>0</v>
      </c>
      <c r="AS332" s="119" t="n">
        <f aca="false">AT332+AU332+AV332</f>
        <v>0</v>
      </c>
      <c r="AT332" s="119"/>
      <c r="AU332" s="119"/>
      <c r="AV332" s="119"/>
      <c r="AW332" s="119" t="n">
        <f aca="false">AX332+AY332</f>
        <v>0</v>
      </c>
      <c r="AX332" s="119" t="n">
        <f aca="false">AH332+AO332</f>
        <v>0</v>
      </c>
      <c r="AY332" s="119"/>
      <c r="AZ332" s="243"/>
      <c r="BA332" s="249"/>
      <c r="BB332" s="249"/>
      <c r="BC332" s="249"/>
      <c r="BD332" s="249"/>
      <c r="BE332" s="249"/>
      <c r="BF332" s="249"/>
      <c r="BG332" s="249"/>
      <c r="BH332" s="249"/>
      <c r="BI332" s="249"/>
      <c r="BJ332" s="249"/>
      <c r="BK332" s="249"/>
      <c r="BL332" s="250"/>
      <c r="BM332" s="250"/>
      <c r="BN332" s="250"/>
      <c r="BO332" s="250"/>
      <c r="BP332" s="249"/>
      <c r="BQ332" s="249"/>
      <c r="BR332" s="129" t="s">
        <v>903</v>
      </c>
      <c r="BS332" s="251"/>
      <c r="BT332" s="251"/>
      <c r="BU332" s="251"/>
      <c r="BV332" s="251"/>
      <c r="BW332" s="251"/>
      <c r="BX332" s="251"/>
      <c r="BY332" s="251"/>
      <c r="BZ332" s="251"/>
      <c r="CA332" s="249"/>
      <c r="CB332" s="249"/>
      <c r="CC332" s="129" t="s">
        <v>903</v>
      </c>
    </row>
    <row r="333" s="49" customFormat="true" ht="46.8" hidden="false" customHeight="false" outlineLevel="0" collapsed="false">
      <c r="A333" s="244" t="n">
        <v>8</v>
      </c>
      <c r="B333" s="258" t="s">
        <v>904</v>
      </c>
      <c r="C333" s="258"/>
      <c r="D333" s="253" t="s">
        <v>181</v>
      </c>
      <c r="E333" s="253" t="s">
        <v>239</v>
      </c>
      <c r="F333" s="253" t="s">
        <v>239</v>
      </c>
      <c r="G333" s="256"/>
      <c r="H333" s="256" t="s">
        <v>905</v>
      </c>
      <c r="I333" s="273" t="s">
        <v>227</v>
      </c>
      <c r="J333" s="274" t="n">
        <v>2805</v>
      </c>
      <c r="K333" s="275"/>
      <c r="L333" s="164" t="n">
        <v>2392</v>
      </c>
      <c r="M333" s="164"/>
      <c r="N333" s="164"/>
      <c r="O333" s="164" t="n">
        <v>134</v>
      </c>
      <c r="P333" s="116" t="e">
        <f aca="false">#REF!+#REF!</f>
        <v>#VALUE!</v>
      </c>
      <c r="Q333" s="119"/>
      <c r="R333" s="119" t="n">
        <v>3439</v>
      </c>
      <c r="S333" s="119" t="n">
        <v>2500</v>
      </c>
      <c r="T333" s="119" t="n">
        <v>2500</v>
      </c>
      <c r="U333" s="119" t="n">
        <v>2500</v>
      </c>
      <c r="V333" s="119"/>
      <c r="W333" s="119"/>
      <c r="X333" s="119"/>
      <c r="Y333" s="119" t="n">
        <v>300</v>
      </c>
      <c r="Z333" s="119" t="n">
        <v>300</v>
      </c>
      <c r="AA333" s="119" t="n">
        <f aca="false">Y333-Z333</f>
        <v>0</v>
      </c>
      <c r="AB333" s="119" t="e">
        <f aca="false">J333-O333-P333-U333</f>
        <v>#VALUE!</v>
      </c>
      <c r="AC333" s="119"/>
      <c r="AD333" s="119"/>
      <c r="AE333" s="119"/>
      <c r="AF333" s="119"/>
      <c r="AG333" s="119"/>
      <c r="AH333" s="119"/>
      <c r="AI333" s="119"/>
      <c r="AJ333" s="119" t="s">
        <v>906</v>
      </c>
      <c r="AK333" s="119"/>
      <c r="AL333" s="119"/>
      <c r="AM333" s="119"/>
      <c r="AN333" s="119" t="n">
        <v>0</v>
      </c>
      <c r="AO333" s="119"/>
      <c r="AP333" s="119"/>
      <c r="AQ333" s="119" t="s">
        <v>185</v>
      </c>
      <c r="AR333" s="119" t="n">
        <f aca="false">AS333+AW333</f>
        <v>0</v>
      </c>
      <c r="AS333" s="119" t="n">
        <f aca="false">AT333+AU333+AV333</f>
        <v>0</v>
      </c>
      <c r="AT333" s="119"/>
      <c r="AU333" s="119"/>
      <c r="AV333" s="119"/>
      <c r="AW333" s="119" t="n">
        <f aca="false">AX333+AY333</f>
        <v>0</v>
      </c>
      <c r="AX333" s="119" t="n">
        <f aca="false">AH333+AO333</f>
        <v>0</v>
      </c>
      <c r="AY333" s="119"/>
      <c r="AZ333" s="243"/>
      <c r="BA333" s="249"/>
      <c r="BB333" s="249"/>
      <c r="BC333" s="249"/>
      <c r="BD333" s="249"/>
      <c r="BE333" s="249"/>
      <c r="BF333" s="249"/>
      <c r="BG333" s="249"/>
      <c r="BH333" s="249"/>
      <c r="BI333" s="249"/>
      <c r="BJ333" s="249"/>
      <c r="BK333" s="249"/>
      <c r="BL333" s="250"/>
      <c r="BM333" s="250"/>
      <c r="BN333" s="250"/>
      <c r="BO333" s="250"/>
      <c r="BP333" s="249"/>
      <c r="BQ333" s="249"/>
      <c r="BR333" s="129" t="s">
        <v>407</v>
      </c>
      <c r="BS333" s="251"/>
      <c r="BT333" s="251"/>
      <c r="BU333" s="251"/>
      <c r="BV333" s="251"/>
      <c r="BW333" s="251"/>
      <c r="BX333" s="251"/>
      <c r="BY333" s="251"/>
      <c r="BZ333" s="251"/>
      <c r="CA333" s="249"/>
      <c r="CB333" s="249"/>
      <c r="CC333" s="129" t="s">
        <v>407</v>
      </c>
    </row>
    <row r="334" customFormat="false" ht="68.25" hidden="false" customHeight="true" outlineLevel="0" collapsed="false">
      <c r="A334" s="244" t="n">
        <v>9</v>
      </c>
      <c r="B334" s="264" t="s">
        <v>907</v>
      </c>
      <c r="C334" s="264"/>
      <c r="D334" s="195" t="s">
        <v>181</v>
      </c>
      <c r="E334" s="276" t="n">
        <v>2017</v>
      </c>
      <c r="F334" s="184" t="s">
        <v>316</v>
      </c>
      <c r="G334" s="218"/>
      <c r="H334" s="218"/>
      <c r="I334" s="183"/>
      <c r="J334" s="193" t="n">
        <v>21650</v>
      </c>
      <c r="K334" s="193"/>
      <c r="L334" s="193"/>
      <c r="M334" s="193"/>
      <c r="N334" s="193"/>
      <c r="O334" s="193"/>
      <c r="P334" s="116" t="e">
        <f aca="false">#REF!+#REF!</f>
        <v>#VALUE!</v>
      </c>
      <c r="Q334" s="119"/>
      <c r="R334" s="200"/>
      <c r="S334" s="200"/>
      <c r="T334" s="119"/>
      <c r="U334" s="119" t="n">
        <v>1500</v>
      </c>
      <c r="V334" s="119"/>
      <c r="W334" s="119"/>
      <c r="X334" s="200"/>
      <c r="Y334" s="119"/>
      <c r="Z334" s="119"/>
      <c r="AA334" s="119" t="n">
        <f aca="false">Y334-Z334</f>
        <v>0</v>
      </c>
      <c r="AB334" s="119" t="e">
        <f aca="false">J334-O334-P334-U334</f>
        <v>#VALUE!</v>
      </c>
      <c r="AC334" s="119"/>
      <c r="AD334" s="119"/>
      <c r="AE334" s="119"/>
      <c r="AF334" s="119"/>
      <c r="AG334" s="119"/>
      <c r="AH334" s="119"/>
      <c r="AI334" s="119"/>
      <c r="AJ334" s="200"/>
      <c r="AK334" s="200"/>
      <c r="AL334" s="200"/>
      <c r="AM334" s="200"/>
      <c r="AN334" s="119" t="n">
        <v>0</v>
      </c>
      <c r="AO334" s="200"/>
      <c r="AP334" s="200"/>
      <c r="AQ334" s="200" t="s">
        <v>185</v>
      </c>
      <c r="AR334" s="119" t="n">
        <f aca="false">AS334+AW334</f>
        <v>0</v>
      </c>
      <c r="AS334" s="119" t="n">
        <f aca="false">AT334+AU334+AV334</f>
        <v>0</v>
      </c>
      <c r="AT334" s="200"/>
      <c r="AU334" s="200"/>
      <c r="AV334" s="200"/>
      <c r="AW334" s="119" t="n">
        <f aca="false">AX334+AY334</f>
        <v>0</v>
      </c>
      <c r="AX334" s="119" t="n">
        <f aca="false">AH334+AO334</f>
        <v>0</v>
      </c>
      <c r="AY334" s="200"/>
      <c r="AZ334" s="243"/>
      <c r="BA334" s="249"/>
      <c r="BB334" s="249"/>
      <c r="BC334" s="277"/>
      <c r="BD334" s="277"/>
      <c r="BE334" s="277"/>
      <c r="BF334" s="277"/>
      <c r="BG334" s="277"/>
      <c r="BH334" s="277"/>
      <c r="BI334" s="277"/>
      <c r="BJ334" s="277"/>
      <c r="BK334" s="277"/>
      <c r="BL334" s="278"/>
      <c r="BM334" s="278"/>
      <c r="BN334" s="278"/>
      <c r="BO334" s="278"/>
      <c r="BP334" s="277"/>
      <c r="BQ334" s="277"/>
      <c r="BR334" s="99" t="s">
        <v>908</v>
      </c>
      <c r="BS334" s="279"/>
      <c r="BT334" s="279"/>
      <c r="BU334" s="279"/>
      <c r="BV334" s="279"/>
      <c r="BW334" s="279"/>
      <c r="BX334" s="279"/>
      <c r="BY334" s="279"/>
      <c r="BZ334" s="279"/>
      <c r="CA334" s="277"/>
      <c r="CB334" s="277"/>
      <c r="CC334" s="99" t="s">
        <v>908</v>
      </c>
    </row>
    <row r="335" s="49" customFormat="true" ht="46.5" hidden="false" customHeight="true" outlineLevel="0" collapsed="false">
      <c r="A335" s="244" t="n">
        <v>10</v>
      </c>
      <c r="B335" s="264" t="s">
        <v>909</v>
      </c>
      <c r="C335" s="264"/>
      <c r="D335" s="253" t="s">
        <v>181</v>
      </c>
      <c r="E335" s="253" t="n">
        <v>2017</v>
      </c>
      <c r="F335" s="253" t="n">
        <v>2017</v>
      </c>
      <c r="G335" s="256"/>
      <c r="H335" s="256"/>
      <c r="I335" s="269"/>
      <c r="J335" s="164" t="n">
        <v>1864</v>
      </c>
      <c r="K335" s="164"/>
      <c r="L335" s="164"/>
      <c r="M335" s="164"/>
      <c r="N335" s="164"/>
      <c r="O335" s="164" t="n">
        <v>92</v>
      </c>
      <c r="P335" s="116" t="e">
        <f aca="false">#REF!+#REF!</f>
        <v>#VALUE!</v>
      </c>
      <c r="Q335" s="119"/>
      <c r="R335" s="119" t="n">
        <v>1000</v>
      </c>
      <c r="S335" s="119" t="n">
        <v>1000</v>
      </c>
      <c r="T335" s="119" t="n">
        <v>1700</v>
      </c>
      <c r="U335" s="119" t="n">
        <v>1700</v>
      </c>
      <c r="V335" s="119"/>
      <c r="W335" s="119"/>
      <c r="X335" s="119"/>
      <c r="Y335" s="119"/>
      <c r="Z335" s="119"/>
      <c r="AA335" s="119" t="n">
        <f aca="false">Y335-Z335</f>
        <v>0</v>
      </c>
      <c r="AB335" s="119" t="e">
        <f aca="false">J335-O335-P335-U335</f>
        <v>#VALUE!</v>
      </c>
      <c r="AC335" s="119"/>
      <c r="AD335" s="119"/>
      <c r="AE335" s="119"/>
      <c r="AF335" s="119"/>
      <c r="AG335" s="119"/>
      <c r="AH335" s="119"/>
      <c r="AI335" s="119"/>
      <c r="AJ335" s="119"/>
      <c r="AK335" s="119"/>
      <c r="AL335" s="119"/>
      <c r="AM335" s="119"/>
      <c r="AN335" s="119" t="n">
        <v>0</v>
      </c>
      <c r="AO335" s="119"/>
      <c r="AP335" s="119"/>
      <c r="AQ335" s="119" t="s">
        <v>185</v>
      </c>
      <c r="AR335" s="119" t="n">
        <f aca="false">AS335+AW335</f>
        <v>0</v>
      </c>
      <c r="AS335" s="119" t="n">
        <f aca="false">AT335+AU335+AV335</f>
        <v>0</v>
      </c>
      <c r="AT335" s="119"/>
      <c r="AU335" s="119"/>
      <c r="AV335" s="119"/>
      <c r="AW335" s="119" t="n">
        <f aca="false">AX335+AY335</f>
        <v>0</v>
      </c>
      <c r="AX335" s="119" t="n">
        <f aca="false">AH335+AO335</f>
        <v>0</v>
      </c>
      <c r="AY335" s="119"/>
      <c r="AZ335" s="243"/>
      <c r="BA335" s="249"/>
      <c r="BB335" s="249"/>
      <c r="BC335" s="249"/>
      <c r="BD335" s="249"/>
      <c r="BE335" s="249"/>
      <c r="BF335" s="249"/>
      <c r="BG335" s="249"/>
      <c r="BH335" s="249"/>
      <c r="BI335" s="249"/>
      <c r="BJ335" s="249"/>
      <c r="BK335" s="249"/>
      <c r="BL335" s="250"/>
      <c r="BM335" s="250"/>
      <c r="BN335" s="250"/>
      <c r="BO335" s="250"/>
      <c r="BP335" s="249"/>
      <c r="BQ335" s="249"/>
      <c r="BR335" s="129" t="s">
        <v>910</v>
      </c>
      <c r="BS335" s="251"/>
      <c r="BT335" s="251"/>
      <c r="BU335" s="251"/>
      <c r="BV335" s="251"/>
      <c r="BW335" s="251"/>
      <c r="BX335" s="251"/>
      <c r="BY335" s="251"/>
      <c r="BZ335" s="251"/>
      <c r="CA335" s="249"/>
      <c r="CB335" s="249"/>
      <c r="CC335" s="129" t="s">
        <v>910</v>
      </c>
    </row>
    <row r="336" customFormat="false" ht="58.5" hidden="false" customHeight="true" outlineLevel="0" collapsed="false">
      <c r="A336" s="280" t="n">
        <v>1</v>
      </c>
      <c r="B336" s="281" t="s">
        <v>911</v>
      </c>
      <c r="C336" s="281"/>
      <c r="D336" s="253" t="s">
        <v>181</v>
      </c>
      <c r="E336" s="253" t="s">
        <v>388</v>
      </c>
      <c r="F336" s="253" t="s">
        <v>388</v>
      </c>
      <c r="G336" s="256"/>
      <c r="H336" s="256" t="s">
        <v>912</v>
      </c>
      <c r="I336" s="272" t="s">
        <v>913</v>
      </c>
      <c r="J336" s="193" t="n">
        <v>27901</v>
      </c>
      <c r="K336" s="193" t="n">
        <v>22404</v>
      </c>
      <c r="L336" s="193"/>
      <c r="M336" s="193" t="n">
        <v>187</v>
      </c>
      <c r="N336" s="193"/>
      <c r="O336" s="193" t="n">
        <v>2930</v>
      </c>
      <c r="P336" s="116" t="e">
        <f aca="false">#REF!+#REF!</f>
        <v>#VALUE!</v>
      </c>
      <c r="Q336" s="116" t="n">
        <v>4000</v>
      </c>
      <c r="R336" s="116" t="n">
        <v>21364</v>
      </c>
      <c r="S336" s="116" t="n">
        <v>20000</v>
      </c>
      <c r="T336" s="116" t="n">
        <v>20000</v>
      </c>
      <c r="U336" s="116" t="n">
        <v>20000</v>
      </c>
      <c r="V336" s="116"/>
      <c r="W336" s="116"/>
      <c r="X336" s="116" t="n">
        <v>0</v>
      </c>
      <c r="Y336" s="116" t="n">
        <v>1000</v>
      </c>
      <c r="Z336" s="116" t="n">
        <v>1000</v>
      </c>
      <c r="AA336" s="119" t="n">
        <f aca="false">Y336-Z336</f>
        <v>0</v>
      </c>
      <c r="AB336" s="119" t="e">
        <f aca="false">J336-O336-P336-U336</f>
        <v>#VALUE!</v>
      </c>
      <c r="AC336" s="116"/>
      <c r="AD336" s="119"/>
      <c r="AE336" s="116"/>
      <c r="AF336" s="116"/>
      <c r="AG336" s="119"/>
      <c r="AH336" s="119"/>
      <c r="AI336" s="119"/>
      <c r="AJ336" s="116" t="s">
        <v>914</v>
      </c>
      <c r="AK336" s="116"/>
      <c r="AL336" s="116"/>
      <c r="AM336" s="116"/>
      <c r="AN336" s="119" t="n">
        <v>0</v>
      </c>
      <c r="AO336" s="116"/>
      <c r="AP336" s="116"/>
      <c r="AQ336" s="116" t="s">
        <v>185</v>
      </c>
      <c r="AR336" s="119" t="n">
        <f aca="false">AS336+AW336</f>
        <v>0</v>
      </c>
      <c r="AS336" s="119" t="n">
        <f aca="false">AT336+AU336+AV336</f>
        <v>0</v>
      </c>
      <c r="AT336" s="116"/>
      <c r="AU336" s="116"/>
      <c r="AV336" s="116"/>
      <c r="AW336" s="119" t="n">
        <f aca="false">AX336+AY336</f>
        <v>0</v>
      </c>
      <c r="AX336" s="119" t="n">
        <f aca="false">AH336+AO336</f>
        <v>0</v>
      </c>
      <c r="AY336" s="116"/>
      <c r="AZ336" s="243"/>
      <c r="BA336" s="249"/>
      <c r="BB336" s="249"/>
      <c r="BC336" s="250"/>
      <c r="BD336" s="250"/>
      <c r="BE336" s="250"/>
      <c r="BF336" s="250"/>
      <c r="BG336" s="250"/>
      <c r="BH336" s="250"/>
      <c r="BI336" s="250"/>
      <c r="BJ336" s="250"/>
      <c r="BK336" s="250"/>
      <c r="BL336" s="250"/>
      <c r="BM336" s="250"/>
      <c r="BN336" s="250"/>
      <c r="BO336" s="250"/>
      <c r="BP336" s="250"/>
      <c r="BQ336" s="250"/>
      <c r="BR336" s="129" t="s">
        <v>200</v>
      </c>
      <c r="BS336" s="251"/>
      <c r="BT336" s="251"/>
      <c r="BU336" s="251"/>
      <c r="BV336" s="251"/>
      <c r="BW336" s="251"/>
      <c r="BX336" s="251"/>
      <c r="BY336" s="251"/>
      <c r="BZ336" s="251"/>
      <c r="CA336" s="250"/>
      <c r="CB336" s="250"/>
      <c r="CC336" s="129" t="s">
        <v>200</v>
      </c>
    </row>
    <row r="337" customFormat="false" ht="35.1" hidden="false" customHeight="true" outlineLevel="0" collapsed="false">
      <c r="A337" s="244" t="n">
        <v>2</v>
      </c>
      <c r="B337" s="267" t="s">
        <v>915</v>
      </c>
      <c r="C337" s="267"/>
      <c r="D337" s="184" t="s">
        <v>221</v>
      </c>
      <c r="E337" s="184" t="s">
        <v>388</v>
      </c>
      <c r="F337" s="184" t="s">
        <v>388</v>
      </c>
      <c r="G337" s="218"/>
      <c r="H337" s="183" t="s">
        <v>916</v>
      </c>
      <c r="I337" s="183" t="s">
        <v>917</v>
      </c>
      <c r="J337" s="193" t="n">
        <v>11677</v>
      </c>
      <c r="K337" s="193" t="n">
        <v>5266</v>
      </c>
      <c r="L337" s="193"/>
      <c r="M337" s="193" t="n">
        <v>5226</v>
      </c>
      <c r="N337" s="193"/>
      <c r="O337" s="193" t="n">
        <v>1185</v>
      </c>
      <c r="P337" s="116" t="e">
        <f aca="false">#REF!+#REF!</f>
        <v>#VALUE!</v>
      </c>
      <c r="Q337" s="119"/>
      <c r="R337" s="200"/>
      <c r="S337" s="200"/>
      <c r="T337" s="116" t="n">
        <v>0</v>
      </c>
      <c r="U337" s="116" t="n">
        <f aca="false">2000+553</f>
        <v>2553</v>
      </c>
      <c r="V337" s="116"/>
      <c r="W337" s="116"/>
      <c r="X337" s="200"/>
      <c r="Y337" s="200" t="n">
        <v>0</v>
      </c>
      <c r="Z337" s="200" t="n">
        <v>0</v>
      </c>
      <c r="AA337" s="119" t="n">
        <f aca="false">Y337-Z337</f>
        <v>0</v>
      </c>
      <c r="AB337" s="119" t="e">
        <f aca="false">J337-O337-P337-U337</f>
        <v>#VALUE!</v>
      </c>
      <c r="AC337" s="200"/>
      <c r="AD337" s="119"/>
      <c r="AE337" s="200"/>
      <c r="AF337" s="200"/>
      <c r="AG337" s="119"/>
      <c r="AH337" s="119"/>
      <c r="AI337" s="119"/>
      <c r="AJ337" s="200"/>
      <c r="AK337" s="200"/>
      <c r="AL337" s="200"/>
      <c r="AM337" s="200"/>
      <c r="AN337" s="119" t="n">
        <v>0</v>
      </c>
      <c r="AO337" s="200"/>
      <c r="AP337" s="200"/>
      <c r="AQ337" s="200" t="s">
        <v>185</v>
      </c>
      <c r="AR337" s="119" t="n">
        <f aca="false">AS337+AW337</f>
        <v>0</v>
      </c>
      <c r="AS337" s="119" t="n">
        <f aca="false">AT337+AU337+AV337</f>
        <v>0</v>
      </c>
      <c r="AT337" s="200"/>
      <c r="AU337" s="200"/>
      <c r="AV337" s="200"/>
      <c r="AW337" s="119" t="n">
        <f aca="false">AX337+AY337</f>
        <v>0</v>
      </c>
      <c r="AX337" s="119" t="n">
        <f aca="false">AH337+AO337</f>
        <v>0</v>
      </c>
      <c r="AY337" s="200"/>
      <c r="AZ337" s="243"/>
      <c r="BA337" s="249"/>
      <c r="BB337" s="249"/>
      <c r="BC337" s="277"/>
      <c r="BD337" s="277"/>
      <c r="BE337" s="277"/>
      <c r="BF337" s="277"/>
      <c r="BG337" s="277"/>
      <c r="BH337" s="277"/>
      <c r="BI337" s="277"/>
      <c r="BJ337" s="277"/>
      <c r="BK337" s="277"/>
      <c r="BL337" s="278"/>
      <c r="BM337" s="278"/>
      <c r="BN337" s="278"/>
      <c r="BO337" s="278"/>
      <c r="BP337" s="277"/>
      <c r="BQ337" s="277"/>
      <c r="BR337" s="99" t="s">
        <v>200</v>
      </c>
      <c r="BS337" s="279"/>
      <c r="BT337" s="279"/>
      <c r="BU337" s="279"/>
      <c r="BV337" s="279"/>
      <c r="BW337" s="279"/>
      <c r="BX337" s="279"/>
      <c r="BY337" s="279"/>
      <c r="BZ337" s="279"/>
      <c r="CA337" s="277"/>
      <c r="CB337" s="277"/>
      <c r="CC337" s="99" t="s">
        <v>200</v>
      </c>
    </row>
    <row r="338" customFormat="false" ht="35.1" hidden="false" customHeight="true" outlineLevel="0" collapsed="false">
      <c r="A338" s="280" t="n">
        <v>3</v>
      </c>
      <c r="B338" s="267" t="s">
        <v>918</v>
      </c>
      <c r="C338" s="267"/>
      <c r="D338" s="253" t="s">
        <v>278</v>
      </c>
      <c r="E338" s="253" t="s">
        <v>388</v>
      </c>
      <c r="F338" s="253" t="s">
        <v>388</v>
      </c>
      <c r="G338" s="256"/>
      <c r="H338" s="256" t="n">
        <v>949</v>
      </c>
      <c r="I338" s="272" t="s">
        <v>919</v>
      </c>
      <c r="J338" s="193" t="n">
        <v>6670</v>
      </c>
      <c r="K338" s="193"/>
      <c r="L338" s="193"/>
      <c r="M338" s="193"/>
      <c r="N338" s="193"/>
      <c r="O338" s="193"/>
      <c r="P338" s="116" t="e">
        <f aca="false">#REF!+#REF!</f>
        <v>#VALUE!</v>
      </c>
      <c r="Q338" s="116" t="n">
        <v>270</v>
      </c>
      <c r="R338" s="116" t="n">
        <v>5570</v>
      </c>
      <c r="S338" s="116" t="n">
        <v>3000</v>
      </c>
      <c r="T338" s="116" t="n">
        <v>3000</v>
      </c>
      <c r="U338" s="116" t="n">
        <v>6600</v>
      </c>
      <c r="V338" s="116"/>
      <c r="W338" s="116"/>
      <c r="X338" s="116" t="n">
        <v>2500</v>
      </c>
      <c r="Y338" s="116" t="n">
        <v>0</v>
      </c>
      <c r="Z338" s="116" t="n">
        <v>0</v>
      </c>
      <c r="AA338" s="119" t="n">
        <f aca="false">Y338-Z338</f>
        <v>0</v>
      </c>
      <c r="AB338" s="119" t="e">
        <f aca="false">J338-O338-P338-U338</f>
        <v>#VALUE!</v>
      </c>
      <c r="AC338" s="116"/>
      <c r="AD338" s="119"/>
      <c r="AE338" s="116"/>
      <c r="AF338" s="116"/>
      <c r="AG338" s="119"/>
      <c r="AH338" s="119"/>
      <c r="AI338" s="119"/>
      <c r="AJ338" s="116"/>
      <c r="AK338" s="116"/>
      <c r="AL338" s="116"/>
      <c r="AM338" s="116"/>
      <c r="AN338" s="119" t="n">
        <v>0</v>
      </c>
      <c r="AO338" s="116"/>
      <c r="AP338" s="116"/>
      <c r="AQ338" s="116" t="s">
        <v>185</v>
      </c>
      <c r="AR338" s="119" t="n">
        <f aca="false">AS338+AW338</f>
        <v>0</v>
      </c>
      <c r="AS338" s="119" t="n">
        <f aca="false">AT338+AU338+AV338</f>
        <v>0</v>
      </c>
      <c r="AT338" s="116"/>
      <c r="AU338" s="116"/>
      <c r="AV338" s="116"/>
      <c r="AW338" s="119" t="n">
        <f aca="false">AX338+AY338</f>
        <v>0</v>
      </c>
      <c r="AX338" s="119" t="n">
        <f aca="false">AH338+AO338</f>
        <v>0</v>
      </c>
      <c r="AY338" s="116"/>
      <c r="AZ338" s="243"/>
      <c r="BA338" s="249"/>
      <c r="BB338" s="249"/>
      <c r="BC338" s="250"/>
      <c r="BD338" s="250"/>
      <c r="BE338" s="250"/>
      <c r="BF338" s="250"/>
      <c r="BG338" s="250"/>
      <c r="BH338" s="250"/>
      <c r="BI338" s="250"/>
      <c r="BJ338" s="250"/>
      <c r="BK338" s="250"/>
      <c r="BL338" s="250"/>
      <c r="BM338" s="250"/>
      <c r="BN338" s="250"/>
      <c r="BO338" s="250"/>
      <c r="BP338" s="250"/>
      <c r="BQ338" s="250"/>
      <c r="BR338" s="120" t="s">
        <v>920</v>
      </c>
      <c r="BS338" s="251"/>
      <c r="BT338" s="251"/>
      <c r="BU338" s="251"/>
      <c r="BV338" s="251"/>
      <c r="BW338" s="251"/>
      <c r="BX338" s="251"/>
      <c r="BY338" s="251"/>
      <c r="BZ338" s="251"/>
      <c r="CA338" s="250"/>
      <c r="CB338" s="250"/>
      <c r="CC338" s="120" t="s">
        <v>920</v>
      </c>
    </row>
    <row r="339" s="130" customFormat="true" ht="35.1" hidden="false" customHeight="true" outlineLevel="0" collapsed="false">
      <c r="A339" s="280" t="n">
        <v>4</v>
      </c>
      <c r="B339" s="267" t="s">
        <v>921</v>
      </c>
      <c r="C339" s="267"/>
      <c r="D339" s="253" t="s">
        <v>226</v>
      </c>
      <c r="E339" s="253" t="s">
        <v>388</v>
      </c>
      <c r="F339" s="253" t="s">
        <v>388</v>
      </c>
      <c r="G339" s="256"/>
      <c r="H339" s="256" t="n">
        <v>564</v>
      </c>
      <c r="I339" s="256" t="s">
        <v>922</v>
      </c>
      <c r="J339" s="257" t="n">
        <v>5155</v>
      </c>
      <c r="K339" s="257" t="n">
        <v>3233</v>
      </c>
      <c r="L339" s="257" t="n">
        <v>100</v>
      </c>
      <c r="M339" s="257"/>
      <c r="N339" s="257"/>
      <c r="O339" s="257" t="n">
        <v>544</v>
      </c>
      <c r="P339" s="116" t="e">
        <f aca="false">#REF!+#REF!</f>
        <v>#VALUE!</v>
      </c>
      <c r="Q339" s="116" t="n">
        <v>1313</v>
      </c>
      <c r="R339" s="116" t="n">
        <v>3500</v>
      </c>
      <c r="S339" s="116" t="n">
        <v>3500</v>
      </c>
      <c r="T339" s="116" t="n">
        <v>3500</v>
      </c>
      <c r="U339" s="116" t="n">
        <v>3500</v>
      </c>
      <c r="V339" s="116"/>
      <c r="W339" s="116"/>
      <c r="X339" s="116" t="n">
        <v>0</v>
      </c>
      <c r="Y339" s="116" t="n">
        <v>300</v>
      </c>
      <c r="Z339" s="116" t="n">
        <v>300</v>
      </c>
      <c r="AA339" s="119" t="n">
        <f aca="false">Y339-Z339</f>
        <v>0</v>
      </c>
      <c r="AB339" s="119" t="e">
        <f aca="false">J339-O339-P339-U339</f>
        <v>#VALUE!</v>
      </c>
      <c r="AC339" s="116"/>
      <c r="AD339" s="119"/>
      <c r="AE339" s="116"/>
      <c r="AF339" s="116"/>
      <c r="AG339" s="119"/>
      <c r="AH339" s="119"/>
      <c r="AI339" s="119"/>
      <c r="AJ339" s="116" t="s">
        <v>883</v>
      </c>
      <c r="AK339" s="116"/>
      <c r="AL339" s="116"/>
      <c r="AM339" s="116"/>
      <c r="AN339" s="119" t="n">
        <v>0</v>
      </c>
      <c r="AO339" s="116"/>
      <c r="AP339" s="116"/>
      <c r="AQ339" s="116" t="s">
        <v>185</v>
      </c>
      <c r="AR339" s="119" t="n">
        <f aca="false">AS339+AW339</f>
        <v>0</v>
      </c>
      <c r="AS339" s="119" t="n">
        <f aca="false">AT339+AU339+AV339</f>
        <v>0</v>
      </c>
      <c r="AT339" s="116"/>
      <c r="AU339" s="116"/>
      <c r="AV339" s="116"/>
      <c r="AW339" s="119" t="n">
        <f aca="false">AX339+AY339</f>
        <v>0</v>
      </c>
      <c r="AX339" s="119" t="n">
        <f aca="false">AH339+AO339</f>
        <v>0</v>
      </c>
      <c r="AY339" s="116"/>
      <c r="AZ339" s="243"/>
      <c r="BA339" s="249"/>
      <c r="BB339" s="249"/>
      <c r="BC339" s="250"/>
      <c r="BD339" s="250"/>
      <c r="BE339" s="250"/>
      <c r="BF339" s="250"/>
      <c r="BG339" s="250"/>
      <c r="BH339" s="250"/>
      <c r="BI339" s="250"/>
      <c r="BJ339" s="250"/>
      <c r="BK339" s="250"/>
      <c r="BL339" s="250"/>
      <c r="BM339" s="250"/>
      <c r="BN339" s="250"/>
      <c r="BO339" s="250"/>
      <c r="BP339" s="250"/>
      <c r="BQ339" s="250"/>
      <c r="BR339" s="282" t="s">
        <v>504</v>
      </c>
      <c r="BS339" s="251"/>
      <c r="BT339" s="251"/>
      <c r="BU339" s="251"/>
      <c r="BV339" s="251"/>
      <c r="BW339" s="251"/>
      <c r="BX339" s="251"/>
      <c r="BY339" s="251"/>
      <c r="BZ339" s="251"/>
      <c r="CA339" s="250"/>
      <c r="CB339" s="250"/>
      <c r="CC339" s="282" t="s">
        <v>504</v>
      </c>
    </row>
    <row r="340" s="130" customFormat="true" ht="35.1" hidden="false" customHeight="true" outlineLevel="0" collapsed="false">
      <c r="A340" s="280" t="n">
        <v>5</v>
      </c>
      <c r="B340" s="267" t="s">
        <v>923</v>
      </c>
      <c r="C340" s="267"/>
      <c r="D340" s="253" t="s">
        <v>176</v>
      </c>
      <c r="E340" s="253" t="s">
        <v>210</v>
      </c>
      <c r="F340" s="253" t="s">
        <v>210</v>
      </c>
      <c r="G340" s="256"/>
      <c r="H340" s="256" t="n">
        <v>550</v>
      </c>
      <c r="I340" s="256" t="s">
        <v>924</v>
      </c>
      <c r="J340" s="257" t="n">
        <v>23118</v>
      </c>
      <c r="K340" s="257" t="n">
        <v>16849</v>
      </c>
      <c r="L340" s="257" t="n">
        <v>1988</v>
      </c>
      <c r="M340" s="257"/>
      <c r="N340" s="257"/>
      <c r="O340" s="257" t="n">
        <v>1591</v>
      </c>
      <c r="P340" s="116" t="e">
        <f aca="false">#REF!+#REF!</f>
        <v>#VALUE!</v>
      </c>
      <c r="Q340" s="116" t="n">
        <v>8267</v>
      </c>
      <c r="R340" s="116" t="n">
        <v>19026</v>
      </c>
      <c r="S340" s="116" t="n">
        <v>15000</v>
      </c>
      <c r="T340" s="116" t="n">
        <v>15000</v>
      </c>
      <c r="U340" s="116" t="n">
        <f aca="false">15000-3750</f>
        <v>11250</v>
      </c>
      <c r="V340" s="116"/>
      <c r="W340" s="116"/>
      <c r="X340" s="116" t="n">
        <v>5000</v>
      </c>
      <c r="Y340" s="116" t="n">
        <v>0</v>
      </c>
      <c r="Z340" s="116" t="n">
        <v>0</v>
      </c>
      <c r="AA340" s="119" t="n">
        <f aca="false">Y340-Z340</f>
        <v>0</v>
      </c>
      <c r="AB340" s="119" t="e">
        <f aca="false">J340-O340-P340-U340</f>
        <v>#VALUE!</v>
      </c>
      <c r="AC340" s="116"/>
      <c r="AD340" s="119"/>
      <c r="AE340" s="116"/>
      <c r="AF340" s="116"/>
      <c r="AG340" s="119"/>
      <c r="AH340" s="119"/>
      <c r="AI340" s="119"/>
      <c r="AJ340" s="116"/>
      <c r="AK340" s="116"/>
      <c r="AL340" s="116"/>
      <c r="AM340" s="116"/>
      <c r="AN340" s="119" t="n">
        <v>0</v>
      </c>
      <c r="AO340" s="116"/>
      <c r="AP340" s="116"/>
      <c r="AQ340" s="116" t="s">
        <v>185</v>
      </c>
      <c r="AR340" s="119" t="n">
        <f aca="false">AS340+AW340</f>
        <v>0</v>
      </c>
      <c r="AS340" s="119" t="n">
        <f aca="false">AT340+AU340+AV340</f>
        <v>0</v>
      </c>
      <c r="AT340" s="116"/>
      <c r="AU340" s="116"/>
      <c r="AV340" s="116"/>
      <c r="AW340" s="119" t="n">
        <f aca="false">AX340+AY340</f>
        <v>0</v>
      </c>
      <c r="AX340" s="119" t="n">
        <f aca="false">AH340+AO340</f>
        <v>0</v>
      </c>
      <c r="AY340" s="116"/>
      <c r="AZ340" s="243"/>
      <c r="BA340" s="249"/>
      <c r="BB340" s="249"/>
      <c r="BC340" s="250"/>
      <c r="BD340" s="250"/>
      <c r="BE340" s="250"/>
      <c r="BF340" s="250"/>
      <c r="BG340" s="250"/>
      <c r="BH340" s="250"/>
      <c r="BI340" s="250"/>
      <c r="BJ340" s="250"/>
      <c r="BK340" s="250"/>
      <c r="BL340" s="250"/>
      <c r="BM340" s="250"/>
      <c r="BN340" s="250"/>
      <c r="BO340" s="250"/>
      <c r="BP340" s="250"/>
      <c r="BQ340" s="250"/>
      <c r="BR340" s="282" t="s">
        <v>504</v>
      </c>
      <c r="BS340" s="251"/>
      <c r="BT340" s="251"/>
      <c r="BU340" s="251"/>
      <c r="BV340" s="251"/>
      <c r="BW340" s="251"/>
      <c r="BX340" s="251"/>
      <c r="BY340" s="251"/>
      <c r="BZ340" s="251"/>
      <c r="CA340" s="250"/>
      <c r="CB340" s="250"/>
      <c r="CC340" s="282" t="s">
        <v>504</v>
      </c>
    </row>
    <row r="341" customFormat="false" ht="35.1" hidden="false" customHeight="true" outlineLevel="0" collapsed="false">
      <c r="A341" s="280" t="n">
        <v>6</v>
      </c>
      <c r="B341" s="267" t="s">
        <v>925</v>
      </c>
      <c r="C341" s="267"/>
      <c r="D341" s="253" t="s">
        <v>181</v>
      </c>
      <c r="E341" s="253" t="s">
        <v>388</v>
      </c>
      <c r="F341" s="253" t="s">
        <v>388</v>
      </c>
      <c r="G341" s="283" t="s">
        <v>926</v>
      </c>
      <c r="H341" s="284" t="s">
        <v>927</v>
      </c>
      <c r="I341" s="285" t="s">
        <v>928</v>
      </c>
      <c r="J341" s="286" t="n">
        <v>21276</v>
      </c>
      <c r="K341" s="286" t="n">
        <v>13549</v>
      </c>
      <c r="L341" s="286" t="n">
        <v>2276</v>
      </c>
      <c r="M341" s="286"/>
      <c r="N341" s="286"/>
      <c r="O341" s="286" t="n">
        <v>2250</v>
      </c>
      <c r="P341" s="116" t="e">
        <f aca="false">#REF!+#REF!</f>
        <v>#VALUE!</v>
      </c>
      <c r="Q341" s="119" t="n">
        <v>12030</v>
      </c>
      <c r="R341" s="119" t="n">
        <v>4698</v>
      </c>
      <c r="S341" s="119" t="n">
        <v>4698</v>
      </c>
      <c r="T341" s="119" t="n">
        <v>4698</v>
      </c>
      <c r="U341" s="119" t="n">
        <f aca="false">4698+3750</f>
        <v>8448</v>
      </c>
      <c r="V341" s="119"/>
      <c r="W341" s="119"/>
      <c r="X341" s="119" t="n">
        <v>0</v>
      </c>
      <c r="Y341" s="119" t="n">
        <v>0</v>
      </c>
      <c r="Z341" s="119" t="n">
        <v>0</v>
      </c>
      <c r="AA341" s="119" t="n">
        <f aca="false">Y341-Z341</f>
        <v>0</v>
      </c>
      <c r="AB341" s="119" t="e">
        <f aca="false">J341-O341-P341-U341</f>
        <v>#VALUE!</v>
      </c>
      <c r="AC341" s="119"/>
      <c r="AD341" s="119"/>
      <c r="AE341" s="119"/>
      <c r="AF341" s="119"/>
      <c r="AG341" s="119"/>
      <c r="AH341" s="119"/>
      <c r="AI341" s="119"/>
      <c r="AJ341" s="119"/>
      <c r="AK341" s="119"/>
      <c r="AL341" s="119"/>
      <c r="AM341" s="119"/>
      <c r="AN341" s="119" t="n">
        <v>0</v>
      </c>
      <c r="AO341" s="119"/>
      <c r="AP341" s="119"/>
      <c r="AQ341" s="119" t="s">
        <v>185</v>
      </c>
      <c r="AR341" s="119" t="n">
        <f aca="false">AS341+AW341</f>
        <v>0</v>
      </c>
      <c r="AS341" s="119" t="n">
        <f aca="false">AT341+AU341+AV341</f>
        <v>0</v>
      </c>
      <c r="AT341" s="119"/>
      <c r="AU341" s="119"/>
      <c r="AV341" s="119"/>
      <c r="AW341" s="119" t="n">
        <f aca="false">AX341+AY341</f>
        <v>0</v>
      </c>
      <c r="AX341" s="119" t="n">
        <f aca="false">AH341+AO341</f>
        <v>0</v>
      </c>
      <c r="AY341" s="119"/>
      <c r="AZ341" s="243"/>
      <c r="BA341" s="249"/>
      <c r="BB341" s="249"/>
      <c r="BC341" s="249"/>
      <c r="BD341" s="249"/>
      <c r="BE341" s="249"/>
      <c r="BF341" s="249"/>
      <c r="BG341" s="249"/>
      <c r="BH341" s="249"/>
      <c r="BI341" s="249"/>
      <c r="BJ341" s="249"/>
      <c r="BK341" s="249"/>
      <c r="BL341" s="250"/>
      <c r="BM341" s="250"/>
      <c r="BN341" s="250"/>
      <c r="BO341" s="250"/>
      <c r="BP341" s="249"/>
      <c r="BQ341" s="249"/>
      <c r="BR341" s="282" t="s">
        <v>504</v>
      </c>
      <c r="BS341" s="251"/>
      <c r="BT341" s="251"/>
      <c r="BU341" s="251"/>
      <c r="BV341" s="251"/>
      <c r="BW341" s="251"/>
      <c r="BX341" s="251"/>
      <c r="BY341" s="251"/>
      <c r="BZ341" s="251"/>
      <c r="CA341" s="249"/>
      <c r="CB341" s="249"/>
      <c r="CC341" s="282" t="s">
        <v>504</v>
      </c>
    </row>
    <row r="342" customFormat="false" ht="68.25" hidden="false" customHeight="true" outlineLevel="0" collapsed="false">
      <c r="A342" s="280" t="n">
        <v>7</v>
      </c>
      <c r="B342" s="287" t="s">
        <v>929</v>
      </c>
      <c r="C342" s="287"/>
      <c r="D342" s="253" t="s">
        <v>226</v>
      </c>
      <c r="E342" s="253" t="s">
        <v>239</v>
      </c>
      <c r="F342" s="253" t="s">
        <v>239</v>
      </c>
      <c r="G342" s="256"/>
      <c r="H342" s="256" t="n">
        <v>4254</v>
      </c>
      <c r="I342" s="272" t="s">
        <v>290</v>
      </c>
      <c r="J342" s="116" t="n">
        <v>8955</v>
      </c>
      <c r="K342" s="116"/>
      <c r="L342" s="204"/>
      <c r="M342" s="204"/>
      <c r="N342" s="204"/>
      <c r="O342" s="116" t="n">
        <v>814</v>
      </c>
      <c r="P342" s="116" t="e">
        <f aca="false">#REF!+#REF!</f>
        <v>#VALUE!</v>
      </c>
      <c r="Q342" s="116"/>
      <c r="R342" s="116" t="n">
        <v>8955</v>
      </c>
      <c r="S342" s="116" t="n">
        <v>7500</v>
      </c>
      <c r="T342" s="116" t="n">
        <v>7000</v>
      </c>
      <c r="U342" s="116" t="n">
        <v>7000</v>
      </c>
      <c r="V342" s="116"/>
      <c r="W342" s="116"/>
      <c r="X342" s="116"/>
      <c r="Y342" s="116" t="n">
        <v>0</v>
      </c>
      <c r="Z342" s="116" t="n">
        <v>0</v>
      </c>
      <c r="AA342" s="119" t="n">
        <f aca="false">Y342-Z342</f>
        <v>0</v>
      </c>
      <c r="AB342" s="119" t="e">
        <f aca="false">J342-O342-P342-U342</f>
        <v>#VALUE!</v>
      </c>
      <c r="AC342" s="116"/>
      <c r="AD342" s="119"/>
      <c r="AE342" s="116"/>
      <c r="AF342" s="116"/>
      <c r="AG342" s="119"/>
      <c r="AH342" s="119"/>
      <c r="AI342" s="119"/>
      <c r="AJ342" s="116"/>
      <c r="AK342" s="116"/>
      <c r="AL342" s="116"/>
      <c r="AM342" s="116"/>
      <c r="AN342" s="119" t="n">
        <v>0</v>
      </c>
      <c r="AO342" s="116"/>
      <c r="AP342" s="116"/>
      <c r="AQ342" s="116" t="s">
        <v>185</v>
      </c>
      <c r="AR342" s="119" t="n">
        <f aca="false">AS342+AW342</f>
        <v>0</v>
      </c>
      <c r="AS342" s="119" t="n">
        <f aca="false">AT342+AU342+AV342</f>
        <v>0</v>
      </c>
      <c r="AT342" s="116"/>
      <c r="AU342" s="116"/>
      <c r="AV342" s="116"/>
      <c r="AW342" s="119" t="n">
        <f aca="false">AX342+AY342</f>
        <v>0</v>
      </c>
      <c r="AX342" s="119" t="n">
        <f aca="false">AH342+AO342</f>
        <v>0</v>
      </c>
      <c r="AY342" s="116"/>
      <c r="AZ342" s="243"/>
      <c r="BA342" s="249"/>
      <c r="BB342" s="249"/>
      <c r="BC342" s="250"/>
      <c r="BD342" s="250"/>
      <c r="BE342" s="250"/>
      <c r="BF342" s="250"/>
      <c r="BG342" s="250"/>
      <c r="BH342" s="250"/>
      <c r="BI342" s="250"/>
      <c r="BJ342" s="250"/>
      <c r="BK342" s="250"/>
      <c r="BL342" s="250"/>
      <c r="BM342" s="250"/>
      <c r="BN342" s="250"/>
      <c r="BO342" s="250"/>
      <c r="BP342" s="250"/>
      <c r="BQ342" s="250"/>
      <c r="BR342" s="129" t="s">
        <v>229</v>
      </c>
      <c r="BS342" s="251"/>
      <c r="BT342" s="251"/>
      <c r="BU342" s="251"/>
      <c r="BV342" s="251"/>
      <c r="BW342" s="251"/>
      <c r="BX342" s="251"/>
      <c r="BY342" s="251"/>
      <c r="BZ342" s="251"/>
      <c r="CA342" s="250"/>
      <c r="CB342" s="250"/>
      <c r="CC342" s="129" t="s">
        <v>229</v>
      </c>
    </row>
    <row r="343" s="49" customFormat="true" ht="35.1" hidden="false" customHeight="true" outlineLevel="0" collapsed="false">
      <c r="A343" s="280" t="n">
        <v>1</v>
      </c>
      <c r="B343" s="267" t="s">
        <v>930</v>
      </c>
      <c r="C343" s="267"/>
      <c r="D343" s="252" t="s">
        <v>181</v>
      </c>
      <c r="E343" s="252" t="s">
        <v>931</v>
      </c>
      <c r="F343" s="252" t="s">
        <v>931</v>
      </c>
      <c r="G343" s="164"/>
      <c r="H343" s="164" t="n">
        <v>1834</v>
      </c>
      <c r="I343" s="288" t="n">
        <v>42011</v>
      </c>
      <c r="J343" s="164" t="n">
        <v>554111</v>
      </c>
      <c r="K343" s="164" t="n">
        <v>219114</v>
      </c>
      <c r="L343" s="164"/>
      <c r="M343" s="164" t="n">
        <v>255500</v>
      </c>
      <c r="N343" s="164"/>
      <c r="O343" s="164" t="n">
        <v>61713</v>
      </c>
      <c r="P343" s="116" t="e">
        <f aca="false">#REF!+#REF!</f>
        <v>#VALUE!</v>
      </c>
      <c r="Q343" s="119" t="n">
        <v>52000</v>
      </c>
      <c r="R343" s="119" t="n">
        <v>50048</v>
      </c>
      <c r="S343" s="119" t="n">
        <v>50048</v>
      </c>
      <c r="T343" s="119" t="n">
        <v>50000</v>
      </c>
      <c r="U343" s="119" t="n">
        <v>50000</v>
      </c>
      <c r="V343" s="119"/>
      <c r="W343" s="119"/>
      <c r="X343" s="119" t="n">
        <v>0</v>
      </c>
      <c r="Y343" s="119" t="n">
        <v>2300</v>
      </c>
      <c r="Z343" s="119" t="n">
        <v>2300</v>
      </c>
      <c r="AA343" s="119" t="n">
        <f aca="false">Y343-Z343</f>
        <v>0</v>
      </c>
      <c r="AB343" s="119" t="e">
        <f aca="false">J343-O343-P343-U343</f>
        <v>#VALUE!</v>
      </c>
      <c r="AC343" s="119"/>
      <c r="AD343" s="119"/>
      <c r="AE343" s="119"/>
      <c r="AF343" s="119"/>
      <c r="AG343" s="119"/>
      <c r="AH343" s="119"/>
      <c r="AI343" s="119"/>
      <c r="AJ343" s="119" t="s">
        <v>883</v>
      </c>
      <c r="AK343" s="119"/>
      <c r="AL343" s="119"/>
      <c r="AM343" s="119"/>
      <c r="AN343" s="119" t="n">
        <v>0</v>
      </c>
      <c r="AO343" s="119"/>
      <c r="AP343" s="119"/>
      <c r="AQ343" s="119" t="s">
        <v>185</v>
      </c>
      <c r="AR343" s="119" t="n">
        <f aca="false">AS343+AW343</f>
        <v>0</v>
      </c>
      <c r="AS343" s="119" t="n">
        <f aca="false">AT343+AU343+AV343</f>
        <v>0</v>
      </c>
      <c r="AT343" s="119"/>
      <c r="AU343" s="119"/>
      <c r="AV343" s="119"/>
      <c r="AW343" s="119" t="n">
        <f aca="false">AX343+AY343</f>
        <v>0</v>
      </c>
      <c r="AX343" s="119" t="n">
        <f aca="false">AH343+AO343</f>
        <v>0</v>
      </c>
      <c r="AY343" s="119"/>
      <c r="AZ343" s="243"/>
      <c r="BA343" s="249"/>
      <c r="BB343" s="249"/>
      <c r="BC343" s="249"/>
      <c r="BD343" s="249"/>
      <c r="BE343" s="249"/>
      <c r="BF343" s="249"/>
      <c r="BG343" s="249"/>
      <c r="BH343" s="249"/>
      <c r="BI343" s="249"/>
      <c r="BJ343" s="249"/>
      <c r="BK343" s="249"/>
      <c r="BL343" s="250"/>
      <c r="BM343" s="250"/>
      <c r="BN343" s="250"/>
      <c r="BO343" s="250"/>
      <c r="BP343" s="249"/>
      <c r="BQ343" s="249"/>
      <c r="BR343" s="188" t="s">
        <v>200</v>
      </c>
      <c r="BS343" s="251"/>
      <c r="BT343" s="251"/>
      <c r="BU343" s="251"/>
      <c r="BV343" s="251"/>
      <c r="BW343" s="251"/>
      <c r="BX343" s="251"/>
      <c r="BY343" s="251"/>
      <c r="BZ343" s="251"/>
      <c r="CA343" s="249"/>
      <c r="CB343" s="249"/>
      <c r="CC343" s="188" t="s">
        <v>200</v>
      </c>
    </row>
    <row r="344" customFormat="false" ht="35.1" hidden="false" customHeight="true" outlineLevel="0" collapsed="false">
      <c r="A344" s="280" t="n">
        <v>2</v>
      </c>
      <c r="B344" s="289" t="s">
        <v>932</v>
      </c>
      <c r="C344" s="289"/>
      <c r="D344" s="184" t="s">
        <v>273</v>
      </c>
      <c r="E344" s="290" t="s">
        <v>461</v>
      </c>
      <c r="F344" s="290" t="s">
        <v>461</v>
      </c>
      <c r="G344" s="290"/>
      <c r="H344" s="246" t="n">
        <v>4217</v>
      </c>
      <c r="I344" s="291" t="s">
        <v>933</v>
      </c>
      <c r="J344" s="292" t="n">
        <v>179792</v>
      </c>
      <c r="K344" s="292" t="n">
        <v>22265</v>
      </c>
      <c r="L344" s="292" t="n">
        <v>268</v>
      </c>
      <c r="M344" s="292" t="n">
        <v>145316</v>
      </c>
      <c r="N344" s="292"/>
      <c r="O344" s="292" t="n">
        <v>9037</v>
      </c>
      <c r="P344" s="116" t="e">
        <f aca="false">#REF!+#REF!</f>
        <v>#VALUE!</v>
      </c>
      <c r="Q344" s="119" t="n">
        <v>7612</v>
      </c>
      <c r="R344" s="119" t="n">
        <v>8233</v>
      </c>
      <c r="S344" s="119" t="n">
        <v>8233</v>
      </c>
      <c r="T344" s="119" t="n">
        <v>8000</v>
      </c>
      <c r="U344" s="119" t="n">
        <v>8000</v>
      </c>
      <c r="V344" s="119"/>
      <c r="W344" s="119"/>
      <c r="X344" s="119" t="n">
        <v>0</v>
      </c>
      <c r="Y344" s="119" t="n">
        <v>1000</v>
      </c>
      <c r="Z344" s="119" t="n">
        <v>1000</v>
      </c>
      <c r="AA344" s="119" t="n">
        <f aca="false">Y344-Z344</f>
        <v>0</v>
      </c>
      <c r="AB344" s="119" t="e">
        <f aca="false">J344-O344-P344-U344</f>
        <v>#VALUE!</v>
      </c>
      <c r="AC344" s="119"/>
      <c r="AD344" s="119"/>
      <c r="AE344" s="119"/>
      <c r="AF344" s="119"/>
      <c r="AG344" s="119"/>
      <c r="AH344" s="119"/>
      <c r="AI344" s="119"/>
      <c r="AJ344" s="119" t="s">
        <v>883</v>
      </c>
      <c r="AK344" s="119"/>
      <c r="AL344" s="119"/>
      <c r="AM344" s="119"/>
      <c r="AN344" s="119" t="n">
        <v>0</v>
      </c>
      <c r="AO344" s="119"/>
      <c r="AP344" s="119"/>
      <c r="AQ344" s="119" t="s">
        <v>185</v>
      </c>
      <c r="AR344" s="119" t="n">
        <f aca="false">AS344+AW344</f>
        <v>0</v>
      </c>
      <c r="AS344" s="119" t="n">
        <f aca="false">AT344+AU344+AV344</f>
        <v>0</v>
      </c>
      <c r="AT344" s="119"/>
      <c r="AU344" s="119"/>
      <c r="AV344" s="119"/>
      <c r="AW344" s="119" t="n">
        <f aca="false">AX344+AY344</f>
        <v>0</v>
      </c>
      <c r="AX344" s="119" t="n">
        <f aca="false">AH344+AO344</f>
        <v>0</v>
      </c>
      <c r="AY344" s="119"/>
      <c r="AZ344" s="243"/>
      <c r="BA344" s="249"/>
      <c r="BB344" s="249"/>
      <c r="BC344" s="249"/>
      <c r="BD344" s="249"/>
      <c r="BE344" s="249"/>
      <c r="BF344" s="249"/>
      <c r="BG344" s="249"/>
      <c r="BH344" s="249"/>
      <c r="BI344" s="249"/>
      <c r="BJ344" s="249"/>
      <c r="BK344" s="249"/>
      <c r="BL344" s="250"/>
      <c r="BM344" s="250"/>
      <c r="BN344" s="250"/>
      <c r="BO344" s="250"/>
      <c r="BP344" s="249"/>
      <c r="BQ344" s="249"/>
      <c r="BR344" s="188" t="s">
        <v>200</v>
      </c>
      <c r="BS344" s="251"/>
      <c r="BT344" s="251"/>
      <c r="BU344" s="251"/>
      <c r="BV344" s="251"/>
      <c r="BW344" s="251"/>
      <c r="BX344" s="251"/>
      <c r="BY344" s="251"/>
      <c r="BZ344" s="251"/>
      <c r="CA344" s="249"/>
      <c r="CB344" s="249"/>
      <c r="CC344" s="188" t="s">
        <v>200</v>
      </c>
    </row>
    <row r="345" s="130" customFormat="true" ht="24.9" hidden="false" customHeight="true" outlineLevel="0" collapsed="false">
      <c r="A345" s="280" t="n">
        <v>3</v>
      </c>
      <c r="B345" s="245" t="s">
        <v>934</v>
      </c>
      <c r="C345" s="245"/>
      <c r="D345" s="253" t="s">
        <v>202</v>
      </c>
      <c r="E345" s="253" t="s">
        <v>388</v>
      </c>
      <c r="F345" s="253" t="s">
        <v>388</v>
      </c>
      <c r="G345" s="256"/>
      <c r="H345" s="256" t="n">
        <v>4063</v>
      </c>
      <c r="I345" s="256" t="s">
        <v>935</v>
      </c>
      <c r="J345" s="257" t="n">
        <v>41968</v>
      </c>
      <c r="K345" s="257" t="n">
        <v>8969</v>
      </c>
      <c r="L345" s="257"/>
      <c r="M345" s="257" t="n">
        <v>28186</v>
      </c>
      <c r="N345" s="257"/>
      <c r="O345" s="257" t="n">
        <v>3815</v>
      </c>
      <c r="P345" s="116" t="e">
        <f aca="false">#REF!+#REF!</f>
        <v>#VALUE!</v>
      </c>
      <c r="Q345" s="119" t="n">
        <v>6460</v>
      </c>
      <c r="R345" s="119" t="n">
        <v>28000</v>
      </c>
      <c r="S345" s="119" t="n">
        <v>28000</v>
      </c>
      <c r="T345" s="119" t="n">
        <v>28000</v>
      </c>
      <c r="U345" s="119" t="n">
        <v>21000</v>
      </c>
      <c r="V345" s="119"/>
      <c r="W345" s="119"/>
      <c r="X345" s="119" t="n">
        <v>0</v>
      </c>
      <c r="Y345" s="119" t="n">
        <v>0</v>
      </c>
      <c r="Z345" s="119" t="n">
        <v>0</v>
      </c>
      <c r="AA345" s="119" t="n">
        <f aca="false">Y345-Z345</f>
        <v>0</v>
      </c>
      <c r="AB345" s="119"/>
      <c r="AC345" s="119"/>
      <c r="AD345" s="119"/>
      <c r="AE345" s="119"/>
      <c r="AF345" s="119"/>
      <c r="AG345" s="119"/>
      <c r="AH345" s="119"/>
      <c r="AI345" s="119"/>
      <c r="AJ345" s="119"/>
      <c r="AK345" s="119"/>
      <c r="AL345" s="119"/>
      <c r="AM345" s="119"/>
      <c r="AN345" s="119" t="n">
        <v>0</v>
      </c>
      <c r="AO345" s="119"/>
      <c r="AP345" s="119"/>
      <c r="AQ345" s="119" t="s">
        <v>185</v>
      </c>
      <c r="AR345" s="119" t="n">
        <f aca="false">AS345+AW345</f>
        <v>0</v>
      </c>
      <c r="AS345" s="119" t="n">
        <f aca="false">AT345+AU345+AV345</f>
        <v>0</v>
      </c>
      <c r="AT345" s="119"/>
      <c r="AU345" s="119"/>
      <c r="AV345" s="119"/>
      <c r="AW345" s="119" t="n">
        <f aca="false">AX345+AY345</f>
        <v>0</v>
      </c>
      <c r="AX345" s="119" t="n">
        <f aca="false">AH345+AO345</f>
        <v>0</v>
      </c>
      <c r="AY345" s="119"/>
      <c r="AZ345" s="243"/>
      <c r="BA345" s="249"/>
      <c r="BB345" s="249"/>
      <c r="BC345" s="249"/>
      <c r="BD345" s="249"/>
      <c r="BE345" s="249"/>
      <c r="BF345" s="249"/>
      <c r="BG345" s="249"/>
      <c r="BH345" s="249"/>
      <c r="BI345" s="249"/>
      <c r="BJ345" s="249"/>
      <c r="BK345" s="249"/>
      <c r="BL345" s="250"/>
      <c r="BM345" s="250"/>
      <c r="BN345" s="250"/>
      <c r="BO345" s="250"/>
      <c r="BP345" s="249"/>
      <c r="BQ345" s="249"/>
      <c r="BR345" s="129" t="s">
        <v>208</v>
      </c>
      <c r="BS345" s="251"/>
      <c r="BT345" s="251"/>
      <c r="BU345" s="251"/>
      <c r="BV345" s="251"/>
      <c r="BW345" s="251"/>
      <c r="BX345" s="251"/>
      <c r="BY345" s="251"/>
      <c r="BZ345" s="251"/>
      <c r="CA345" s="249"/>
      <c r="CB345" s="249"/>
      <c r="CC345" s="129" t="s">
        <v>208</v>
      </c>
    </row>
    <row r="346" s="130" customFormat="true" ht="24.9" hidden="false" customHeight="true" outlineLevel="0" collapsed="false">
      <c r="A346" s="280" t="n">
        <v>3</v>
      </c>
      <c r="B346" s="245" t="s">
        <v>936</v>
      </c>
      <c r="C346" s="245"/>
      <c r="D346" s="253" t="s">
        <v>265</v>
      </c>
      <c r="E346" s="253" t="s">
        <v>210</v>
      </c>
      <c r="F346" s="253" t="s">
        <v>210</v>
      </c>
      <c r="G346" s="256"/>
      <c r="H346" s="256" t="n">
        <v>3761</v>
      </c>
      <c r="I346" s="256" t="s">
        <v>937</v>
      </c>
      <c r="J346" s="257" t="n">
        <v>47942</v>
      </c>
      <c r="K346" s="257" t="n">
        <v>38746</v>
      </c>
      <c r="L346" s="257" t="n">
        <v>105</v>
      </c>
      <c r="M346" s="257" t="n">
        <v>470</v>
      </c>
      <c r="N346" s="257"/>
      <c r="O346" s="257" t="n">
        <v>4315</v>
      </c>
      <c r="P346" s="116" t="e">
        <f aca="false">#REF!+#REF!</f>
        <v>#VALUE!</v>
      </c>
      <c r="Q346" s="119" t="n">
        <v>12992</v>
      </c>
      <c r="R346" s="119" t="n">
        <v>40000</v>
      </c>
      <c r="S346" s="119" t="n">
        <v>30000</v>
      </c>
      <c r="T346" s="119" t="n">
        <v>18000</v>
      </c>
      <c r="U346" s="119" t="n">
        <v>21000</v>
      </c>
      <c r="V346" s="119"/>
      <c r="W346" s="119"/>
      <c r="X346" s="119" t="n">
        <v>20000</v>
      </c>
      <c r="Y346" s="119" t="n">
        <v>11000</v>
      </c>
      <c r="Z346" s="119" t="n">
        <v>11000</v>
      </c>
      <c r="AA346" s="119" t="n">
        <f aca="false">Y346-Z346</f>
        <v>0</v>
      </c>
      <c r="AB346" s="119" t="e">
        <f aca="false">J346-O346-P346-U346</f>
        <v>#VALUE!</v>
      </c>
      <c r="AC346" s="119" t="n">
        <v>11000</v>
      </c>
      <c r="AD346" s="119" t="n">
        <f aca="false">AE346+AF346</f>
        <v>11000</v>
      </c>
      <c r="AE346" s="119" t="n">
        <f aca="false">11000</f>
        <v>11000</v>
      </c>
      <c r="AF346" s="119"/>
      <c r="AG346" s="119" t="n">
        <f aca="false">AC346-AE346</f>
        <v>0</v>
      </c>
      <c r="AH346" s="119" t="n">
        <v>0</v>
      </c>
      <c r="AI346" s="119" t="n">
        <f aca="false">AG346-AH346</f>
        <v>0</v>
      </c>
      <c r="AJ346" s="119"/>
      <c r="AK346" s="119"/>
      <c r="AL346" s="119"/>
      <c r="AM346" s="119"/>
      <c r="AN346" s="119" t="n">
        <v>0</v>
      </c>
      <c r="AO346" s="119"/>
      <c r="AP346" s="119"/>
      <c r="AQ346" s="119" t="s">
        <v>185</v>
      </c>
      <c r="AR346" s="119" t="n">
        <f aca="false">AS346+AW346</f>
        <v>0</v>
      </c>
      <c r="AS346" s="119" t="n">
        <f aca="false">AT346+AU346+AV346</f>
        <v>0</v>
      </c>
      <c r="AT346" s="116"/>
      <c r="AU346" s="116"/>
      <c r="AV346" s="116"/>
      <c r="AW346" s="119" t="n">
        <f aca="false">AX346+AY346</f>
        <v>0</v>
      </c>
      <c r="AX346" s="119" t="n">
        <f aca="false">AH346+AO346</f>
        <v>0</v>
      </c>
      <c r="AY346" s="119"/>
      <c r="AZ346" s="243"/>
      <c r="BA346" s="249"/>
      <c r="BB346" s="249"/>
      <c r="BC346" s="249"/>
      <c r="BD346" s="249"/>
      <c r="BE346" s="249"/>
      <c r="BF346" s="249"/>
      <c r="BG346" s="249"/>
      <c r="BH346" s="249"/>
      <c r="BI346" s="249"/>
      <c r="BJ346" s="249"/>
      <c r="BK346" s="249"/>
      <c r="BL346" s="250"/>
      <c r="BM346" s="250"/>
      <c r="BN346" s="250"/>
      <c r="BO346" s="250"/>
      <c r="BP346" s="249"/>
      <c r="BQ346" s="249"/>
      <c r="BR346" s="99" t="s">
        <v>266</v>
      </c>
      <c r="BS346" s="251"/>
      <c r="BT346" s="251"/>
      <c r="BU346" s="251"/>
      <c r="BV346" s="251"/>
      <c r="BW346" s="251"/>
      <c r="BX346" s="251"/>
      <c r="BY346" s="251"/>
      <c r="BZ346" s="251"/>
      <c r="CA346" s="249"/>
      <c r="CB346" s="249"/>
      <c r="CC346" s="99" t="s">
        <v>266</v>
      </c>
    </row>
    <row r="347" customFormat="false" ht="35.1" hidden="false" customHeight="true" outlineLevel="0" collapsed="false">
      <c r="A347" s="244" t="n">
        <v>1</v>
      </c>
      <c r="B347" s="259" t="s">
        <v>938</v>
      </c>
      <c r="C347" s="259"/>
      <c r="D347" s="252" t="s">
        <v>181</v>
      </c>
      <c r="E347" s="253" t="s">
        <v>388</v>
      </c>
      <c r="F347" s="253" t="s">
        <v>388</v>
      </c>
      <c r="G347" s="193"/>
      <c r="H347" s="116" t="n">
        <v>912</v>
      </c>
      <c r="I347" s="254" t="s">
        <v>939</v>
      </c>
      <c r="J347" s="164" t="n">
        <v>7327</v>
      </c>
      <c r="K347" s="164" t="n">
        <v>5776</v>
      </c>
      <c r="L347" s="164"/>
      <c r="M347" s="164"/>
      <c r="N347" s="164"/>
      <c r="O347" s="164" t="n">
        <v>64</v>
      </c>
      <c r="P347" s="116" t="e">
        <f aca="false">#REF!+#REF!</f>
        <v>#VALUE!</v>
      </c>
      <c r="Q347" s="116" t="n">
        <v>2000</v>
      </c>
      <c r="R347" s="116" t="n">
        <v>5227</v>
      </c>
      <c r="S347" s="116" t="n">
        <v>4000</v>
      </c>
      <c r="T347" s="116" t="n">
        <v>2000</v>
      </c>
      <c r="U347" s="116" t="n">
        <v>2890</v>
      </c>
      <c r="V347" s="116"/>
      <c r="W347" s="116"/>
      <c r="X347" s="116" t="n">
        <v>0</v>
      </c>
      <c r="Y347" s="116" t="n">
        <v>1712</v>
      </c>
      <c r="Z347" s="116" t="n">
        <v>1712</v>
      </c>
      <c r="AA347" s="119" t="n">
        <f aca="false">Y347-Z347</f>
        <v>0</v>
      </c>
      <c r="AB347" s="119" t="e">
        <f aca="false">J347-O347-P347-U347</f>
        <v>#VALUE!</v>
      </c>
      <c r="AC347" s="116"/>
      <c r="AD347" s="119"/>
      <c r="AE347" s="116"/>
      <c r="AF347" s="116"/>
      <c r="AG347" s="119"/>
      <c r="AH347" s="119"/>
      <c r="AI347" s="119"/>
      <c r="AJ347" s="116" t="s">
        <v>883</v>
      </c>
      <c r="AK347" s="116"/>
      <c r="AL347" s="116"/>
      <c r="AM347" s="116"/>
      <c r="AN347" s="119" t="n">
        <v>0</v>
      </c>
      <c r="AO347" s="116"/>
      <c r="AP347" s="116"/>
      <c r="AQ347" s="116" t="s">
        <v>185</v>
      </c>
      <c r="AR347" s="119" t="n">
        <f aca="false">AS347+AW347</f>
        <v>0</v>
      </c>
      <c r="AS347" s="119" t="n">
        <f aca="false">AT347+AU347+AV347</f>
        <v>0</v>
      </c>
      <c r="AT347" s="116"/>
      <c r="AU347" s="116"/>
      <c r="AV347" s="116"/>
      <c r="AW347" s="119" t="n">
        <f aca="false">AX347+AY347</f>
        <v>0</v>
      </c>
      <c r="AX347" s="119" t="n">
        <f aca="false">AH347+AO347</f>
        <v>0</v>
      </c>
      <c r="AY347" s="116"/>
      <c r="AZ347" s="243"/>
      <c r="BA347" s="249"/>
      <c r="BB347" s="249" t="n">
        <f aca="false">BC347+BH347</f>
        <v>0</v>
      </c>
      <c r="BC347" s="250"/>
      <c r="BD347" s="250"/>
      <c r="BE347" s="250"/>
      <c r="BF347" s="250"/>
      <c r="BG347" s="250"/>
      <c r="BH347" s="250"/>
      <c r="BI347" s="250"/>
      <c r="BJ347" s="250"/>
      <c r="BK347" s="250"/>
      <c r="BL347" s="250"/>
      <c r="BM347" s="250"/>
      <c r="BN347" s="250"/>
      <c r="BO347" s="250"/>
      <c r="BP347" s="250"/>
      <c r="BQ347" s="250"/>
      <c r="BR347" s="99" t="s">
        <v>625</v>
      </c>
      <c r="BS347" s="251"/>
      <c r="BT347" s="251"/>
      <c r="BU347" s="251"/>
      <c r="BV347" s="251"/>
      <c r="BW347" s="251"/>
      <c r="BX347" s="251"/>
      <c r="BY347" s="251"/>
      <c r="BZ347" s="251"/>
      <c r="CA347" s="250"/>
      <c r="CB347" s="250"/>
      <c r="CC347" s="99" t="s">
        <v>625</v>
      </c>
    </row>
    <row r="348" customFormat="false" ht="35.1" hidden="false" customHeight="true" outlineLevel="0" collapsed="false">
      <c r="A348" s="244" t="n">
        <v>2</v>
      </c>
      <c r="B348" s="259" t="s">
        <v>940</v>
      </c>
      <c r="C348" s="259"/>
      <c r="D348" s="184" t="s">
        <v>202</v>
      </c>
      <c r="E348" s="184" t="n">
        <v>2017</v>
      </c>
      <c r="F348" s="184" t="n">
        <v>2017</v>
      </c>
      <c r="G348" s="183"/>
      <c r="H348" s="183" t="n">
        <v>4218</v>
      </c>
      <c r="I348" s="266" t="s">
        <v>933</v>
      </c>
      <c r="J348" s="193" t="n">
        <v>10857</v>
      </c>
      <c r="K348" s="193" t="n">
        <v>7843</v>
      </c>
      <c r="L348" s="193"/>
      <c r="M348" s="193"/>
      <c r="N348" s="193"/>
      <c r="O348" s="193" t="n">
        <v>1100</v>
      </c>
      <c r="P348" s="116" t="e">
        <f aca="false">#REF!+#REF!</f>
        <v>#VALUE!</v>
      </c>
      <c r="Q348" s="119"/>
      <c r="R348" s="119" t="n">
        <v>10000</v>
      </c>
      <c r="S348" s="119" t="n">
        <v>5000</v>
      </c>
      <c r="T348" s="119" t="n">
        <f aca="false">3357+5000</f>
        <v>8357</v>
      </c>
      <c r="U348" s="119" t="n">
        <f aca="false">3357+5000</f>
        <v>8357</v>
      </c>
      <c r="V348" s="119"/>
      <c r="W348" s="119"/>
      <c r="X348" s="119"/>
      <c r="Y348" s="119"/>
      <c r="Z348" s="119"/>
      <c r="AA348" s="119" t="n">
        <f aca="false">Y348-Z348</f>
        <v>0</v>
      </c>
      <c r="AB348" s="119" t="e">
        <f aca="false">J348-O348-P348-U348</f>
        <v>#VALUE!</v>
      </c>
      <c r="AC348" s="119"/>
      <c r="AD348" s="119"/>
      <c r="AE348" s="119"/>
      <c r="AF348" s="119"/>
      <c r="AG348" s="119"/>
      <c r="AH348" s="119"/>
      <c r="AI348" s="119"/>
      <c r="AJ348" s="119" t="s">
        <v>883</v>
      </c>
      <c r="AK348" s="119"/>
      <c r="AL348" s="119"/>
      <c r="AM348" s="119"/>
      <c r="AN348" s="119" t="n">
        <v>0</v>
      </c>
      <c r="AO348" s="119"/>
      <c r="AP348" s="119"/>
      <c r="AQ348" s="119" t="s">
        <v>185</v>
      </c>
      <c r="AR348" s="119" t="n">
        <f aca="false">AS348+AW348</f>
        <v>0</v>
      </c>
      <c r="AS348" s="119" t="n">
        <f aca="false">AT348+AU348+AV348</f>
        <v>0</v>
      </c>
      <c r="AT348" s="119"/>
      <c r="AU348" s="119"/>
      <c r="AV348" s="119"/>
      <c r="AW348" s="119" t="n">
        <f aca="false">AX348+AY348</f>
        <v>0</v>
      </c>
      <c r="AX348" s="119" t="n">
        <f aca="false">AH348+AO348</f>
        <v>0</v>
      </c>
      <c r="AY348" s="119"/>
      <c r="AZ348" s="243"/>
      <c r="BA348" s="249"/>
      <c r="BB348" s="249"/>
      <c r="BC348" s="249"/>
      <c r="BD348" s="249"/>
      <c r="BE348" s="249"/>
      <c r="BF348" s="249"/>
      <c r="BG348" s="249"/>
      <c r="BH348" s="249"/>
      <c r="BI348" s="249"/>
      <c r="BJ348" s="249"/>
      <c r="BK348" s="249"/>
      <c r="BL348" s="250"/>
      <c r="BM348" s="250"/>
      <c r="BN348" s="250"/>
      <c r="BO348" s="250"/>
      <c r="BP348" s="249"/>
      <c r="BQ348" s="249"/>
      <c r="BR348" s="99" t="s">
        <v>941</v>
      </c>
      <c r="BS348" s="251"/>
      <c r="BT348" s="251"/>
      <c r="BU348" s="251"/>
      <c r="BV348" s="251"/>
      <c r="BW348" s="251"/>
      <c r="BX348" s="251"/>
      <c r="BY348" s="251"/>
      <c r="BZ348" s="251"/>
      <c r="CA348" s="249"/>
      <c r="CB348" s="249"/>
      <c r="CC348" s="99" t="s">
        <v>941</v>
      </c>
    </row>
    <row r="349" customFormat="false" ht="35.1" hidden="false" customHeight="true" outlineLevel="0" collapsed="false">
      <c r="A349" s="244" t="n">
        <v>9</v>
      </c>
      <c r="B349" s="267" t="s">
        <v>942</v>
      </c>
      <c r="C349" s="267"/>
      <c r="D349" s="184" t="s">
        <v>181</v>
      </c>
      <c r="E349" s="184" t="s">
        <v>170</v>
      </c>
      <c r="F349" s="184" t="s">
        <v>316</v>
      </c>
      <c r="G349" s="218"/>
      <c r="H349" s="218"/>
      <c r="I349" s="218"/>
      <c r="J349" s="293" t="n">
        <v>5034</v>
      </c>
      <c r="K349" s="193"/>
      <c r="L349" s="193"/>
      <c r="M349" s="193"/>
      <c r="N349" s="193"/>
      <c r="O349" s="293" t="n">
        <v>42</v>
      </c>
      <c r="P349" s="116" t="e">
        <f aca="false">#REF!+#REF!</f>
        <v>#VALUE!</v>
      </c>
      <c r="Q349" s="116"/>
      <c r="R349" s="119"/>
      <c r="S349" s="119"/>
      <c r="T349" s="119"/>
      <c r="U349" s="119"/>
      <c r="V349" s="119"/>
      <c r="W349" s="119"/>
      <c r="X349" s="119" t="n">
        <v>4900</v>
      </c>
      <c r="Y349" s="119" t="n">
        <v>5034</v>
      </c>
      <c r="Z349" s="119" t="n">
        <v>5034</v>
      </c>
      <c r="AA349" s="119" t="n">
        <f aca="false">Y349-Z349</f>
        <v>0</v>
      </c>
      <c r="AB349" s="119" t="e">
        <f aca="false">J349-O349-P349-U349</f>
        <v>#VALUE!</v>
      </c>
      <c r="AC349" s="119" t="n">
        <v>4900</v>
      </c>
      <c r="AD349" s="119" t="n">
        <f aca="false">AE349+AF349</f>
        <v>0</v>
      </c>
      <c r="AE349" s="119"/>
      <c r="AF349" s="119"/>
      <c r="AG349" s="119" t="n">
        <f aca="false">AC349-AE349</f>
        <v>4900</v>
      </c>
      <c r="AH349" s="119" t="n">
        <v>4900</v>
      </c>
      <c r="AI349" s="119" t="n">
        <f aca="false">AG349-AH349</f>
        <v>0</v>
      </c>
      <c r="AJ349" s="119" t="s">
        <v>322</v>
      </c>
      <c r="AK349" s="119"/>
      <c r="AL349" s="119"/>
      <c r="AM349" s="119" t="s">
        <v>518</v>
      </c>
      <c r="AN349" s="119" t="n">
        <v>0</v>
      </c>
      <c r="AO349" s="119" t="n">
        <v>-4900</v>
      </c>
      <c r="AP349" s="119"/>
      <c r="AQ349" s="119" t="s">
        <v>185</v>
      </c>
      <c r="AR349" s="119" t="n">
        <f aca="false">AS349+AW349</f>
        <v>0</v>
      </c>
      <c r="AS349" s="119" t="n">
        <f aca="false">AT349+AU349+AV349</f>
        <v>0</v>
      </c>
      <c r="AT349" s="119"/>
      <c r="AU349" s="119"/>
      <c r="AV349" s="119"/>
      <c r="AW349" s="119" t="n">
        <f aca="false">AX349+AY349</f>
        <v>0</v>
      </c>
      <c r="AX349" s="119"/>
      <c r="AY349" s="119"/>
      <c r="AZ349" s="243"/>
      <c r="BA349" s="249"/>
      <c r="BB349" s="249"/>
      <c r="BC349" s="249"/>
      <c r="BD349" s="249"/>
      <c r="BE349" s="249"/>
      <c r="BF349" s="249"/>
      <c r="BG349" s="249"/>
      <c r="BH349" s="249"/>
      <c r="BI349" s="249"/>
      <c r="BJ349" s="249"/>
      <c r="BK349" s="249"/>
      <c r="BL349" s="250"/>
      <c r="BM349" s="250"/>
      <c r="BN349" s="250"/>
      <c r="BO349" s="250"/>
      <c r="BP349" s="249"/>
      <c r="BQ349" s="249"/>
      <c r="BR349" s="168" t="s">
        <v>200</v>
      </c>
      <c r="BS349" s="251"/>
      <c r="BT349" s="251"/>
      <c r="BU349" s="251"/>
      <c r="BV349" s="251"/>
      <c r="BW349" s="251"/>
      <c r="BX349" s="251"/>
      <c r="BY349" s="251"/>
      <c r="BZ349" s="251"/>
      <c r="CA349" s="249"/>
      <c r="CB349" s="249"/>
      <c r="CC349" s="168" t="s">
        <v>200</v>
      </c>
    </row>
    <row r="350" customFormat="false" ht="54.75" hidden="false" customHeight="true" outlineLevel="0" collapsed="false">
      <c r="A350" s="244" t="n">
        <v>15</v>
      </c>
      <c r="B350" s="245" t="s">
        <v>943</v>
      </c>
      <c r="C350" s="245"/>
      <c r="D350" s="184" t="s">
        <v>181</v>
      </c>
      <c r="E350" s="184" t="s">
        <v>170</v>
      </c>
      <c r="F350" s="184" t="s">
        <v>316</v>
      </c>
      <c r="G350" s="218"/>
      <c r="H350" s="218"/>
      <c r="I350" s="218"/>
      <c r="J350" s="193" t="n">
        <v>3299</v>
      </c>
      <c r="K350" s="193"/>
      <c r="L350" s="193"/>
      <c r="M350" s="193"/>
      <c r="N350" s="193"/>
      <c r="O350" s="193" t="n">
        <v>334</v>
      </c>
      <c r="P350" s="116" t="e">
        <f aca="false">#REF!+#REF!</f>
        <v>#VALUE!</v>
      </c>
      <c r="Q350" s="116"/>
      <c r="R350" s="119"/>
      <c r="S350" s="119"/>
      <c r="T350" s="119"/>
      <c r="U350" s="119"/>
      <c r="V350" s="119"/>
      <c r="W350" s="119"/>
      <c r="X350" s="119" t="n">
        <v>2900</v>
      </c>
      <c r="Y350" s="119"/>
      <c r="Z350" s="119"/>
      <c r="AA350" s="119" t="n">
        <f aca="false">Y350-Z350</f>
        <v>0</v>
      </c>
      <c r="AB350" s="119" t="e">
        <f aca="false">J350-O350-P350-U350</f>
        <v>#VALUE!</v>
      </c>
      <c r="AC350" s="119" t="n">
        <v>2900</v>
      </c>
      <c r="AD350" s="119" t="n">
        <f aca="false">AE350+AF350</f>
        <v>0</v>
      </c>
      <c r="AE350" s="119"/>
      <c r="AF350" s="119"/>
      <c r="AG350" s="119" t="n">
        <f aca="false">AC350-AE350</f>
        <v>2900</v>
      </c>
      <c r="AH350" s="119" t="n">
        <v>2900</v>
      </c>
      <c r="AI350" s="119" t="n">
        <f aca="false">AG350-AH350</f>
        <v>0</v>
      </c>
      <c r="AJ350" s="119" t="s">
        <v>944</v>
      </c>
      <c r="AK350" s="119"/>
      <c r="AL350" s="119"/>
      <c r="AM350" s="119"/>
      <c r="AN350" s="119" t="n">
        <v>0</v>
      </c>
      <c r="AO350" s="119"/>
      <c r="AP350" s="119"/>
      <c r="AQ350" s="119" t="s">
        <v>185</v>
      </c>
      <c r="AR350" s="119" t="n">
        <f aca="false">AS350+AW350</f>
        <v>0</v>
      </c>
      <c r="AS350" s="119" t="n">
        <f aca="false">AT350+AU350+AV350</f>
        <v>0</v>
      </c>
      <c r="AT350" s="119"/>
      <c r="AU350" s="119"/>
      <c r="AV350" s="119"/>
      <c r="AW350" s="119" t="n">
        <f aca="false">AX350+AY350</f>
        <v>0</v>
      </c>
      <c r="AX350" s="119" t="n">
        <v>0</v>
      </c>
      <c r="AY350" s="119"/>
      <c r="AZ350" s="243"/>
      <c r="BA350" s="119"/>
      <c r="BB350" s="119"/>
      <c r="BC350" s="119"/>
      <c r="BD350" s="119"/>
      <c r="BE350" s="119"/>
      <c r="BF350" s="119"/>
      <c r="BG350" s="119"/>
      <c r="BH350" s="119"/>
      <c r="BI350" s="119"/>
      <c r="BJ350" s="119"/>
      <c r="BK350" s="119"/>
      <c r="BL350" s="116"/>
      <c r="BM350" s="116"/>
      <c r="BN350" s="116"/>
      <c r="BO350" s="116"/>
      <c r="BP350" s="119"/>
      <c r="BQ350" s="119"/>
      <c r="BR350" s="168" t="s">
        <v>945</v>
      </c>
      <c r="BS350" s="118"/>
      <c r="BT350" s="118"/>
      <c r="BU350" s="118"/>
      <c r="BV350" s="118"/>
      <c r="BW350" s="118"/>
      <c r="BX350" s="118"/>
      <c r="BY350" s="118"/>
      <c r="BZ350" s="118"/>
      <c r="CA350" s="119"/>
      <c r="CB350" s="119"/>
      <c r="CC350" s="168" t="s">
        <v>945</v>
      </c>
    </row>
    <row r="351" customFormat="false" ht="15.6" hidden="false" customHeight="false" outlineLevel="0" collapsed="false">
      <c r="AZ351" s="243"/>
      <c r="BA351" s="243"/>
      <c r="BB351" s="243"/>
      <c r="CB351" s="46"/>
    </row>
    <row r="352" customFormat="false" ht="15.6" hidden="false" customHeight="false" outlineLevel="0" collapsed="false">
      <c r="AZ352" s="243"/>
      <c r="BA352" s="243"/>
      <c r="BR352" s="51"/>
      <c r="CB352" s="49"/>
      <c r="CC352" s="51"/>
    </row>
    <row r="353" customFormat="false" ht="15.6" hidden="false" customHeight="false" outlineLevel="0" collapsed="false">
      <c r="AZ353" s="243"/>
      <c r="BA353" s="243"/>
      <c r="BR353" s="51"/>
      <c r="CB353" s="49"/>
      <c r="CC353" s="51"/>
    </row>
    <row r="354" customFormat="false" ht="15.6" hidden="false" customHeight="false" outlineLevel="0" collapsed="false">
      <c r="AZ354" s="243"/>
      <c r="BA354" s="243"/>
      <c r="BR354" s="51"/>
      <c r="CB354" s="49"/>
      <c r="CC354" s="51"/>
    </row>
    <row r="355" customFormat="false" ht="15.6" hidden="false" customHeight="false" outlineLevel="0" collapsed="false">
      <c r="AZ355" s="243"/>
      <c r="BA355" s="243"/>
      <c r="BR355" s="51"/>
      <c r="CB355" s="49"/>
      <c r="CC355" s="51"/>
    </row>
    <row r="356" customFormat="false" ht="15.6" hidden="false" customHeight="false" outlineLevel="0" collapsed="false">
      <c r="AZ356" s="243"/>
      <c r="BA356" s="243"/>
      <c r="BR356" s="51"/>
      <c r="CB356" s="49"/>
      <c r="CC356" s="51"/>
    </row>
    <row r="357" customFormat="false" ht="15.6" hidden="false" customHeight="false" outlineLevel="0" collapsed="false">
      <c r="AZ357" s="243"/>
      <c r="BA357" s="243"/>
      <c r="BR357" s="51"/>
      <c r="CB357" s="49"/>
      <c r="CC357" s="51"/>
    </row>
    <row r="358" customFormat="false" ht="15.6" hidden="false" customHeight="false" outlineLevel="0" collapsed="false">
      <c r="AZ358" s="243"/>
      <c r="BA358" s="243"/>
      <c r="BR358" s="51"/>
      <c r="CB358" s="49"/>
      <c r="CC358" s="51"/>
    </row>
    <row r="359" customFormat="false" ht="15.6" hidden="false" customHeight="false" outlineLevel="0" collapsed="false">
      <c r="AZ359" s="243"/>
      <c r="BA359" s="243"/>
      <c r="BR359" s="51"/>
      <c r="CB359" s="49"/>
      <c r="CC359" s="51"/>
    </row>
    <row r="360" customFormat="false" ht="15.6" hidden="false" customHeight="false" outlineLevel="0" collapsed="false">
      <c r="BA360" s="243"/>
      <c r="BR360" s="51"/>
      <c r="CB360" s="49"/>
      <c r="CC360" s="51"/>
    </row>
    <row r="361" customFormat="false" ht="15.6" hidden="false" customHeight="false" outlineLevel="0" collapsed="false">
      <c r="BA361" s="243"/>
      <c r="BR361" s="51"/>
      <c r="CB361" s="49"/>
      <c r="CC361" s="51"/>
    </row>
    <row r="362" customFormat="false" ht="15.6" hidden="false" customHeight="false" outlineLevel="0" collapsed="false">
      <c r="BA362" s="243"/>
      <c r="BR362" s="51"/>
      <c r="CB362" s="49"/>
      <c r="CC362" s="51"/>
    </row>
    <row r="363" customFormat="false" ht="15.6" hidden="false" customHeight="false" outlineLevel="0" collapsed="false">
      <c r="BA363" s="243"/>
      <c r="BR363" s="51"/>
      <c r="CB363" s="49"/>
      <c r="CC363" s="51"/>
    </row>
    <row r="364" customFormat="false" ht="15.6" hidden="false" customHeight="false" outlineLevel="0" collapsed="false">
      <c r="BA364" s="243"/>
      <c r="BR364" s="51"/>
      <c r="CB364" s="49"/>
      <c r="CC364" s="51"/>
    </row>
    <row r="365" customFormat="false" ht="15.6" hidden="false" customHeight="false" outlineLevel="0" collapsed="false">
      <c r="BA365" s="243"/>
      <c r="BR365" s="51"/>
      <c r="CB365" s="49"/>
      <c r="CC365" s="51"/>
    </row>
    <row r="366" customFormat="false" ht="15.6" hidden="false" customHeight="false" outlineLevel="0" collapsed="false">
      <c r="BA366" s="243"/>
      <c r="BR366" s="51"/>
      <c r="CB366" s="49"/>
      <c r="CC366" s="51"/>
    </row>
    <row r="367" customFormat="false" ht="15.6" hidden="false" customHeight="false" outlineLevel="0" collapsed="false">
      <c r="BA367" s="243"/>
      <c r="BR367" s="51"/>
      <c r="CB367" s="49"/>
      <c r="CC367" s="51"/>
    </row>
    <row r="368" customFormat="false" ht="15.6" hidden="false" customHeight="false" outlineLevel="0" collapsed="false">
      <c r="BA368" s="243"/>
      <c r="BR368" s="51"/>
      <c r="CB368" s="49"/>
      <c r="CC368" s="51"/>
    </row>
    <row r="369" customFormat="false" ht="15.6" hidden="false" customHeight="false" outlineLevel="0" collapsed="false">
      <c r="BA369" s="243"/>
      <c r="BR369" s="51"/>
      <c r="CB369" s="49"/>
      <c r="CC369" s="51"/>
    </row>
    <row r="370" customFormat="false" ht="15.6" hidden="false" customHeight="false" outlineLevel="0" collapsed="false">
      <c r="BA370" s="243"/>
      <c r="BR370" s="51"/>
      <c r="CB370" s="49"/>
      <c r="CC370" s="51"/>
    </row>
    <row r="371" customFormat="false" ht="15.6" hidden="false" customHeight="false" outlineLevel="0" collapsed="false">
      <c r="BA371" s="243"/>
      <c r="BR371" s="51"/>
      <c r="CB371" s="49"/>
      <c r="CC371" s="51"/>
    </row>
    <row r="372" customFormat="false" ht="15.6" hidden="false" customHeight="false" outlineLevel="0" collapsed="false">
      <c r="BA372" s="243"/>
      <c r="BR372" s="51"/>
      <c r="CB372" s="49"/>
      <c r="CC372" s="51"/>
    </row>
    <row r="373" customFormat="false" ht="15.6" hidden="false" customHeight="false" outlineLevel="0" collapsed="false">
      <c r="BA373" s="243"/>
      <c r="BR373" s="51"/>
      <c r="CB373" s="49"/>
      <c r="CC373" s="51"/>
    </row>
    <row r="374" customFormat="false" ht="15.6" hidden="false" customHeight="false" outlineLevel="0" collapsed="false">
      <c r="BA374" s="243"/>
      <c r="BR374" s="51"/>
      <c r="CB374" s="49"/>
      <c r="CC374" s="51"/>
    </row>
    <row r="375" customFormat="false" ht="15.6" hidden="false" customHeight="false" outlineLevel="0" collapsed="false">
      <c r="BA375" s="243"/>
      <c r="BR375" s="51"/>
      <c r="CB375" s="49"/>
      <c r="CC375" s="51"/>
    </row>
    <row r="376" customFormat="false" ht="15.6" hidden="false" customHeight="false" outlineLevel="0" collapsed="false">
      <c r="BA376" s="243"/>
      <c r="BR376" s="51"/>
      <c r="CB376" s="49"/>
      <c r="CC376" s="51"/>
    </row>
    <row r="377" customFormat="false" ht="15.6" hidden="false" customHeight="false" outlineLevel="0" collapsed="false">
      <c r="BA377" s="243"/>
      <c r="BR377" s="51"/>
      <c r="CB377" s="49"/>
      <c r="CC377" s="51"/>
    </row>
    <row r="378" customFormat="false" ht="15.6" hidden="false" customHeight="false" outlineLevel="0" collapsed="false">
      <c r="BA378" s="243"/>
      <c r="BR378" s="51"/>
      <c r="CB378" s="49"/>
      <c r="CC378" s="51"/>
    </row>
    <row r="379" customFormat="false" ht="15.6" hidden="false" customHeight="false" outlineLevel="0" collapsed="false">
      <c r="BA379" s="243"/>
      <c r="BR379" s="51"/>
      <c r="CB379" s="49"/>
      <c r="CC379" s="51"/>
    </row>
    <row r="380" customFormat="false" ht="15.6" hidden="false" customHeight="false" outlineLevel="0" collapsed="false">
      <c r="BA380" s="243"/>
      <c r="BR380" s="51"/>
      <c r="CB380" s="49"/>
      <c r="CC380" s="51"/>
    </row>
    <row r="381" customFormat="false" ht="15.6" hidden="false" customHeight="false" outlineLevel="0" collapsed="false">
      <c r="BA381" s="243"/>
      <c r="BR381" s="51"/>
      <c r="CB381" s="49"/>
      <c r="CC381" s="51"/>
    </row>
    <row r="382" customFormat="false" ht="15.6" hidden="false" customHeight="false" outlineLevel="0" collapsed="false">
      <c r="BA382" s="243"/>
      <c r="BR382" s="51"/>
      <c r="CB382" s="49"/>
      <c r="CC382" s="51"/>
    </row>
    <row r="383" customFormat="false" ht="15.6" hidden="false" customHeight="false" outlineLevel="0" collapsed="false">
      <c r="BA383" s="243"/>
      <c r="BR383" s="51"/>
      <c r="CB383" s="49"/>
      <c r="CC383" s="51"/>
    </row>
    <row r="384" customFormat="false" ht="15.6" hidden="false" customHeight="false" outlineLevel="0" collapsed="false">
      <c r="BA384" s="243"/>
      <c r="BR384" s="51"/>
      <c r="CB384" s="49"/>
      <c r="CC384" s="51"/>
    </row>
    <row r="385" customFormat="false" ht="15.6" hidden="false" customHeight="false" outlineLevel="0" collapsed="false">
      <c r="BA385" s="243"/>
      <c r="BR385" s="51"/>
      <c r="CB385" s="49"/>
      <c r="CC385" s="51"/>
    </row>
    <row r="386" customFormat="false" ht="15.6" hidden="false" customHeight="false" outlineLevel="0" collapsed="false">
      <c r="BA386" s="243"/>
      <c r="BR386" s="51"/>
      <c r="CB386" s="49"/>
      <c r="CC386" s="51"/>
    </row>
    <row r="387" customFormat="false" ht="15.6" hidden="false" customHeight="false" outlineLevel="0" collapsed="false">
      <c r="BA387" s="243"/>
      <c r="BR387" s="51"/>
      <c r="CB387" s="49"/>
      <c r="CC387" s="51"/>
    </row>
    <row r="388" customFormat="false" ht="15.6" hidden="false" customHeight="false" outlineLevel="0" collapsed="false">
      <c r="BA388" s="243"/>
      <c r="BR388" s="51"/>
      <c r="CB388" s="49"/>
      <c r="CC388" s="51"/>
    </row>
    <row r="389" customFormat="false" ht="18.75" hidden="false" customHeight="true" outlineLevel="0" collapsed="false">
      <c r="BA389" s="243"/>
      <c r="BR389" s="51"/>
      <c r="CB389" s="49"/>
      <c r="CC389" s="51"/>
    </row>
    <row r="394" customFormat="false" ht="15.6" hidden="false" customHeight="false" outlineLevel="0" collapsed="false">
      <c r="AW394" s="294"/>
    </row>
    <row r="397" customFormat="false" ht="15.6" hidden="false" customHeight="false" outlineLevel="0" collapsed="false">
      <c r="AW397" s="46" t="n">
        <f aca="false">9718+7471</f>
        <v>17189</v>
      </c>
    </row>
  </sheetData>
  <autoFilter ref="A8:CE300"/>
  <mergeCells count="74">
    <mergeCell ref="A1:CC1"/>
    <mergeCell ref="A2:CC2"/>
    <mergeCell ref="A3:CC3"/>
    <mergeCell ref="P4:CC4"/>
    <mergeCell ref="A5:A7"/>
    <mergeCell ref="B5:B7"/>
    <mergeCell ref="D5:D7"/>
    <mergeCell ref="E5:E7"/>
    <mergeCell ref="F5:F7"/>
    <mergeCell ref="G5:G7"/>
    <mergeCell ref="H5:I5"/>
    <mergeCell ref="J5:J7"/>
    <mergeCell ref="K5:O5"/>
    <mergeCell ref="P5:P7"/>
    <mergeCell ref="Q5:Q7"/>
    <mergeCell ref="R5:R7"/>
    <mergeCell ref="S5:S7"/>
    <mergeCell ref="T5:T7"/>
    <mergeCell ref="U5:U7"/>
    <mergeCell ref="V5:V7"/>
    <mergeCell ref="W5:W7"/>
    <mergeCell ref="X5:X7"/>
    <mergeCell ref="Y5:AA5"/>
    <mergeCell ref="AB5:AB7"/>
    <mergeCell ref="AC5:AI5"/>
    <mergeCell ref="AJ5:AJ7"/>
    <mergeCell ref="AK5:AK7"/>
    <mergeCell ref="AL5:AL7"/>
    <mergeCell ref="AM5:AM7"/>
    <mergeCell ref="AN5:AP5"/>
    <mergeCell ref="AR5:AY5"/>
    <mergeCell ref="AZ5:AZ7"/>
    <mergeCell ref="BA5:BA7"/>
    <mergeCell ref="BB5:BH5"/>
    <mergeCell ref="BI5:BI7"/>
    <mergeCell ref="BJ5:BJ7"/>
    <mergeCell ref="BK5:BP5"/>
    <mergeCell ref="BQ5:BQ7"/>
    <mergeCell ref="BR5:BR7"/>
    <mergeCell ref="BT5:BT7"/>
    <mergeCell ref="BU5:BX5"/>
    <mergeCell ref="BY5:BY7"/>
    <mergeCell ref="BZ5:BZ7"/>
    <mergeCell ref="CA5:CA7"/>
    <mergeCell ref="CB5:CB7"/>
    <mergeCell ref="CC5:CC7"/>
    <mergeCell ref="CD5:CD7"/>
    <mergeCell ref="H6:H7"/>
    <mergeCell ref="I6:I7"/>
    <mergeCell ref="K6:K7"/>
    <mergeCell ref="L6:L7"/>
    <mergeCell ref="M6:M7"/>
    <mergeCell ref="O6:O7"/>
    <mergeCell ref="Y6:Y7"/>
    <mergeCell ref="Z6:AA6"/>
    <mergeCell ref="AC6:AC7"/>
    <mergeCell ref="AD6:AF6"/>
    <mergeCell ref="AG6:AI6"/>
    <mergeCell ref="AN6:AN7"/>
    <mergeCell ref="AO6:AP6"/>
    <mergeCell ref="AR6:AR7"/>
    <mergeCell ref="AS6:AS7"/>
    <mergeCell ref="AW6:AW7"/>
    <mergeCell ref="AX6:AY6"/>
    <mergeCell ref="BB6:BB7"/>
    <mergeCell ref="BC6:BC7"/>
    <mergeCell ref="BE6:BG6"/>
    <mergeCell ref="BH6:BH7"/>
    <mergeCell ref="BK6:BK7"/>
    <mergeCell ref="BL6:BL7"/>
    <mergeCell ref="BM6:BO6"/>
    <mergeCell ref="BP6:BP7"/>
    <mergeCell ref="BU6:BU7"/>
    <mergeCell ref="BV6:BX6"/>
  </mergeCells>
  <printOptions headings="false" gridLines="false" gridLinesSet="true" horizontalCentered="false" verticalCentered="false"/>
  <pageMargins left="0.354166666666667" right="0" top="0.275694444444444" bottom="0.236111111111111"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D10" activePane="bottomRight" state="frozen"/>
      <selection pane="topLeft" activeCell="A1" activeCellId="0" sqref="A1"/>
      <selection pane="topRight" activeCell="D1" activeCellId="0" sqref="D1"/>
      <selection pane="bottomLeft" activeCell="A10" activeCellId="0" sqref="A10"/>
      <selection pane="bottomRight" activeCell="D14" activeCellId="0" sqref="D14"/>
    </sheetView>
  </sheetViews>
  <sheetFormatPr defaultColWidth="8.66015625" defaultRowHeight="15.6" zeroHeight="false" outlineLevelRow="0" outlineLevelCol="0"/>
  <cols>
    <col collapsed="false" customWidth="true" hidden="false" outlineLevel="0" max="1" min="1" style="295" width="4.55"/>
    <col collapsed="false" customWidth="true" hidden="false" outlineLevel="0" max="2" min="2" style="295" width="45.32"/>
    <col collapsed="false" customWidth="true" hidden="true" outlineLevel="0" max="3" min="3" style="295" width="11.66"/>
    <col collapsed="false" customWidth="true" hidden="false" outlineLevel="0" max="4" min="4" style="296" width="7.99"/>
    <col collapsed="false" customWidth="true" hidden="true" outlineLevel="0" max="5" min="5" style="296" width="13.1"/>
    <col collapsed="false" customWidth="true" hidden="false" outlineLevel="0" max="6" min="6" style="296" width="11.43"/>
    <col collapsed="false" customWidth="true" hidden="true" outlineLevel="0" max="7" min="7" style="295" width="15.1"/>
    <col collapsed="false" customWidth="true" hidden="true" outlineLevel="0" max="8" min="8" style="44" width="11.55"/>
    <col collapsed="false" customWidth="true" hidden="true" outlineLevel="0" max="9" min="9" style="297" width="14.99"/>
    <col collapsed="false" customWidth="true" hidden="false" outlineLevel="0" max="10" min="10" style="51" width="10.66"/>
    <col collapsed="false" customWidth="true" hidden="true" outlineLevel="0" max="15" min="11" style="51" width="10.66"/>
    <col collapsed="false" customWidth="true" hidden="true" outlineLevel="0" max="16" min="16" style="46" width="11.99"/>
    <col collapsed="false" customWidth="true" hidden="true" outlineLevel="0" max="19" min="17" style="46" width="12.66"/>
    <col collapsed="false" customWidth="true" hidden="true" outlineLevel="0" max="20" min="20" style="46" width="10.87"/>
    <col collapsed="false" customWidth="true" hidden="true" outlineLevel="0" max="21" min="21" style="46" width="10.55"/>
    <col collapsed="false" customWidth="true" hidden="true" outlineLevel="0" max="22" min="22" style="46" width="11.87"/>
    <col collapsed="false" customWidth="true" hidden="true" outlineLevel="0" max="24" min="23" style="46" width="10.55"/>
    <col collapsed="false" customWidth="true" hidden="true" outlineLevel="0" max="26" min="25" style="46" width="10.1"/>
    <col collapsed="false" customWidth="true" hidden="true" outlineLevel="0" max="27" min="27" style="46" width="11.1"/>
    <col collapsed="false" customWidth="true" hidden="true" outlineLevel="0" max="28" min="28" style="46" width="12.43"/>
    <col collapsed="false" customWidth="true" hidden="true" outlineLevel="0" max="29" min="29" style="46" width="10.66"/>
    <col collapsed="false" customWidth="true" hidden="true" outlineLevel="0" max="30" min="30" style="46" width="12.99"/>
    <col collapsed="false" customWidth="true" hidden="true" outlineLevel="0" max="31" min="31" style="46" width="10.66"/>
    <col collapsed="false" customWidth="true" hidden="true" outlineLevel="0" max="32" min="32" style="46" width="11.55"/>
    <col collapsed="false" customWidth="true" hidden="true" outlineLevel="0" max="33" min="33" style="46" width="11.32"/>
    <col collapsed="false" customWidth="true" hidden="true" outlineLevel="0" max="34" min="34" style="46" width="11.66"/>
    <col collapsed="false" customWidth="true" hidden="true" outlineLevel="0" max="35" min="35" style="46" width="18.66"/>
    <col collapsed="false" customWidth="true" hidden="true" outlineLevel="0" max="36" min="36" style="46" width="8.1"/>
    <col collapsed="false" customWidth="true" hidden="true" outlineLevel="0" max="39" min="37" style="46" width="18.66"/>
    <col collapsed="false" customWidth="true" hidden="true" outlineLevel="0" max="40" min="40" style="46" width="12.88"/>
    <col collapsed="false" customWidth="true" hidden="true" outlineLevel="0" max="41" min="41" style="46" width="3.99"/>
    <col collapsed="false" customWidth="true" hidden="true" outlineLevel="0" max="42" min="42" style="46" width="10.66"/>
    <col collapsed="false" customWidth="true" hidden="true" outlineLevel="0" max="43" min="43" style="46" width="12.43"/>
    <col collapsed="false" customWidth="true" hidden="true" outlineLevel="0" max="44" min="44" style="46" width="10.87"/>
    <col collapsed="false" customWidth="true" hidden="true" outlineLevel="0" max="45" min="45" style="46" width="10.55"/>
    <col collapsed="false" customWidth="true" hidden="true" outlineLevel="0" max="46" min="46" style="46" width="12.32"/>
    <col collapsed="false" customWidth="true" hidden="false" outlineLevel="0" max="47" min="47" style="46" width="11.1"/>
    <col collapsed="false" customWidth="true" hidden="false" outlineLevel="0" max="48" min="48" style="46" width="10.43"/>
    <col collapsed="false" customWidth="true" hidden="false" outlineLevel="0" max="51" min="49" style="46" width="10.55"/>
    <col collapsed="false" customWidth="true" hidden="false" outlineLevel="0" max="52" min="52" style="46" width="10.99"/>
    <col collapsed="false" customWidth="true" hidden="false" outlineLevel="0" max="53" min="53" style="46" width="10.55"/>
    <col collapsed="false" customWidth="true" hidden="false" outlineLevel="0" max="54" min="54" style="298" width="38.55"/>
    <col collapsed="false" customWidth="true" hidden="true" outlineLevel="0" max="55" min="55" style="50" width="14.33"/>
    <col collapsed="false" customWidth="true" hidden="true" outlineLevel="0" max="56" min="56" style="50" width="14.87"/>
    <col collapsed="false" customWidth="true" hidden="true" outlineLevel="0" max="57" min="57" style="50" width="13.55"/>
    <col collapsed="false" customWidth="true" hidden="true" outlineLevel="0" max="58" min="58" style="46" width="12.32"/>
    <col collapsed="false" customWidth="true" hidden="true" outlineLevel="0" max="59" min="59" style="44" width="18.33"/>
    <col collapsed="false" customWidth="true" hidden="true" outlineLevel="0" max="60" min="60" style="298" width="38.55"/>
    <col collapsed="false" customWidth="true" hidden="true" outlineLevel="0" max="61" min="61" style="299" width="15.1"/>
    <col collapsed="false" customWidth="true" hidden="false" outlineLevel="0" max="62" min="62" style="299" width="11.87"/>
    <col collapsed="false" customWidth="false" hidden="false" outlineLevel="0" max="257" min="63" style="299" width="8.66"/>
  </cols>
  <sheetData>
    <row r="1" s="51" customFormat="true" ht="18.75" hidden="false" customHeight="true" outlineLevel="0" collapsed="false">
      <c r="A1" s="52" t="s">
        <v>94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row>
    <row r="2" s="51" customFormat="true" ht="27.75" hidden="false" customHeight="true" outlineLevel="0" collapsed="false">
      <c r="A2" s="300" t="s">
        <v>947</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row>
    <row r="3" s="51" customFormat="true" ht="22.5" hidden="false" customHeight="true" outlineLevel="0" collapsed="false">
      <c r="A3" s="301" t="s">
        <v>2</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104"/>
    </row>
    <row r="4" customFormat="false" ht="17.25" hidden="false" customHeight="true" outlineLevel="0" collapsed="false">
      <c r="A4" s="302"/>
      <c r="B4" s="302"/>
      <c r="C4" s="302"/>
      <c r="D4" s="302"/>
      <c r="E4" s="302"/>
      <c r="F4" s="302"/>
      <c r="G4" s="302"/>
      <c r="H4" s="302"/>
      <c r="I4" s="302"/>
      <c r="J4" s="302"/>
      <c r="K4" s="302"/>
      <c r="L4" s="302"/>
      <c r="M4" s="302"/>
      <c r="N4" s="303" t="n">
        <f aca="false">960000-Y9</f>
        <v>356273</v>
      </c>
      <c r="O4" s="303"/>
      <c r="P4" s="59" t="s">
        <v>948</v>
      </c>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row>
    <row r="5" customFormat="false" ht="33.75" hidden="false" customHeight="true" outlineLevel="0" collapsed="false">
      <c r="A5" s="60" t="s">
        <v>949</v>
      </c>
      <c r="B5" s="62" t="s">
        <v>95</v>
      </c>
      <c r="C5" s="62"/>
      <c r="D5" s="62" t="s">
        <v>950</v>
      </c>
      <c r="E5" s="62" t="s">
        <v>951</v>
      </c>
      <c r="F5" s="62" t="s">
        <v>98</v>
      </c>
      <c r="G5" s="62" t="s">
        <v>99</v>
      </c>
      <c r="H5" s="62" t="s">
        <v>100</v>
      </c>
      <c r="I5" s="62"/>
      <c r="J5" s="62" t="s">
        <v>101</v>
      </c>
      <c r="K5" s="65" t="s">
        <v>14</v>
      </c>
      <c r="L5" s="65"/>
      <c r="M5" s="65"/>
      <c r="N5" s="65"/>
      <c r="O5" s="65" t="s">
        <v>952</v>
      </c>
      <c r="P5" s="62" t="s">
        <v>953</v>
      </c>
      <c r="Q5" s="62" t="s">
        <v>954</v>
      </c>
      <c r="R5" s="62" t="s">
        <v>955</v>
      </c>
      <c r="S5" s="62" t="s">
        <v>956</v>
      </c>
      <c r="T5" s="62" t="s">
        <v>102</v>
      </c>
      <c r="U5" s="62" t="s">
        <v>957</v>
      </c>
      <c r="V5" s="62" t="s">
        <v>104</v>
      </c>
      <c r="W5" s="62" t="s">
        <v>105</v>
      </c>
      <c r="X5" s="62" t="s">
        <v>958</v>
      </c>
      <c r="Y5" s="62" t="s">
        <v>959</v>
      </c>
      <c r="Z5" s="62" t="s">
        <v>960</v>
      </c>
      <c r="AA5" s="62" t="s">
        <v>961</v>
      </c>
      <c r="AB5" s="66" t="s">
        <v>111</v>
      </c>
      <c r="AC5" s="66"/>
      <c r="AD5" s="66"/>
      <c r="AE5" s="62" t="s">
        <v>112</v>
      </c>
      <c r="AF5" s="66" t="s">
        <v>962</v>
      </c>
      <c r="AG5" s="66"/>
      <c r="AH5" s="66"/>
      <c r="AI5" s="62" t="s">
        <v>117</v>
      </c>
      <c r="AJ5" s="62" t="s">
        <v>960</v>
      </c>
      <c r="AK5" s="62" t="s">
        <v>963</v>
      </c>
      <c r="AL5" s="62" t="s">
        <v>116</v>
      </c>
      <c r="AM5" s="62" t="s">
        <v>964</v>
      </c>
      <c r="AN5" s="62" t="s">
        <v>965</v>
      </c>
      <c r="AO5" s="62"/>
      <c r="AP5" s="66" t="s">
        <v>966</v>
      </c>
      <c r="AQ5" s="66"/>
      <c r="AR5" s="66"/>
      <c r="AS5" s="66" t="s">
        <v>967</v>
      </c>
      <c r="AT5" s="66" t="s">
        <v>120</v>
      </c>
      <c r="AU5" s="63" t="s">
        <v>121</v>
      </c>
      <c r="AV5" s="63"/>
      <c r="AW5" s="63"/>
      <c r="AX5" s="63" t="s">
        <v>123</v>
      </c>
      <c r="AY5" s="63" t="s">
        <v>124</v>
      </c>
      <c r="AZ5" s="63"/>
      <c r="BA5" s="63"/>
      <c r="BB5" s="68" t="s">
        <v>125</v>
      </c>
      <c r="BC5" s="67" t="s">
        <v>127</v>
      </c>
      <c r="BD5" s="67" t="s">
        <v>128</v>
      </c>
      <c r="BE5" s="67" t="s">
        <v>129</v>
      </c>
      <c r="BF5" s="63" t="s">
        <v>968</v>
      </c>
      <c r="BG5" s="66" t="n">
        <f aca="false">1540000-AW9</f>
        <v>0</v>
      </c>
      <c r="BH5" s="68" t="s">
        <v>125</v>
      </c>
      <c r="BI5" s="68" t="s">
        <v>130</v>
      </c>
    </row>
    <row r="6" customFormat="false" ht="16.5" hidden="false" customHeight="true" outlineLevel="0" collapsed="false">
      <c r="A6" s="60"/>
      <c r="B6" s="62"/>
      <c r="C6" s="72"/>
      <c r="D6" s="62"/>
      <c r="E6" s="62"/>
      <c r="F6" s="62"/>
      <c r="G6" s="62"/>
      <c r="H6" s="72" t="s">
        <v>131</v>
      </c>
      <c r="I6" s="304" t="s">
        <v>132</v>
      </c>
      <c r="J6" s="62"/>
      <c r="K6" s="72" t="s">
        <v>133</v>
      </c>
      <c r="L6" s="72" t="s">
        <v>134</v>
      </c>
      <c r="M6" s="72" t="s">
        <v>135</v>
      </c>
      <c r="N6" s="72" t="s">
        <v>136</v>
      </c>
      <c r="O6" s="65"/>
      <c r="P6" s="62"/>
      <c r="Q6" s="62"/>
      <c r="R6" s="62"/>
      <c r="S6" s="62"/>
      <c r="T6" s="62"/>
      <c r="U6" s="62"/>
      <c r="V6" s="62"/>
      <c r="W6" s="62"/>
      <c r="X6" s="62"/>
      <c r="Y6" s="62"/>
      <c r="Z6" s="62"/>
      <c r="AA6" s="62"/>
      <c r="AB6" s="73" t="s">
        <v>13</v>
      </c>
      <c r="AC6" s="73" t="s">
        <v>14</v>
      </c>
      <c r="AD6" s="73"/>
      <c r="AE6" s="62"/>
      <c r="AF6" s="73" t="s">
        <v>13</v>
      </c>
      <c r="AG6" s="73" t="s">
        <v>14</v>
      </c>
      <c r="AH6" s="73"/>
      <c r="AI6" s="62"/>
      <c r="AJ6" s="62"/>
      <c r="AK6" s="62"/>
      <c r="AL6" s="62"/>
      <c r="AM6" s="62"/>
      <c r="AN6" s="62"/>
      <c r="AO6" s="72"/>
      <c r="AP6" s="73" t="s">
        <v>13</v>
      </c>
      <c r="AQ6" s="73" t="s">
        <v>14</v>
      </c>
      <c r="AR6" s="73"/>
      <c r="AS6" s="66"/>
      <c r="AT6" s="66"/>
      <c r="AU6" s="74" t="s">
        <v>969</v>
      </c>
      <c r="AV6" s="74" t="s">
        <v>14</v>
      </c>
      <c r="AW6" s="74"/>
      <c r="AX6" s="63"/>
      <c r="AY6" s="74" t="s">
        <v>969</v>
      </c>
      <c r="AZ6" s="74" t="s">
        <v>14</v>
      </c>
      <c r="BA6" s="74"/>
      <c r="BB6" s="68"/>
      <c r="BC6" s="67"/>
      <c r="BD6" s="67"/>
      <c r="BE6" s="67"/>
      <c r="BF6" s="63"/>
      <c r="BG6" s="66"/>
      <c r="BH6" s="68"/>
      <c r="BI6" s="68"/>
    </row>
    <row r="7" customFormat="false" ht="33.75" hidden="false" customHeight="true" outlineLevel="0" collapsed="false">
      <c r="A7" s="60"/>
      <c r="B7" s="62"/>
      <c r="C7" s="75"/>
      <c r="D7" s="62"/>
      <c r="E7" s="62"/>
      <c r="F7" s="62"/>
      <c r="G7" s="62"/>
      <c r="H7" s="62"/>
      <c r="I7" s="304"/>
      <c r="J7" s="62"/>
      <c r="K7" s="62"/>
      <c r="L7" s="62"/>
      <c r="M7" s="62"/>
      <c r="N7" s="62"/>
      <c r="O7" s="65"/>
      <c r="P7" s="62"/>
      <c r="Q7" s="62"/>
      <c r="R7" s="62"/>
      <c r="S7" s="62"/>
      <c r="T7" s="62"/>
      <c r="U7" s="62"/>
      <c r="V7" s="62"/>
      <c r="W7" s="62"/>
      <c r="X7" s="62"/>
      <c r="Y7" s="62"/>
      <c r="Z7" s="62"/>
      <c r="AA7" s="62"/>
      <c r="AB7" s="73"/>
      <c r="AC7" s="73" t="s">
        <v>145</v>
      </c>
      <c r="AD7" s="72" t="s">
        <v>137</v>
      </c>
      <c r="AE7" s="62"/>
      <c r="AF7" s="73"/>
      <c r="AG7" s="73" t="s">
        <v>147</v>
      </c>
      <c r="AH7" s="74" t="s">
        <v>150</v>
      </c>
      <c r="AI7" s="62"/>
      <c r="AJ7" s="62"/>
      <c r="AK7" s="62"/>
      <c r="AL7" s="62"/>
      <c r="AM7" s="62"/>
      <c r="AN7" s="62"/>
      <c r="AO7" s="72"/>
      <c r="AP7" s="73"/>
      <c r="AQ7" s="73" t="s">
        <v>970</v>
      </c>
      <c r="AR7" s="74" t="s">
        <v>150</v>
      </c>
      <c r="AS7" s="66"/>
      <c r="AT7" s="66"/>
      <c r="AU7" s="74"/>
      <c r="AV7" s="71" t="n">
        <v>2019</v>
      </c>
      <c r="AW7" s="71" t="n">
        <v>2020</v>
      </c>
      <c r="AX7" s="63"/>
      <c r="AY7" s="63"/>
      <c r="AZ7" s="74" t="s">
        <v>971</v>
      </c>
      <c r="BA7" s="71" t="n">
        <v>2020</v>
      </c>
      <c r="BB7" s="68"/>
      <c r="BC7" s="67"/>
      <c r="BD7" s="67"/>
      <c r="BE7" s="67"/>
      <c r="BF7" s="63"/>
      <c r="BG7" s="66"/>
      <c r="BH7" s="68"/>
      <c r="BI7" s="68"/>
    </row>
    <row r="8" s="306" customFormat="true" ht="15.6" hidden="false" customHeight="false" outlineLevel="0" collapsed="false">
      <c r="A8" s="92" t="n">
        <v>1</v>
      </c>
      <c r="B8" s="74" t="n">
        <v>2</v>
      </c>
      <c r="C8" s="74"/>
      <c r="D8" s="72" t="n">
        <v>3</v>
      </c>
      <c r="E8" s="72" t="n">
        <v>4</v>
      </c>
      <c r="F8" s="72" t="n">
        <v>4</v>
      </c>
      <c r="G8" s="72"/>
      <c r="H8" s="72"/>
      <c r="I8" s="72"/>
      <c r="J8" s="72" t="n">
        <v>5</v>
      </c>
      <c r="K8" s="72"/>
      <c r="L8" s="72"/>
      <c r="M8" s="72"/>
      <c r="N8" s="72"/>
      <c r="O8" s="72"/>
      <c r="P8" s="72"/>
      <c r="Q8" s="72"/>
      <c r="R8" s="72"/>
      <c r="S8" s="72"/>
      <c r="T8" s="72"/>
      <c r="U8" s="72"/>
      <c r="V8" s="72"/>
      <c r="W8" s="72"/>
      <c r="X8" s="72"/>
      <c r="Y8" s="72" t="n">
        <v>6</v>
      </c>
      <c r="Z8" s="72"/>
      <c r="AA8" s="72" t="n">
        <v>9</v>
      </c>
      <c r="AB8" s="72" t="s">
        <v>972</v>
      </c>
      <c r="AC8" s="72" t="n">
        <v>8</v>
      </c>
      <c r="AD8" s="72" t="n">
        <v>9</v>
      </c>
      <c r="AE8" s="74"/>
      <c r="AF8" s="72" t="s">
        <v>973</v>
      </c>
      <c r="AG8" s="72" t="n">
        <v>6</v>
      </c>
      <c r="AH8" s="74" t="n">
        <v>7</v>
      </c>
      <c r="AI8" s="74" t="n">
        <v>20</v>
      </c>
      <c r="AJ8" s="74"/>
      <c r="AK8" s="74"/>
      <c r="AL8" s="74"/>
      <c r="AM8" s="74"/>
      <c r="AN8" s="74" t="n">
        <v>10</v>
      </c>
      <c r="AO8" s="74"/>
      <c r="AP8" s="72" t="s">
        <v>160</v>
      </c>
      <c r="AQ8" s="72" t="n">
        <v>7</v>
      </c>
      <c r="AR8" s="74" t="n">
        <v>8</v>
      </c>
      <c r="AS8" s="74" t="n">
        <v>9</v>
      </c>
      <c r="AT8" s="74"/>
      <c r="AU8" s="74" t="s">
        <v>973</v>
      </c>
      <c r="AV8" s="74" t="n">
        <v>6</v>
      </c>
      <c r="AW8" s="74" t="n">
        <v>7</v>
      </c>
      <c r="AX8" s="74" t="n">
        <v>8</v>
      </c>
      <c r="AY8" s="74" t="s">
        <v>974</v>
      </c>
      <c r="AZ8" s="74" t="n">
        <v>10</v>
      </c>
      <c r="BA8" s="74" t="n">
        <v>11</v>
      </c>
      <c r="BB8" s="305" t="n">
        <v>12</v>
      </c>
      <c r="BC8" s="77"/>
      <c r="BD8" s="77"/>
      <c r="BE8" s="77"/>
      <c r="BF8" s="74"/>
      <c r="BG8" s="74" t="n">
        <v>14</v>
      </c>
      <c r="BH8" s="305" t="n">
        <v>13</v>
      </c>
    </row>
    <row r="9" customFormat="false" ht="17.25" hidden="false" customHeight="true" outlineLevel="0" collapsed="false">
      <c r="A9" s="109"/>
      <c r="B9" s="72" t="s">
        <v>12</v>
      </c>
      <c r="C9" s="72"/>
      <c r="D9" s="72"/>
      <c r="E9" s="72"/>
      <c r="F9" s="72"/>
      <c r="G9" s="307"/>
      <c r="H9" s="111"/>
      <c r="I9" s="308"/>
      <c r="J9" s="105"/>
      <c r="K9" s="105" t="n">
        <f aca="false">SUBTOTAL(9,K10:K94)</f>
        <v>1119616</v>
      </c>
      <c r="L9" s="105" t="n">
        <f aca="false">SUBTOTAL(9,L10:L94)</f>
        <v>1193387</v>
      </c>
      <c r="M9" s="105"/>
      <c r="N9" s="105"/>
      <c r="O9" s="105"/>
      <c r="P9" s="105" t="n">
        <f aca="false">SUBTOTAL(9,P10:P94)</f>
        <v>27239</v>
      </c>
      <c r="Q9" s="105"/>
      <c r="R9" s="105"/>
      <c r="S9" s="105"/>
      <c r="T9" s="112"/>
      <c r="U9" s="105" t="n">
        <f aca="false">SUBTOTAL(9,U10:U94)</f>
        <v>162922</v>
      </c>
      <c r="V9" s="105" t="n">
        <f aca="false">SUBTOTAL(9,V10:V94)</f>
        <v>1018696</v>
      </c>
      <c r="W9" s="105" t="n">
        <f aca="false">SUBTOTAL(9,W10:W94)</f>
        <v>796332</v>
      </c>
      <c r="X9" s="105" t="n">
        <f aca="false">SUBTOTAL(9,X10:X96)</f>
        <v>583883</v>
      </c>
      <c r="Y9" s="105" t="n">
        <f aca="false">SUBTOTAL(9,Y10:Y141)</f>
        <v>603727</v>
      </c>
      <c r="Z9" s="105"/>
      <c r="AA9" s="105" t="n">
        <f aca="false">SUBTOTAL(9,AA10:AA141)</f>
        <v>2025850</v>
      </c>
      <c r="AB9" s="105" t="n">
        <f aca="false">SUBTOTAL(9,AB10:AB141)</f>
        <v>3129384</v>
      </c>
      <c r="AC9" s="105" t="n">
        <f aca="false">SUBTOTAL(9,AC10:AC141)</f>
        <v>1902284</v>
      </c>
      <c r="AD9" s="105" t="n">
        <f aca="false">SUBTOTAL(9,AD10:AD141)</f>
        <v>1227100</v>
      </c>
      <c r="AE9" s="105" t="n">
        <f aca="false">SUBTOTAL(9,AE10:AE141)</f>
        <v>3039084.3</v>
      </c>
      <c r="AF9" s="105" t="n">
        <f aca="false">SUBTOTAL(9,AF10:AF141)</f>
        <v>3221330</v>
      </c>
      <c r="AG9" s="105" t="n">
        <f aca="false">SUBTOTAL(9,AG10:AG141)</f>
        <v>1058226</v>
      </c>
      <c r="AH9" s="105" t="n">
        <f aca="false">SUBTOTAL(9,AH10:AH141)</f>
        <v>2163104</v>
      </c>
      <c r="AI9" s="105" t="n">
        <f aca="false">SUBTOTAL(9,AI10:AI141)</f>
        <v>0</v>
      </c>
      <c r="AJ9" s="105" t="n">
        <f aca="false">SUBTOTAL(9,AJ10:AJ141)</f>
        <v>640248</v>
      </c>
      <c r="AK9" s="105" t="n">
        <f aca="false">SUBTOTAL(9,AK10:AK141)</f>
        <v>1041349</v>
      </c>
      <c r="AL9" s="105" t="n">
        <f aca="false">SUBTOTAL(9,AL10:AL141)</f>
        <v>977120</v>
      </c>
      <c r="AM9" s="105" t="n">
        <f aca="false">SUBTOTAL(9,AM10:AM141)</f>
        <v>954363</v>
      </c>
      <c r="AN9" s="105" t="n">
        <f aca="false">SUBTOTAL(9,AN10:AN141)</f>
        <v>434546.7</v>
      </c>
      <c r="AO9" s="105"/>
      <c r="AP9" s="105" t="n">
        <f aca="false">SUBTOTAL(9,AP10:AP141)</f>
        <v>3230347.2</v>
      </c>
      <c r="AQ9" s="105" t="n">
        <f aca="false">SUBTOTAL(9,AQ10:AQ141)</f>
        <v>1058243.4</v>
      </c>
      <c r="AR9" s="105" t="n">
        <f aca="false">SUBTOTAL(9,AR10:AR141)</f>
        <v>2907999.8</v>
      </c>
      <c r="AS9" s="105" t="n">
        <f aca="false">SUBTOTAL(9,AS10:AS141)</f>
        <v>117000.2</v>
      </c>
      <c r="AT9" s="105" t="n">
        <f aca="false">SUBTOTAL(9,AT10:AT141)</f>
        <v>1489000</v>
      </c>
      <c r="AU9" s="105" t="n">
        <f aca="false">SUBTOTAL(9,AU10:AU141)</f>
        <v>3025000</v>
      </c>
      <c r="AV9" s="105" t="n">
        <f aca="false">SUBTOTAL(9,AV10:AV141)</f>
        <v>1485000</v>
      </c>
      <c r="AW9" s="105" t="n">
        <f aca="false">SUBTOTAL(9,AW10:AW141)</f>
        <v>1540000</v>
      </c>
      <c r="AX9" s="105" t="n">
        <f aca="false">SUBTOTAL(9,AX10:AX141)</f>
        <v>0</v>
      </c>
      <c r="AY9" s="105" t="n">
        <f aca="false">SUBTOTAL(9,AY10:AY141)</f>
        <v>3025000</v>
      </c>
      <c r="AZ9" s="105" t="n">
        <f aca="false">SUBTOTAL(9,AZ10:AZ141)</f>
        <v>1485000</v>
      </c>
      <c r="BA9" s="105" t="n">
        <f aca="false">SUBTOTAL(9,BA10:BA141)</f>
        <v>1540000</v>
      </c>
      <c r="BB9" s="309" t="s">
        <v>165</v>
      </c>
      <c r="BC9" s="310" t="n">
        <f aca="false">SUBTOTAL(9,BC10:BC141)</f>
        <v>725030.021</v>
      </c>
      <c r="BD9" s="310" t="n">
        <f aca="false">SUBTOTAL(9,BD10:BD141)</f>
        <v>130418.979</v>
      </c>
      <c r="BE9" s="310" t="n">
        <f aca="false">SUBTOTAL(9,BE10:BE141)</f>
        <v>98908.832</v>
      </c>
      <c r="BF9" s="105" t="n">
        <f aca="false">SUBTOTAL(9,BF10:BF141)</f>
        <v>5700</v>
      </c>
      <c r="BG9" s="105"/>
      <c r="BH9" s="309" t="s">
        <v>165</v>
      </c>
    </row>
    <row r="10" customFormat="false" ht="20.1" hidden="false" customHeight="true" outlineLevel="0" collapsed="false">
      <c r="A10" s="92" t="s">
        <v>22</v>
      </c>
      <c r="B10" s="72" t="s">
        <v>975</v>
      </c>
      <c r="C10" s="72"/>
      <c r="D10" s="72"/>
      <c r="E10" s="72"/>
      <c r="F10" s="72"/>
      <c r="G10" s="307"/>
      <c r="H10" s="111"/>
      <c r="I10" s="308"/>
      <c r="J10" s="105"/>
      <c r="K10" s="105" t="n">
        <f aca="false">SUBTOTAL(9,K11:M82)</f>
        <v>1886823</v>
      </c>
      <c r="L10" s="105" t="n">
        <f aca="false">SUBTOTAL(9,L11:M82)</f>
        <v>1140361</v>
      </c>
      <c r="M10" s="105"/>
      <c r="N10" s="105"/>
      <c r="O10" s="105"/>
      <c r="P10" s="105" t="n">
        <f aca="false">SUBTOTAL(9,P11:P82)</f>
        <v>16000</v>
      </c>
      <c r="Q10" s="105"/>
      <c r="R10" s="105"/>
      <c r="S10" s="105"/>
      <c r="T10" s="112"/>
      <c r="U10" s="105" t="n">
        <f aca="false">SUBTOTAL(9,U11:U82)</f>
        <v>161004</v>
      </c>
      <c r="V10" s="105"/>
      <c r="W10" s="105"/>
      <c r="X10" s="105"/>
      <c r="Y10" s="105"/>
      <c r="Z10" s="105"/>
      <c r="AA10" s="105" t="n">
        <f aca="false">SUBTOTAL(9,AA11:AA121)</f>
        <v>2025850</v>
      </c>
      <c r="AB10" s="105" t="n">
        <f aca="false">SUBTOTAL(9,AB11:AB121)</f>
        <v>3129384</v>
      </c>
      <c r="AC10" s="105" t="n">
        <f aca="false">SUBTOTAL(9,AC11:AC121)</f>
        <v>1902284</v>
      </c>
      <c r="AD10" s="105" t="n">
        <f aca="false">SUBTOTAL(9,AD11:AD121)</f>
        <v>1227100</v>
      </c>
      <c r="AE10" s="105" t="n">
        <f aca="false">SUBTOTAL(9,AE11:AE121)</f>
        <v>3039084.3</v>
      </c>
      <c r="AF10" s="105" t="n">
        <f aca="false">SUBTOTAL(9,AF11:AF121)</f>
        <v>3108126</v>
      </c>
      <c r="AG10" s="105" t="n">
        <f aca="false">SUBTOTAL(9,AG11:AG121)</f>
        <v>1058226</v>
      </c>
      <c r="AH10" s="105" t="n">
        <f aca="false">SUBTOTAL(9,AH11:AH121)</f>
        <v>2049900</v>
      </c>
      <c r="AI10" s="105"/>
      <c r="AJ10" s="105"/>
      <c r="AK10" s="105"/>
      <c r="AL10" s="105"/>
      <c r="AM10" s="105"/>
      <c r="AN10" s="105"/>
      <c r="AO10" s="105"/>
      <c r="AP10" s="105" t="n">
        <f aca="false">SUBTOTAL(9,AP11:AP118)</f>
        <v>2916499.2</v>
      </c>
      <c r="AQ10" s="105" t="n">
        <f aca="false">SUBTOTAL(9,AQ11:AQ121)</f>
        <v>1058243.4</v>
      </c>
      <c r="AR10" s="105" t="n">
        <f aca="false">SUBTOTAL(9,AR11:AR121)</f>
        <v>1928781.8</v>
      </c>
      <c r="AS10" s="105"/>
      <c r="AT10" s="105" t="n">
        <f aca="false">SUBTOTAL(9,AT11:AT121)</f>
        <v>899449</v>
      </c>
      <c r="AU10" s="105" t="n">
        <f aca="false">SUBTOTAL(9,AU11:AU121)</f>
        <v>1603041</v>
      </c>
      <c r="AV10" s="105" t="n">
        <f aca="false">SUBTOTAL(9,AV11:AV121)</f>
        <v>845449</v>
      </c>
      <c r="AW10" s="105" t="n">
        <f aca="false">SUBTOTAL(9,AW11:AW121)</f>
        <v>757592</v>
      </c>
      <c r="AX10" s="105" t="n">
        <f aca="false">SUBTOTAL(9,AX11:AX121)</f>
        <v>0</v>
      </c>
      <c r="AY10" s="105" t="n">
        <f aca="false">SUBTOTAL(9,AY11:AY121)</f>
        <v>1613041</v>
      </c>
      <c r="AZ10" s="105" t="n">
        <f aca="false">SUBTOTAL(9,AZ11:AZ121)</f>
        <v>855449</v>
      </c>
      <c r="BA10" s="105" t="n">
        <f aca="false">SUBTOTAL(9,BA11:BA121)</f>
        <v>757592</v>
      </c>
      <c r="BB10" s="93" t="s">
        <v>165</v>
      </c>
      <c r="BC10" s="311"/>
      <c r="BD10" s="311"/>
      <c r="BE10" s="311"/>
      <c r="BF10" s="312"/>
      <c r="BG10" s="313"/>
      <c r="BH10" s="314" t="s">
        <v>165</v>
      </c>
    </row>
    <row r="11" s="263" customFormat="true" ht="20.1" hidden="false" customHeight="true" outlineLevel="0" collapsed="false">
      <c r="A11" s="92" t="s">
        <v>24</v>
      </c>
      <c r="B11" s="74" t="s">
        <v>976</v>
      </c>
      <c r="C11" s="74"/>
      <c r="D11" s="74"/>
      <c r="E11" s="74" t="s">
        <v>165</v>
      </c>
      <c r="F11" s="74"/>
      <c r="G11" s="74"/>
      <c r="H11" s="71"/>
      <c r="I11" s="304"/>
      <c r="J11" s="105"/>
      <c r="K11" s="105" t="n">
        <f aca="false">SUBTOTAL(9,K12:K12)</f>
        <v>84523</v>
      </c>
      <c r="L11" s="105" t="n">
        <f aca="false">SUBTOTAL(9,L12:L12)</f>
        <v>12220</v>
      </c>
      <c r="M11" s="105"/>
      <c r="N11" s="105"/>
      <c r="O11" s="105"/>
      <c r="P11" s="105" t="n">
        <f aca="false">SUBTOTAL(9,P12:P12)</f>
        <v>16000</v>
      </c>
      <c r="Q11" s="105"/>
      <c r="R11" s="105"/>
      <c r="S11" s="105"/>
      <c r="T11" s="112"/>
      <c r="U11" s="105"/>
      <c r="V11" s="105"/>
      <c r="W11" s="105"/>
      <c r="X11" s="105"/>
      <c r="Y11" s="105"/>
      <c r="Z11" s="105"/>
      <c r="AA11" s="105"/>
      <c r="AB11" s="105" t="n">
        <f aca="false">SUBTOTAL(9,AB12:AB57)</f>
        <v>1036754</v>
      </c>
      <c r="AC11" s="105" t="n">
        <f aca="false">SUBTOTAL(9,AC12:AC57)</f>
        <v>445254</v>
      </c>
      <c r="AD11" s="105" t="n">
        <f aca="false">SUBTOTAL(9,AD12:AD57)</f>
        <v>591500</v>
      </c>
      <c r="AE11" s="105" t="n">
        <f aca="false">SUBTOTAL(9,AE12:AE57)</f>
        <v>1147820.3</v>
      </c>
      <c r="AF11" s="105" t="n">
        <f aca="false">SUBTOTAL(9,AF12:AF57)</f>
        <v>1089000</v>
      </c>
      <c r="AG11" s="105" t="n">
        <f aca="false">SUBTOTAL(9,AG12:AG57)</f>
        <v>303000</v>
      </c>
      <c r="AH11" s="105" t="n">
        <f aca="false">SUBTOTAL(9,AH12:AH57)</f>
        <v>786000</v>
      </c>
      <c r="AI11" s="105"/>
      <c r="AJ11" s="105"/>
      <c r="AK11" s="105"/>
      <c r="AL11" s="105"/>
      <c r="AM11" s="105"/>
      <c r="AN11" s="105"/>
      <c r="AO11" s="105"/>
      <c r="AP11" s="105" t="n">
        <f aca="false">SUBTOTAL(9,AP12:AP57)</f>
        <v>1043512.5</v>
      </c>
      <c r="AQ11" s="105" t="n">
        <f aca="false">SUBTOTAL(9,AQ12:AQ57)</f>
        <v>267920.5</v>
      </c>
      <c r="AR11" s="105" t="n">
        <f aca="false">SUBTOTAL(9,AR12:AR57)</f>
        <v>775592</v>
      </c>
      <c r="AS11" s="105"/>
      <c r="AT11" s="105" t="n">
        <f aca="false">SUBTOTAL(9,AT12:AT57)</f>
        <v>275320</v>
      </c>
      <c r="AU11" s="105" t="n">
        <f aca="false">SUBTOTAL(9,AU12:AU57)</f>
        <v>570822</v>
      </c>
      <c r="AV11" s="105" t="n">
        <f aca="false">SUBTOTAL(9,AV12:AV57)</f>
        <v>222430</v>
      </c>
      <c r="AW11" s="105" t="n">
        <f aca="false">SUBTOTAL(9,AW12:AW57)</f>
        <v>348392</v>
      </c>
      <c r="AX11" s="105" t="n">
        <f aca="false">SUBTOTAL(9,AX12:AX57)</f>
        <v>0</v>
      </c>
      <c r="AY11" s="105" t="n">
        <f aca="false">SUBTOTAL(9,AY12:AY57)</f>
        <v>569903.153</v>
      </c>
      <c r="AZ11" s="105" t="n">
        <f aca="false">SUBTOTAL(9,AZ12:AZ57)</f>
        <v>221511.153</v>
      </c>
      <c r="BA11" s="105" t="n">
        <f aca="false">SUBTOTAL(9,BA12:BA57)</f>
        <v>348392</v>
      </c>
      <c r="BB11" s="93" t="s">
        <v>165</v>
      </c>
      <c r="BC11" s="217"/>
      <c r="BD11" s="217"/>
      <c r="BE11" s="217"/>
      <c r="BF11" s="315"/>
      <c r="BG11" s="316"/>
      <c r="BH11" s="99" t="s">
        <v>165</v>
      </c>
    </row>
    <row r="12" s="202" customFormat="true" ht="37.5" hidden="false" customHeight="true" outlineLevel="0" collapsed="false">
      <c r="A12" s="172" t="n">
        <v>1</v>
      </c>
      <c r="B12" s="139" t="s">
        <v>977</v>
      </c>
      <c r="C12" s="139"/>
      <c r="D12" s="317" t="s">
        <v>181</v>
      </c>
      <c r="E12" s="318" t="s">
        <v>978</v>
      </c>
      <c r="F12" s="318" t="s">
        <v>195</v>
      </c>
      <c r="G12" s="190"/>
      <c r="H12" s="319" t="n">
        <v>81</v>
      </c>
      <c r="I12" s="320" t="s">
        <v>659</v>
      </c>
      <c r="J12" s="152" t="n">
        <v>116280</v>
      </c>
      <c r="K12" s="321" t="n">
        <v>84523</v>
      </c>
      <c r="L12" s="321" t="n">
        <v>12220</v>
      </c>
      <c r="M12" s="321"/>
      <c r="N12" s="321" t="n">
        <v>12860</v>
      </c>
      <c r="O12" s="321"/>
      <c r="P12" s="113" t="n">
        <v>16000</v>
      </c>
      <c r="Q12" s="113" t="n">
        <v>17649</v>
      </c>
      <c r="R12" s="113"/>
      <c r="S12" s="113" t="n">
        <v>48827</v>
      </c>
      <c r="T12" s="113" t="n">
        <f aca="false">R12+S12</f>
        <v>48827</v>
      </c>
      <c r="U12" s="113" t="n">
        <v>48827</v>
      </c>
      <c r="V12" s="113" t="n">
        <v>44000</v>
      </c>
      <c r="W12" s="113" t="n">
        <v>44000</v>
      </c>
      <c r="X12" s="113" t="n">
        <v>44383</v>
      </c>
      <c r="Y12" s="113" t="n">
        <f aca="false">44383+15000</f>
        <v>59383</v>
      </c>
      <c r="Z12" s="113"/>
      <c r="AA12" s="113" t="n">
        <v>0</v>
      </c>
      <c r="AB12" s="113" t="n">
        <v>14000</v>
      </c>
      <c r="AC12" s="113" t="n">
        <v>14000</v>
      </c>
      <c r="AD12" s="113" t="n">
        <f aca="false">AB12-AC12</f>
        <v>0</v>
      </c>
      <c r="AE12" s="113" t="n">
        <f aca="false">J12-N12-T12-Y12</f>
        <v>-4790</v>
      </c>
      <c r="AF12" s="113" t="n">
        <f aca="false">AG12+AH12</f>
        <v>7000</v>
      </c>
      <c r="AG12" s="113" t="n">
        <v>7000</v>
      </c>
      <c r="AH12" s="113"/>
      <c r="AI12" s="113"/>
      <c r="AJ12" s="113"/>
      <c r="AK12" s="113" t="n">
        <v>14000</v>
      </c>
      <c r="AL12" s="108" t="n">
        <v>14000</v>
      </c>
      <c r="AM12" s="108"/>
      <c r="AN12" s="113" t="n">
        <f aca="false">AP12-AF12</f>
        <v>7000</v>
      </c>
      <c r="AO12" s="113"/>
      <c r="AP12" s="113" t="n">
        <f aca="false">AQ12+AR12</f>
        <v>14000</v>
      </c>
      <c r="AQ12" s="113" t="n">
        <v>14000</v>
      </c>
      <c r="AR12" s="113"/>
      <c r="AS12" s="113" t="n">
        <f aca="false">AU12-AR12</f>
        <v>0</v>
      </c>
      <c r="AT12" s="113"/>
      <c r="AU12" s="113"/>
      <c r="AV12" s="113"/>
      <c r="AW12" s="113"/>
      <c r="AX12" s="113"/>
      <c r="AY12" s="113" t="n">
        <f aca="false">AZ12+BA12</f>
        <v>0</v>
      </c>
      <c r="AZ12" s="108"/>
      <c r="BA12" s="113"/>
      <c r="BB12" s="115" t="s">
        <v>979</v>
      </c>
      <c r="BC12" s="118"/>
      <c r="BD12" s="118"/>
      <c r="BE12" s="118"/>
      <c r="BF12" s="119"/>
      <c r="BG12" s="196"/>
      <c r="BH12" s="120" t="s">
        <v>979</v>
      </c>
    </row>
    <row r="13" s="202" customFormat="true" ht="24.75" hidden="false" customHeight="true" outlineLevel="0" collapsed="false">
      <c r="A13" s="172" t="n">
        <v>2</v>
      </c>
      <c r="B13" s="139" t="s">
        <v>980</v>
      </c>
      <c r="C13" s="139"/>
      <c r="D13" s="317" t="s">
        <v>181</v>
      </c>
      <c r="E13" s="317" t="s">
        <v>210</v>
      </c>
      <c r="F13" s="317" t="s">
        <v>210</v>
      </c>
      <c r="G13" s="190" t="s">
        <v>486</v>
      </c>
      <c r="H13" s="318" t="n">
        <v>840</v>
      </c>
      <c r="I13" s="322" t="n">
        <v>42281</v>
      </c>
      <c r="J13" s="321" t="n">
        <v>109533</v>
      </c>
      <c r="K13" s="321" t="n">
        <v>68557</v>
      </c>
      <c r="L13" s="321" t="n">
        <v>18904</v>
      </c>
      <c r="M13" s="321"/>
      <c r="N13" s="321" t="n">
        <v>15031</v>
      </c>
      <c r="O13" s="321"/>
      <c r="P13" s="113"/>
      <c r="Q13" s="113"/>
      <c r="R13" s="113"/>
      <c r="S13" s="113" t="n">
        <v>14972</v>
      </c>
      <c r="T13" s="113" t="n">
        <f aca="false">R13+S13</f>
        <v>14972</v>
      </c>
      <c r="U13" s="113" t="n">
        <v>15000</v>
      </c>
      <c r="V13" s="113" t="n">
        <v>50000</v>
      </c>
      <c r="W13" s="113" t="n">
        <v>50000</v>
      </c>
      <c r="X13" s="113" t="n">
        <v>50000</v>
      </c>
      <c r="Y13" s="113" t="n">
        <v>50000</v>
      </c>
      <c r="Z13" s="113"/>
      <c r="AA13" s="113" t="n">
        <v>30000</v>
      </c>
      <c r="AB13" s="113" t="n">
        <v>30000</v>
      </c>
      <c r="AC13" s="113" t="n">
        <v>30000</v>
      </c>
      <c r="AD13" s="113" t="n">
        <f aca="false">AB13-AC13</f>
        <v>0</v>
      </c>
      <c r="AE13" s="113" t="n">
        <f aca="false">J13-N13-T13-Y13</f>
        <v>29530</v>
      </c>
      <c r="AF13" s="113" t="n">
        <f aca="false">AG13+AH13</f>
        <v>30000</v>
      </c>
      <c r="AG13" s="113" t="n">
        <v>30000</v>
      </c>
      <c r="AH13" s="113"/>
      <c r="AI13" s="113"/>
      <c r="AJ13" s="113"/>
      <c r="AK13" s="113" t="n">
        <v>30000</v>
      </c>
      <c r="AL13" s="108" t="n">
        <v>30000</v>
      </c>
      <c r="AM13" s="108"/>
      <c r="AN13" s="113" t="n">
        <f aca="false">AP13-AF13</f>
        <v>0</v>
      </c>
      <c r="AO13" s="113"/>
      <c r="AP13" s="113" t="n">
        <f aca="false">AQ13+AR13</f>
        <v>30000</v>
      </c>
      <c r="AQ13" s="113" t="n">
        <v>30000</v>
      </c>
      <c r="AR13" s="113"/>
      <c r="AS13" s="113" t="n">
        <f aca="false">AU13-AR13</f>
        <v>0</v>
      </c>
      <c r="AT13" s="113"/>
      <c r="AU13" s="113"/>
      <c r="AV13" s="113"/>
      <c r="AW13" s="113"/>
      <c r="AX13" s="113"/>
      <c r="AY13" s="113" t="n">
        <f aca="false">AZ13+BA13</f>
        <v>0</v>
      </c>
      <c r="AZ13" s="108"/>
      <c r="BA13" s="113"/>
      <c r="BB13" s="128" t="s">
        <v>981</v>
      </c>
      <c r="BC13" s="118"/>
      <c r="BD13" s="118"/>
      <c r="BE13" s="118"/>
      <c r="BF13" s="119"/>
      <c r="BG13" s="196" t="s">
        <v>560</v>
      </c>
      <c r="BH13" s="129" t="s">
        <v>981</v>
      </c>
    </row>
    <row r="14" s="202" customFormat="true" ht="35.1" hidden="false" customHeight="true" outlineLevel="0" collapsed="false">
      <c r="A14" s="172" t="n">
        <v>3</v>
      </c>
      <c r="B14" s="131" t="s">
        <v>982</v>
      </c>
      <c r="C14" s="131"/>
      <c r="D14" s="317" t="s">
        <v>181</v>
      </c>
      <c r="E14" s="317" t="s">
        <v>472</v>
      </c>
      <c r="F14" s="317" t="s">
        <v>472</v>
      </c>
      <c r="G14" s="190"/>
      <c r="H14" s="318" t="n">
        <v>973</v>
      </c>
      <c r="I14" s="322" t="s">
        <v>211</v>
      </c>
      <c r="J14" s="321" t="n">
        <v>171168</v>
      </c>
      <c r="K14" s="321" t="n">
        <v>63074</v>
      </c>
      <c r="L14" s="321" t="n">
        <v>66570</v>
      </c>
      <c r="M14" s="321"/>
      <c r="N14" s="321" t="n">
        <v>41524</v>
      </c>
      <c r="O14" s="321"/>
      <c r="P14" s="113"/>
      <c r="Q14" s="113"/>
      <c r="R14" s="113"/>
      <c r="S14" s="113" t="n">
        <v>1682</v>
      </c>
      <c r="T14" s="113" t="n">
        <f aca="false">R14+S14</f>
        <v>1682</v>
      </c>
      <c r="U14" s="113" t="n">
        <v>1682</v>
      </c>
      <c r="V14" s="113" t="n">
        <f aca="false">80000+18500</f>
        <v>98500</v>
      </c>
      <c r="W14" s="113" t="n">
        <v>98500</v>
      </c>
      <c r="X14" s="113" t="n">
        <v>50000</v>
      </c>
      <c r="Y14" s="113" t="n">
        <f aca="false">22000+4700</f>
        <v>26700</v>
      </c>
      <c r="Z14" s="113"/>
      <c r="AA14" s="113" t="n">
        <v>90000</v>
      </c>
      <c r="AB14" s="113" t="n">
        <v>150000</v>
      </c>
      <c r="AC14" s="113" t="n">
        <v>100000</v>
      </c>
      <c r="AD14" s="113" t="n">
        <f aca="false">AB14-AC14</f>
        <v>50000</v>
      </c>
      <c r="AE14" s="113" t="n">
        <f aca="false">J14-N14-T14-Y14</f>
        <v>101262</v>
      </c>
      <c r="AF14" s="113" t="n">
        <f aca="false">AG14+AH14</f>
        <v>50000</v>
      </c>
      <c r="AG14" s="113" t="n">
        <v>50000</v>
      </c>
      <c r="AH14" s="113" t="n">
        <v>0</v>
      </c>
      <c r="AI14" s="113"/>
      <c r="AJ14" s="113" t="n">
        <v>23682</v>
      </c>
      <c r="AK14" s="113" t="n">
        <v>43000</v>
      </c>
      <c r="AL14" s="108" t="n">
        <v>32926</v>
      </c>
      <c r="AM14" s="108" t="n">
        <v>1400</v>
      </c>
      <c r="AN14" s="113" t="n">
        <f aca="false">AP14-AF14</f>
        <v>-12074.9</v>
      </c>
      <c r="AO14" s="113"/>
      <c r="AP14" s="113" t="n">
        <f aca="false">AQ14+AR14</f>
        <v>37925.1</v>
      </c>
      <c r="AQ14" s="113" t="n">
        <v>32925.1</v>
      </c>
      <c r="AR14" s="113" t="n">
        <v>5000</v>
      </c>
      <c r="AS14" s="113" t="n">
        <f aca="false">AU14-AR14</f>
        <v>4450</v>
      </c>
      <c r="AT14" s="113" t="n">
        <v>5000</v>
      </c>
      <c r="AU14" s="113" t="n">
        <f aca="false">AV14+AW14</f>
        <v>9450</v>
      </c>
      <c r="AV14" s="113" t="n">
        <f aca="false">12850-3400</f>
        <v>9450</v>
      </c>
      <c r="AW14" s="113"/>
      <c r="AX14" s="113"/>
      <c r="AY14" s="113" t="n">
        <f aca="false">AZ14+BA14</f>
        <v>9450</v>
      </c>
      <c r="AZ14" s="114" t="n">
        <f aca="false">7899.508+BE14</f>
        <v>9450</v>
      </c>
      <c r="BA14" s="113"/>
      <c r="BB14" s="323" t="s">
        <v>200</v>
      </c>
      <c r="BC14" s="213" t="n">
        <v>7899.508</v>
      </c>
      <c r="BD14" s="118" t="n">
        <f aca="false">AV14-BC14</f>
        <v>1550.492</v>
      </c>
      <c r="BE14" s="118" t="n">
        <v>1550.492</v>
      </c>
      <c r="BF14" s="119"/>
      <c r="BG14" s="196" t="s">
        <v>560</v>
      </c>
      <c r="BH14" s="324" t="s">
        <v>200</v>
      </c>
      <c r="BI14" s="325" t="n">
        <v>7626</v>
      </c>
      <c r="BJ14" s="326"/>
    </row>
    <row r="15" s="202" customFormat="true" ht="25.5" hidden="false" customHeight="true" outlineLevel="0" collapsed="false">
      <c r="A15" s="172" t="n">
        <v>4</v>
      </c>
      <c r="B15" s="131" t="s">
        <v>983</v>
      </c>
      <c r="C15" s="131"/>
      <c r="D15" s="317" t="s">
        <v>181</v>
      </c>
      <c r="E15" s="317" t="s">
        <v>170</v>
      </c>
      <c r="F15" s="317" t="s">
        <v>203</v>
      </c>
      <c r="G15" s="190"/>
      <c r="H15" s="318" t="n">
        <v>972</v>
      </c>
      <c r="I15" s="322" t="s">
        <v>211</v>
      </c>
      <c r="J15" s="321" t="n">
        <v>109999</v>
      </c>
      <c r="K15" s="321" t="n">
        <v>46424</v>
      </c>
      <c r="L15" s="321" t="n">
        <v>37350</v>
      </c>
      <c r="M15" s="321"/>
      <c r="N15" s="321" t="n">
        <v>26225</v>
      </c>
      <c r="O15" s="321"/>
      <c r="P15" s="113"/>
      <c r="Q15" s="113"/>
      <c r="R15" s="113"/>
      <c r="S15" s="113" t="n">
        <v>145</v>
      </c>
      <c r="T15" s="113" t="n">
        <f aca="false">R15+S15</f>
        <v>145</v>
      </c>
      <c r="U15" s="113" t="n">
        <v>145</v>
      </c>
      <c r="V15" s="113" t="n">
        <f aca="false">50000+19680</f>
        <v>69680</v>
      </c>
      <c r="W15" s="113" t="n">
        <v>69680</v>
      </c>
      <c r="X15" s="113" t="n">
        <v>40000</v>
      </c>
      <c r="Y15" s="113" t="n">
        <f aca="false">20200+7000</f>
        <v>27200</v>
      </c>
      <c r="Z15" s="113"/>
      <c r="AA15" s="113" t="n">
        <v>50000</v>
      </c>
      <c r="AB15" s="113" t="n">
        <v>58000</v>
      </c>
      <c r="AC15" s="113" t="n">
        <v>50000</v>
      </c>
      <c r="AD15" s="113" t="n">
        <f aca="false">AB15-AC15</f>
        <v>8000</v>
      </c>
      <c r="AE15" s="113" t="n">
        <f aca="false">J15-N15-T15-Y15</f>
        <v>56429</v>
      </c>
      <c r="AF15" s="113" t="n">
        <f aca="false">AG15+AH15</f>
        <v>50000</v>
      </c>
      <c r="AG15" s="113" t="n">
        <v>50000</v>
      </c>
      <c r="AH15" s="113"/>
      <c r="AI15" s="113"/>
      <c r="AJ15" s="113" t="n">
        <v>24941</v>
      </c>
      <c r="AK15" s="113" t="n">
        <v>36677</v>
      </c>
      <c r="AL15" s="108" t="n">
        <v>36677</v>
      </c>
      <c r="AM15" s="108" t="n">
        <v>21599</v>
      </c>
      <c r="AN15" s="113" t="n">
        <f aca="false">AP15-AF15</f>
        <v>6677</v>
      </c>
      <c r="AO15" s="113"/>
      <c r="AP15" s="113" t="n">
        <f aca="false">AQ15+AR15</f>
        <v>56677</v>
      </c>
      <c r="AQ15" s="113" t="n">
        <v>36677</v>
      </c>
      <c r="AR15" s="113" t="n">
        <v>20000</v>
      </c>
      <c r="AS15" s="113" t="n">
        <f aca="false">AU15-AR15</f>
        <v>-3500</v>
      </c>
      <c r="AT15" s="113" t="n">
        <v>16500</v>
      </c>
      <c r="AU15" s="113" t="n">
        <f aca="false">AV15+AW15</f>
        <v>16500</v>
      </c>
      <c r="AV15" s="113" t="n">
        <v>16500</v>
      </c>
      <c r="AW15" s="113"/>
      <c r="AX15" s="113"/>
      <c r="AY15" s="113" t="n">
        <f aca="false">AZ15+BA15</f>
        <v>16429.295</v>
      </c>
      <c r="AZ15" s="114" t="n">
        <v>16429.295</v>
      </c>
      <c r="BA15" s="113"/>
      <c r="BB15" s="323" t="s">
        <v>200</v>
      </c>
      <c r="BC15" s="213" t="n">
        <v>16429.295</v>
      </c>
      <c r="BD15" s="118" t="n">
        <f aca="false">AV15-BC15</f>
        <v>70.7050000000018</v>
      </c>
      <c r="BE15" s="118"/>
      <c r="BF15" s="119"/>
      <c r="BG15" s="196" t="s">
        <v>560</v>
      </c>
      <c r="BH15" s="324" t="s">
        <v>200</v>
      </c>
      <c r="BJ15" s="326"/>
    </row>
    <row r="16" s="202" customFormat="true" ht="25.5" hidden="false" customHeight="true" outlineLevel="0" collapsed="false">
      <c r="A16" s="172" t="n">
        <v>5</v>
      </c>
      <c r="B16" s="139" t="s">
        <v>984</v>
      </c>
      <c r="C16" s="139"/>
      <c r="D16" s="317" t="s">
        <v>181</v>
      </c>
      <c r="E16" s="317" t="s">
        <v>170</v>
      </c>
      <c r="F16" s="317" t="s">
        <v>241</v>
      </c>
      <c r="G16" s="190"/>
      <c r="H16" s="318"/>
      <c r="I16" s="322"/>
      <c r="J16" s="321" t="n">
        <v>600000</v>
      </c>
      <c r="K16" s="321"/>
      <c r="L16" s="321"/>
      <c r="M16" s="321"/>
      <c r="N16" s="321" t="n">
        <v>54545</v>
      </c>
      <c r="O16" s="321"/>
      <c r="P16" s="113"/>
      <c r="Q16" s="113"/>
      <c r="R16" s="113"/>
      <c r="S16" s="113"/>
      <c r="T16" s="113" t="n">
        <f aca="false">R16+S16</f>
        <v>0</v>
      </c>
      <c r="U16" s="113"/>
      <c r="V16" s="113" t="n">
        <v>100000</v>
      </c>
      <c r="W16" s="113" t="n">
        <v>50000</v>
      </c>
      <c r="X16" s="113" t="n">
        <v>30000</v>
      </c>
      <c r="Y16" s="113" t="n">
        <f aca="false">30000-19000</f>
        <v>11000</v>
      </c>
      <c r="Z16" s="113"/>
      <c r="AA16" s="113" t="n">
        <v>420000</v>
      </c>
      <c r="AB16" s="113" t="n">
        <v>370000</v>
      </c>
      <c r="AC16" s="113" t="n">
        <v>100000</v>
      </c>
      <c r="AD16" s="113" t="n">
        <f aca="false">AB16-AC16</f>
        <v>270000</v>
      </c>
      <c r="AE16" s="113" t="n">
        <f aca="false">J16-N16-T16-Y16</f>
        <v>534455</v>
      </c>
      <c r="AF16" s="113" t="n">
        <f aca="false">AG16+AH16</f>
        <v>410000</v>
      </c>
      <c r="AG16" s="113" t="n">
        <v>80000</v>
      </c>
      <c r="AH16" s="113" t="n">
        <v>330000</v>
      </c>
      <c r="AI16" s="113"/>
      <c r="AJ16" s="113" t="n">
        <v>10671</v>
      </c>
      <c r="AK16" s="113" t="n">
        <v>93300</v>
      </c>
      <c r="AL16" s="108" t="n">
        <v>92302</v>
      </c>
      <c r="AM16" s="108"/>
      <c r="AN16" s="113" t="n">
        <f aca="false">AP16-AF16</f>
        <v>-17698.5</v>
      </c>
      <c r="AO16" s="113"/>
      <c r="AP16" s="113" t="n">
        <f aca="false">AQ16+AR16</f>
        <v>392301.5</v>
      </c>
      <c r="AQ16" s="113" t="n">
        <v>92301.5</v>
      </c>
      <c r="AR16" s="113" t="n">
        <v>300000</v>
      </c>
      <c r="AS16" s="113" t="n">
        <f aca="false">AU16-AR16</f>
        <v>-107000</v>
      </c>
      <c r="AT16" s="113" t="n">
        <v>80000</v>
      </c>
      <c r="AU16" s="113" t="n">
        <f aca="false">AV16+AW16</f>
        <v>193000</v>
      </c>
      <c r="AV16" s="113" t="n">
        <v>43000</v>
      </c>
      <c r="AW16" s="113" t="n">
        <v>150000</v>
      </c>
      <c r="AX16" s="113"/>
      <c r="AY16" s="113" t="n">
        <f aca="false">AZ16+BA16</f>
        <v>192922.237</v>
      </c>
      <c r="AZ16" s="114" t="n">
        <v>42922.237</v>
      </c>
      <c r="BA16" s="113" t="n">
        <v>150000</v>
      </c>
      <c r="BB16" s="115" t="s">
        <v>979</v>
      </c>
      <c r="BC16" s="213" t="n">
        <v>42922.237</v>
      </c>
      <c r="BD16" s="118" t="n">
        <f aca="false">AV16-BC16</f>
        <v>77.762999999999</v>
      </c>
      <c r="BE16" s="118"/>
      <c r="BF16" s="119"/>
      <c r="BG16" s="196"/>
      <c r="BH16" s="120" t="s">
        <v>979</v>
      </c>
      <c r="BJ16" s="326"/>
    </row>
    <row r="17" s="202" customFormat="true" ht="28.5" hidden="false" customHeight="true" outlineLevel="0" collapsed="false">
      <c r="A17" s="172" t="n">
        <v>6</v>
      </c>
      <c r="B17" s="139" t="s">
        <v>985</v>
      </c>
      <c r="C17" s="139"/>
      <c r="D17" s="317" t="s">
        <v>181</v>
      </c>
      <c r="E17" s="317" t="s">
        <v>239</v>
      </c>
      <c r="F17" s="317" t="s">
        <v>203</v>
      </c>
      <c r="G17" s="190"/>
      <c r="H17" s="318" t="n">
        <v>3601</v>
      </c>
      <c r="I17" s="322" t="s">
        <v>227</v>
      </c>
      <c r="J17" s="321" t="n">
        <v>26314</v>
      </c>
      <c r="K17" s="321"/>
      <c r="L17" s="321"/>
      <c r="M17" s="321"/>
      <c r="N17" s="321" t="n">
        <v>384</v>
      </c>
      <c r="O17" s="321"/>
      <c r="P17" s="113"/>
      <c r="Q17" s="113"/>
      <c r="R17" s="113"/>
      <c r="S17" s="113"/>
      <c r="T17" s="113" t="n">
        <f aca="false">R17+S17</f>
        <v>0</v>
      </c>
      <c r="U17" s="113"/>
      <c r="V17" s="113" t="n">
        <v>15000</v>
      </c>
      <c r="W17" s="113" t="n">
        <v>15000</v>
      </c>
      <c r="X17" s="113" t="n">
        <v>7000</v>
      </c>
      <c r="Y17" s="113" t="n">
        <v>7000</v>
      </c>
      <c r="Z17" s="113"/>
      <c r="AA17" s="113" t="n">
        <v>16000</v>
      </c>
      <c r="AB17" s="113" t="n">
        <v>19313</v>
      </c>
      <c r="AC17" s="113" t="n">
        <v>19313</v>
      </c>
      <c r="AD17" s="113" t="n">
        <f aca="false">AB17-AC17</f>
        <v>0</v>
      </c>
      <c r="AE17" s="113" t="n">
        <f aca="false">J17-N17-T17-Y17</f>
        <v>18930</v>
      </c>
      <c r="AF17" s="113" t="n">
        <f aca="false">AG17+AH17</f>
        <v>19000</v>
      </c>
      <c r="AG17" s="113" t="n">
        <v>10000</v>
      </c>
      <c r="AH17" s="113" t="n">
        <v>9000</v>
      </c>
      <c r="AI17" s="113"/>
      <c r="AJ17" s="113"/>
      <c r="AK17" s="113" t="n">
        <v>443</v>
      </c>
      <c r="AL17" s="108" t="n">
        <v>221</v>
      </c>
      <c r="AM17" s="108" t="n">
        <v>9000</v>
      </c>
      <c r="AN17" s="113" t="n">
        <f aca="false">AP17-AF17</f>
        <v>-779.5</v>
      </c>
      <c r="AO17" s="113"/>
      <c r="AP17" s="113" t="n">
        <f aca="false">AQ17+AR17</f>
        <v>18220.5</v>
      </c>
      <c r="AQ17" s="113" t="n">
        <v>220.5</v>
      </c>
      <c r="AR17" s="113" t="n">
        <v>18000</v>
      </c>
      <c r="AS17" s="113" t="n">
        <f aca="false">AU17-AR17</f>
        <v>400</v>
      </c>
      <c r="AT17" s="113" t="n">
        <v>18000</v>
      </c>
      <c r="AU17" s="113" t="n">
        <f aca="false">AV17+AW17</f>
        <v>18400</v>
      </c>
      <c r="AV17" s="113" t="n">
        <v>18400</v>
      </c>
      <c r="AW17" s="113"/>
      <c r="AX17" s="113"/>
      <c r="AY17" s="113" t="n">
        <f aca="false">AZ17+BA17</f>
        <v>18377.582</v>
      </c>
      <c r="AZ17" s="114" t="n">
        <v>18377.582</v>
      </c>
      <c r="BA17" s="113"/>
      <c r="BB17" s="115" t="s">
        <v>986</v>
      </c>
      <c r="BC17" s="213" t="n">
        <v>18377.582</v>
      </c>
      <c r="BD17" s="118" t="n">
        <f aca="false">AV17-BC17</f>
        <v>22.4180000000015</v>
      </c>
      <c r="BE17" s="118"/>
      <c r="BF17" s="119"/>
      <c r="BG17" s="196"/>
      <c r="BH17" s="120" t="s">
        <v>986</v>
      </c>
      <c r="BJ17" s="326"/>
    </row>
    <row r="18" s="202" customFormat="true" ht="30.75" hidden="false" customHeight="true" outlineLevel="0" collapsed="false">
      <c r="A18" s="172" t="n">
        <v>7</v>
      </c>
      <c r="B18" s="123" t="s">
        <v>987</v>
      </c>
      <c r="C18" s="123"/>
      <c r="D18" s="147" t="s">
        <v>265</v>
      </c>
      <c r="E18" s="190" t="s">
        <v>969</v>
      </c>
      <c r="F18" s="190" t="s">
        <v>170</v>
      </c>
      <c r="G18" s="74" t="s">
        <v>988</v>
      </c>
      <c r="H18" s="71"/>
      <c r="I18" s="304"/>
      <c r="J18" s="153" t="n">
        <v>11316</v>
      </c>
      <c r="K18" s="153"/>
      <c r="L18" s="153"/>
      <c r="M18" s="153"/>
      <c r="N18" s="153" t="n">
        <v>1476</v>
      </c>
      <c r="O18" s="153" t="n">
        <v>9680</v>
      </c>
      <c r="P18" s="327"/>
      <c r="Q18" s="327"/>
      <c r="R18" s="327"/>
      <c r="S18" s="153" t="n">
        <v>100</v>
      </c>
      <c r="T18" s="153" t="n">
        <f aca="false">S18+R18</f>
        <v>100</v>
      </c>
      <c r="U18" s="153" t="n">
        <v>100</v>
      </c>
      <c r="V18" s="153"/>
      <c r="W18" s="153"/>
      <c r="X18" s="153"/>
      <c r="Y18" s="153"/>
      <c r="Z18" s="153"/>
      <c r="AA18" s="153" t="n">
        <v>9800</v>
      </c>
      <c r="AB18" s="153" t="n">
        <v>9800</v>
      </c>
      <c r="AC18" s="153" t="n">
        <v>5000</v>
      </c>
      <c r="AD18" s="113" t="n">
        <f aca="false">AB18-AC18</f>
        <v>4800</v>
      </c>
      <c r="AE18" s="113" t="n">
        <f aca="false">J18-N18-T18-Y18</f>
        <v>9740</v>
      </c>
      <c r="AF18" s="153" t="n">
        <f aca="false">AG18+AH18</f>
        <v>9500</v>
      </c>
      <c r="AG18" s="153" t="n">
        <v>5000</v>
      </c>
      <c r="AH18" s="113" t="n">
        <v>4500</v>
      </c>
      <c r="AI18" s="153" t="s">
        <v>989</v>
      </c>
      <c r="AJ18" s="153" t="n">
        <v>100</v>
      </c>
      <c r="AK18" s="113" t="n">
        <v>3400</v>
      </c>
      <c r="AL18" s="108" t="n">
        <v>3400</v>
      </c>
      <c r="AM18" s="108"/>
      <c r="AN18" s="113" t="n">
        <f aca="false">AP18-AF18</f>
        <v>0</v>
      </c>
      <c r="AO18" s="113"/>
      <c r="AP18" s="153" t="n">
        <f aca="false">AQ18+AR18</f>
        <v>9500</v>
      </c>
      <c r="AQ18" s="153" t="n">
        <v>3400</v>
      </c>
      <c r="AR18" s="113" t="n">
        <f aca="false">9500-3400</f>
        <v>6100</v>
      </c>
      <c r="AS18" s="113" t="n">
        <f aca="false">AU18-AR18</f>
        <v>-1500</v>
      </c>
      <c r="AT18" s="113" t="n">
        <v>4600</v>
      </c>
      <c r="AU18" s="113" t="n">
        <f aca="false">AV18+AW18</f>
        <v>4600</v>
      </c>
      <c r="AV18" s="113" t="n">
        <v>4600</v>
      </c>
      <c r="AW18" s="113"/>
      <c r="AX18" s="113"/>
      <c r="AY18" s="113" t="n">
        <f aca="false">AZ18+BA18</f>
        <v>4600</v>
      </c>
      <c r="AZ18" s="114" t="n">
        <f aca="false">3482.462+BE18</f>
        <v>4600</v>
      </c>
      <c r="BA18" s="113"/>
      <c r="BB18" s="93" t="s">
        <v>288</v>
      </c>
      <c r="BC18" s="213" t="n">
        <v>3482.462</v>
      </c>
      <c r="BD18" s="118" t="n">
        <f aca="false">AV18-BC18</f>
        <v>1117.538</v>
      </c>
      <c r="BE18" s="118" t="n">
        <v>1117.538</v>
      </c>
      <c r="BF18" s="119"/>
      <c r="BG18" s="196" t="s">
        <v>560</v>
      </c>
      <c r="BH18" s="99" t="s">
        <v>288</v>
      </c>
      <c r="BI18" s="202" t="s">
        <v>990</v>
      </c>
      <c r="BJ18" s="326"/>
    </row>
    <row r="19" s="202" customFormat="true" ht="30.75" hidden="false" customHeight="true" outlineLevel="0" collapsed="false">
      <c r="A19" s="172" t="n">
        <v>8</v>
      </c>
      <c r="B19" s="123" t="s">
        <v>991</v>
      </c>
      <c r="C19" s="123"/>
      <c r="D19" s="147" t="s">
        <v>226</v>
      </c>
      <c r="E19" s="190" t="s">
        <v>170</v>
      </c>
      <c r="F19" s="190" t="s">
        <v>170</v>
      </c>
      <c r="G19" s="74" t="s">
        <v>988</v>
      </c>
      <c r="H19" s="71"/>
      <c r="I19" s="304"/>
      <c r="J19" s="153" t="n">
        <v>13568</v>
      </c>
      <c r="K19" s="153"/>
      <c r="L19" s="153"/>
      <c r="M19" s="153"/>
      <c r="N19" s="153" t="n">
        <v>1920</v>
      </c>
      <c r="O19" s="153" t="n">
        <v>8520</v>
      </c>
      <c r="P19" s="327"/>
      <c r="Q19" s="327"/>
      <c r="R19" s="327"/>
      <c r="S19" s="153" t="n">
        <v>100</v>
      </c>
      <c r="T19" s="153" t="n">
        <f aca="false">S19+R19</f>
        <v>100</v>
      </c>
      <c r="U19" s="153" t="n">
        <v>100</v>
      </c>
      <c r="V19" s="153"/>
      <c r="W19" s="153"/>
      <c r="X19" s="153"/>
      <c r="Y19" s="153"/>
      <c r="Z19" s="153"/>
      <c r="AA19" s="153" t="n">
        <v>11600</v>
      </c>
      <c r="AB19" s="153" t="n">
        <v>11600</v>
      </c>
      <c r="AC19" s="153" t="n">
        <v>5000</v>
      </c>
      <c r="AD19" s="113" t="n">
        <f aca="false">AB19-AC19</f>
        <v>6600</v>
      </c>
      <c r="AE19" s="113" t="n">
        <f aca="false">J19-N19-T19-Y19</f>
        <v>11548</v>
      </c>
      <c r="AF19" s="153" t="n">
        <f aca="false">AG19+AH19</f>
        <v>11000</v>
      </c>
      <c r="AG19" s="153" t="n">
        <v>5000</v>
      </c>
      <c r="AH19" s="113" t="n">
        <v>6000</v>
      </c>
      <c r="AI19" s="153" t="s">
        <v>989</v>
      </c>
      <c r="AJ19" s="153" t="n">
        <v>100</v>
      </c>
      <c r="AK19" s="113" t="n">
        <v>3450</v>
      </c>
      <c r="AL19" s="108" t="n">
        <v>3450</v>
      </c>
      <c r="AM19" s="108" t="n">
        <v>0</v>
      </c>
      <c r="AN19" s="113" t="n">
        <f aca="false">AP19-AF19</f>
        <v>-2700</v>
      </c>
      <c r="AO19" s="113"/>
      <c r="AP19" s="153" t="n">
        <f aca="false">AQ19+AR19</f>
        <v>8300</v>
      </c>
      <c r="AQ19" s="153" t="n">
        <v>3450</v>
      </c>
      <c r="AR19" s="113" t="n">
        <f aca="false">8300-3450</f>
        <v>4850</v>
      </c>
      <c r="AS19" s="113" t="n">
        <f aca="false">AU19-AR19</f>
        <v>-1480</v>
      </c>
      <c r="AT19" s="113" t="n">
        <v>3370</v>
      </c>
      <c r="AU19" s="113" t="n">
        <f aca="false">AV19+AW19</f>
        <v>3370</v>
      </c>
      <c r="AV19" s="113" t="n">
        <v>3370</v>
      </c>
      <c r="AW19" s="113"/>
      <c r="AX19" s="113"/>
      <c r="AY19" s="113" t="n">
        <f aca="false">AZ19+BA19</f>
        <v>3370</v>
      </c>
      <c r="AZ19" s="114" t="n">
        <v>3370</v>
      </c>
      <c r="BA19" s="113"/>
      <c r="BB19" s="93" t="s">
        <v>288</v>
      </c>
      <c r="BC19" s="213" t="n">
        <v>3370</v>
      </c>
      <c r="BD19" s="118" t="n">
        <f aca="false">AV19-BC19</f>
        <v>0</v>
      </c>
      <c r="BE19" s="118"/>
      <c r="BF19" s="119"/>
      <c r="BG19" s="196" t="s">
        <v>560</v>
      </c>
      <c r="BH19" s="99" t="s">
        <v>288</v>
      </c>
      <c r="BJ19" s="326"/>
    </row>
    <row r="20" s="202" customFormat="true" ht="27" hidden="false" customHeight="true" outlineLevel="0" collapsed="false">
      <c r="A20" s="172" t="n">
        <v>9</v>
      </c>
      <c r="B20" s="123" t="s">
        <v>992</v>
      </c>
      <c r="C20" s="123"/>
      <c r="D20" s="147" t="s">
        <v>278</v>
      </c>
      <c r="E20" s="190" t="s">
        <v>170</v>
      </c>
      <c r="F20" s="190" t="s">
        <v>170</v>
      </c>
      <c r="G20" s="74" t="s">
        <v>988</v>
      </c>
      <c r="H20" s="71"/>
      <c r="I20" s="304"/>
      <c r="J20" s="153" t="n">
        <v>9716</v>
      </c>
      <c r="K20" s="153"/>
      <c r="L20" s="153"/>
      <c r="M20" s="153"/>
      <c r="N20" s="153" t="n">
        <v>1267</v>
      </c>
      <c r="O20" s="153"/>
      <c r="P20" s="327"/>
      <c r="Q20" s="327"/>
      <c r="R20" s="327"/>
      <c r="S20" s="153" t="n">
        <v>59</v>
      </c>
      <c r="T20" s="153" t="n">
        <f aca="false">S20+R20</f>
        <v>59</v>
      </c>
      <c r="U20" s="153" t="n">
        <v>59</v>
      </c>
      <c r="V20" s="153"/>
      <c r="W20" s="153"/>
      <c r="X20" s="153"/>
      <c r="Y20" s="153"/>
      <c r="Z20" s="153"/>
      <c r="AA20" s="153" t="n">
        <v>8400</v>
      </c>
      <c r="AB20" s="153" t="n">
        <v>8400</v>
      </c>
      <c r="AC20" s="153" t="n">
        <v>5000</v>
      </c>
      <c r="AD20" s="113" t="n">
        <f aca="false">AB20-AC20</f>
        <v>3400</v>
      </c>
      <c r="AE20" s="113" t="n">
        <f aca="false">J20-N20-T20-Y20</f>
        <v>8390</v>
      </c>
      <c r="AF20" s="153" t="n">
        <f aca="false">AG20+AH20</f>
        <v>8000</v>
      </c>
      <c r="AG20" s="153" t="n">
        <v>4000</v>
      </c>
      <c r="AH20" s="113" t="n">
        <v>4000</v>
      </c>
      <c r="AI20" s="153" t="s">
        <v>989</v>
      </c>
      <c r="AJ20" s="153" t="n">
        <v>59</v>
      </c>
      <c r="AK20" s="113" t="n">
        <v>1000</v>
      </c>
      <c r="AL20" s="108" t="n">
        <v>917</v>
      </c>
      <c r="AM20" s="108" t="n">
        <v>0</v>
      </c>
      <c r="AN20" s="113" t="n">
        <f aca="false">AP20-AF20</f>
        <v>-83.3000000000002</v>
      </c>
      <c r="AO20" s="113"/>
      <c r="AP20" s="153" t="n">
        <f aca="false">AQ20+AR20</f>
        <v>7916.7</v>
      </c>
      <c r="AQ20" s="153" t="n">
        <v>916.7</v>
      </c>
      <c r="AR20" s="113" t="n">
        <v>7000</v>
      </c>
      <c r="AS20" s="113" t="n">
        <f aca="false">AU20-AR20</f>
        <v>-1000</v>
      </c>
      <c r="AT20" s="113" t="n">
        <v>6000</v>
      </c>
      <c r="AU20" s="113" t="n">
        <f aca="false">AV20+AW20</f>
        <v>6000</v>
      </c>
      <c r="AV20" s="113" t="n">
        <v>6000</v>
      </c>
      <c r="AW20" s="113"/>
      <c r="AX20" s="113"/>
      <c r="AY20" s="113" t="n">
        <f aca="false">AZ20+BA20</f>
        <v>6000</v>
      </c>
      <c r="AZ20" s="114" t="n">
        <f aca="false">5825.881+BE20</f>
        <v>6000</v>
      </c>
      <c r="BA20" s="113"/>
      <c r="BB20" s="93" t="s">
        <v>288</v>
      </c>
      <c r="BC20" s="213" t="n">
        <v>5825.881</v>
      </c>
      <c r="BD20" s="118" t="n">
        <f aca="false">AV20-BC20</f>
        <v>174.119</v>
      </c>
      <c r="BE20" s="118" t="n">
        <v>174.119</v>
      </c>
      <c r="BF20" s="119"/>
      <c r="BG20" s="196" t="s">
        <v>560</v>
      </c>
      <c r="BH20" s="99" t="s">
        <v>288</v>
      </c>
      <c r="BI20" s="202" t="s">
        <v>993</v>
      </c>
      <c r="BJ20" s="326"/>
    </row>
    <row r="21" s="202" customFormat="true" ht="27" hidden="false" customHeight="true" outlineLevel="0" collapsed="false">
      <c r="A21" s="172" t="n">
        <v>10</v>
      </c>
      <c r="B21" s="123" t="s">
        <v>994</v>
      </c>
      <c r="C21" s="123"/>
      <c r="D21" s="147" t="s">
        <v>221</v>
      </c>
      <c r="E21" s="190" t="s">
        <v>170</v>
      </c>
      <c r="F21" s="190" t="s">
        <v>170</v>
      </c>
      <c r="G21" s="74"/>
      <c r="H21" s="328" t="s">
        <v>995</v>
      </c>
      <c r="I21" s="329" t="s">
        <v>190</v>
      </c>
      <c r="J21" s="153" t="n">
        <v>9256</v>
      </c>
      <c r="K21" s="153" t="n">
        <v>6360</v>
      </c>
      <c r="L21" s="153" t="n">
        <v>1120</v>
      </c>
      <c r="M21" s="153"/>
      <c r="N21" s="153" t="n">
        <v>750</v>
      </c>
      <c r="O21" s="153" t="n">
        <v>9256</v>
      </c>
      <c r="P21" s="327"/>
      <c r="Q21" s="327"/>
      <c r="R21" s="327"/>
      <c r="S21" s="153" t="n">
        <v>100</v>
      </c>
      <c r="T21" s="153" t="n">
        <f aca="false">S21+R21</f>
        <v>100</v>
      </c>
      <c r="U21" s="153" t="n">
        <v>100</v>
      </c>
      <c r="V21" s="153"/>
      <c r="W21" s="153"/>
      <c r="X21" s="153"/>
      <c r="Y21" s="153"/>
      <c r="Z21" s="153"/>
      <c r="AA21" s="153" t="n">
        <v>10000</v>
      </c>
      <c r="AB21" s="153" t="n">
        <v>10000</v>
      </c>
      <c r="AC21" s="153" t="n">
        <v>5000</v>
      </c>
      <c r="AD21" s="113" t="n">
        <f aca="false">AB21-AC21</f>
        <v>5000</v>
      </c>
      <c r="AE21" s="113" t="n">
        <f aca="false">J21-N21-T21-Y21</f>
        <v>8406</v>
      </c>
      <c r="AF21" s="153" t="n">
        <f aca="false">AG21+AH21</f>
        <v>8500</v>
      </c>
      <c r="AG21" s="153" t="n">
        <v>5000</v>
      </c>
      <c r="AH21" s="113" t="n">
        <v>3500</v>
      </c>
      <c r="AI21" s="153" t="s">
        <v>989</v>
      </c>
      <c r="AJ21" s="153" t="n">
        <v>100</v>
      </c>
      <c r="AK21" s="113" t="n">
        <v>3900</v>
      </c>
      <c r="AL21" s="108" t="n">
        <v>3717</v>
      </c>
      <c r="AM21" s="108" t="n">
        <v>0</v>
      </c>
      <c r="AN21" s="113" t="n">
        <f aca="false">AP21-AF21</f>
        <v>-0.299999999999272</v>
      </c>
      <c r="AO21" s="113"/>
      <c r="AP21" s="153" t="n">
        <f aca="false">AQ21+AR21</f>
        <v>8499.7</v>
      </c>
      <c r="AQ21" s="153" t="n">
        <v>3716.7</v>
      </c>
      <c r="AR21" s="113" t="n">
        <f aca="false">8500-3717</f>
        <v>4783</v>
      </c>
      <c r="AS21" s="113" t="n">
        <f aca="false">AU21-AR21</f>
        <v>-883</v>
      </c>
      <c r="AT21" s="113" t="n">
        <v>3900</v>
      </c>
      <c r="AU21" s="113" t="n">
        <f aca="false">AV21+AW21</f>
        <v>3900</v>
      </c>
      <c r="AV21" s="113" t="n">
        <v>3900</v>
      </c>
      <c r="AW21" s="113"/>
      <c r="AX21" s="113"/>
      <c r="AY21" s="113" t="n">
        <f aca="false">AZ21+BA21</f>
        <v>3900</v>
      </c>
      <c r="AZ21" s="114" t="n">
        <v>3900</v>
      </c>
      <c r="BA21" s="113"/>
      <c r="BB21" s="93" t="s">
        <v>288</v>
      </c>
      <c r="BC21" s="213" t="n">
        <v>3900</v>
      </c>
      <c r="BD21" s="118" t="n">
        <f aca="false">AV21-BC21</f>
        <v>0</v>
      </c>
      <c r="BE21" s="118"/>
      <c r="BF21" s="119"/>
      <c r="BG21" s="196" t="s">
        <v>560</v>
      </c>
      <c r="BH21" s="99" t="s">
        <v>288</v>
      </c>
      <c r="BJ21" s="326"/>
    </row>
    <row r="22" s="202" customFormat="true" ht="26.25" hidden="false" customHeight="true" outlineLevel="0" collapsed="false">
      <c r="A22" s="172" t="n">
        <v>11</v>
      </c>
      <c r="B22" s="123" t="s">
        <v>996</v>
      </c>
      <c r="C22" s="123"/>
      <c r="D22" s="147" t="s">
        <v>202</v>
      </c>
      <c r="E22" s="190" t="s">
        <v>997</v>
      </c>
      <c r="F22" s="190" t="s">
        <v>998</v>
      </c>
      <c r="G22" s="74" t="s">
        <v>988</v>
      </c>
      <c r="H22" s="71"/>
      <c r="I22" s="304"/>
      <c r="J22" s="153" t="n">
        <v>13523</v>
      </c>
      <c r="K22" s="153"/>
      <c r="L22" s="153"/>
      <c r="M22" s="153"/>
      <c r="N22" s="153" t="n">
        <v>3715</v>
      </c>
      <c r="O22" s="153"/>
      <c r="P22" s="327"/>
      <c r="Q22" s="327"/>
      <c r="R22" s="327"/>
      <c r="S22" s="153" t="n">
        <v>100</v>
      </c>
      <c r="T22" s="153" t="n">
        <f aca="false">S22+R22</f>
        <v>100</v>
      </c>
      <c r="U22" s="153" t="n">
        <v>100</v>
      </c>
      <c r="V22" s="153"/>
      <c r="W22" s="153"/>
      <c r="X22" s="153"/>
      <c r="Y22" s="153"/>
      <c r="Z22" s="153"/>
      <c r="AA22" s="153" t="n">
        <v>9800</v>
      </c>
      <c r="AB22" s="153" t="n">
        <v>9800</v>
      </c>
      <c r="AC22" s="153" t="n">
        <v>5000</v>
      </c>
      <c r="AD22" s="113" t="n">
        <f aca="false">AB22-AC22</f>
        <v>4800</v>
      </c>
      <c r="AE22" s="113" t="n">
        <f aca="false">J22-N22-T22-Y22</f>
        <v>9708</v>
      </c>
      <c r="AF22" s="153" t="n">
        <f aca="false">AG22+AH22</f>
        <v>9500</v>
      </c>
      <c r="AG22" s="153" t="n">
        <v>5000</v>
      </c>
      <c r="AH22" s="113" t="n">
        <v>4500</v>
      </c>
      <c r="AI22" s="153" t="s">
        <v>989</v>
      </c>
      <c r="AJ22" s="153" t="n">
        <v>100</v>
      </c>
      <c r="AK22" s="113" t="n">
        <v>1276</v>
      </c>
      <c r="AL22" s="108" t="n">
        <v>1276</v>
      </c>
      <c r="AM22" s="108" t="n">
        <v>0</v>
      </c>
      <c r="AN22" s="113" t="n">
        <f aca="false">AP22-AF22</f>
        <v>-1600.5</v>
      </c>
      <c r="AO22" s="113"/>
      <c r="AP22" s="153" t="n">
        <f aca="false">AQ22+AR22</f>
        <v>7899.5</v>
      </c>
      <c r="AQ22" s="153" t="n">
        <v>1275.5</v>
      </c>
      <c r="AR22" s="113" t="n">
        <f aca="false">7900-1276</f>
        <v>6624</v>
      </c>
      <c r="AS22" s="113" t="n">
        <f aca="false">AU22-AR22</f>
        <v>-1124</v>
      </c>
      <c r="AT22" s="113" t="n">
        <v>5500</v>
      </c>
      <c r="AU22" s="113" t="n">
        <f aca="false">AV22+AW22</f>
        <v>5500</v>
      </c>
      <c r="AV22" s="113" t="n">
        <v>5500</v>
      </c>
      <c r="AW22" s="113"/>
      <c r="AX22" s="113"/>
      <c r="AY22" s="113" t="n">
        <f aca="false">AZ22+BA22</f>
        <v>5500</v>
      </c>
      <c r="AZ22" s="114" t="n">
        <f aca="false">5180.883+BE22</f>
        <v>5500</v>
      </c>
      <c r="BA22" s="113"/>
      <c r="BB22" s="93" t="s">
        <v>288</v>
      </c>
      <c r="BC22" s="213" t="n">
        <v>5180.883</v>
      </c>
      <c r="BD22" s="118" t="n">
        <f aca="false">AV22-BC22</f>
        <v>319.117</v>
      </c>
      <c r="BE22" s="118" t="n">
        <v>319.117</v>
      </c>
      <c r="BF22" s="119"/>
      <c r="BG22" s="196" t="s">
        <v>560</v>
      </c>
      <c r="BH22" s="99" t="s">
        <v>288</v>
      </c>
      <c r="BI22" s="202" t="s">
        <v>999</v>
      </c>
      <c r="BJ22" s="326"/>
    </row>
    <row r="23" s="202" customFormat="true" ht="26.25" hidden="false" customHeight="true" outlineLevel="0" collapsed="false">
      <c r="A23" s="172" t="n">
        <v>12</v>
      </c>
      <c r="B23" s="123" t="s">
        <v>1000</v>
      </c>
      <c r="C23" s="123"/>
      <c r="D23" s="147" t="s">
        <v>202</v>
      </c>
      <c r="E23" s="190" t="s">
        <v>997</v>
      </c>
      <c r="F23" s="190" t="s">
        <v>998</v>
      </c>
      <c r="G23" s="74" t="s">
        <v>988</v>
      </c>
      <c r="H23" s="71"/>
      <c r="I23" s="304"/>
      <c r="J23" s="153" t="n">
        <v>12987</v>
      </c>
      <c r="K23" s="153"/>
      <c r="L23" s="153"/>
      <c r="M23" s="153"/>
      <c r="N23" s="153" t="n">
        <v>1960</v>
      </c>
      <c r="O23" s="153" t="n">
        <v>8503</v>
      </c>
      <c r="P23" s="327"/>
      <c r="Q23" s="327"/>
      <c r="R23" s="327"/>
      <c r="S23" s="153" t="n">
        <v>100</v>
      </c>
      <c r="T23" s="153" t="n">
        <f aca="false">S23+R23</f>
        <v>100</v>
      </c>
      <c r="U23" s="153" t="n">
        <v>100</v>
      </c>
      <c r="V23" s="153"/>
      <c r="W23" s="153"/>
      <c r="X23" s="153"/>
      <c r="Y23" s="153"/>
      <c r="Z23" s="153"/>
      <c r="AA23" s="153" t="n">
        <v>11000</v>
      </c>
      <c r="AB23" s="153" t="n">
        <v>11000</v>
      </c>
      <c r="AC23" s="153" t="n">
        <v>5000</v>
      </c>
      <c r="AD23" s="113" t="n">
        <f aca="false">AB23-AC23</f>
        <v>6000</v>
      </c>
      <c r="AE23" s="113" t="n">
        <f aca="false">J23-N23-T23-Y23</f>
        <v>10927</v>
      </c>
      <c r="AF23" s="153" t="n">
        <f aca="false">AG23+AH23</f>
        <v>10500</v>
      </c>
      <c r="AG23" s="153" t="n">
        <v>5000</v>
      </c>
      <c r="AH23" s="113" t="n">
        <v>5500</v>
      </c>
      <c r="AI23" s="153" t="s">
        <v>989</v>
      </c>
      <c r="AJ23" s="153" t="n">
        <v>100</v>
      </c>
      <c r="AK23" s="113" t="n">
        <v>2400</v>
      </c>
      <c r="AL23" s="108" t="n">
        <v>1324</v>
      </c>
      <c r="AM23" s="108" t="n">
        <v>0</v>
      </c>
      <c r="AN23" s="113" t="n">
        <f aca="false">AP23-AF23</f>
        <v>-2300.7</v>
      </c>
      <c r="AO23" s="113"/>
      <c r="AP23" s="153" t="n">
        <f aca="false">AQ23+AR23</f>
        <v>8199.3</v>
      </c>
      <c r="AQ23" s="153" t="n">
        <v>1323.3</v>
      </c>
      <c r="AR23" s="113" t="n">
        <f aca="false">8200-1324</f>
        <v>6876</v>
      </c>
      <c r="AS23" s="113" t="n">
        <f aca="false">AU23-AR23</f>
        <v>-1776</v>
      </c>
      <c r="AT23" s="113" t="n">
        <v>5100</v>
      </c>
      <c r="AU23" s="113" t="n">
        <f aca="false">AV23+AW23</f>
        <v>5100</v>
      </c>
      <c r="AV23" s="113" t="n">
        <v>5100</v>
      </c>
      <c r="AW23" s="113"/>
      <c r="AX23" s="113"/>
      <c r="AY23" s="113" t="n">
        <f aca="false">AZ23+BA23</f>
        <v>5100</v>
      </c>
      <c r="AZ23" s="114" t="n">
        <f aca="false">4914.22+BE23</f>
        <v>5100</v>
      </c>
      <c r="BA23" s="113"/>
      <c r="BB23" s="93" t="s">
        <v>288</v>
      </c>
      <c r="BC23" s="213" t="n">
        <v>4914.22</v>
      </c>
      <c r="BD23" s="118" t="n">
        <f aca="false">AV23-BC23</f>
        <v>185.78</v>
      </c>
      <c r="BE23" s="118" t="n">
        <v>185.78</v>
      </c>
      <c r="BF23" s="119"/>
      <c r="BG23" s="196" t="s">
        <v>560</v>
      </c>
      <c r="BH23" s="99" t="s">
        <v>288</v>
      </c>
      <c r="BI23" s="202" t="s">
        <v>1001</v>
      </c>
      <c r="BJ23" s="326"/>
    </row>
    <row r="24" s="202" customFormat="true" ht="30.75" hidden="false" customHeight="true" outlineLevel="0" collapsed="false">
      <c r="A24" s="172" t="n">
        <v>13</v>
      </c>
      <c r="B24" s="123" t="s">
        <v>1002</v>
      </c>
      <c r="C24" s="123"/>
      <c r="D24" s="147" t="s">
        <v>216</v>
      </c>
      <c r="E24" s="190" t="s">
        <v>170</v>
      </c>
      <c r="F24" s="190" t="s">
        <v>170</v>
      </c>
      <c r="G24" s="74" t="s">
        <v>988</v>
      </c>
      <c r="H24" s="71"/>
      <c r="I24" s="304"/>
      <c r="J24" s="153" t="n">
        <v>12305</v>
      </c>
      <c r="K24" s="153"/>
      <c r="L24" s="153"/>
      <c r="M24" s="153"/>
      <c r="N24" s="153" t="n">
        <v>1714</v>
      </c>
      <c r="O24" s="153" t="n">
        <v>8890</v>
      </c>
      <c r="P24" s="327"/>
      <c r="Q24" s="327"/>
      <c r="R24" s="327"/>
      <c r="S24" s="153" t="n">
        <v>100</v>
      </c>
      <c r="T24" s="153" t="n">
        <f aca="false">S24+R24</f>
        <v>100</v>
      </c>
      <c r="U24" s="153" t="n">
        <v>100</v>
      </c>
      <c r="V24" s="153"/>
      <c r="W24" s="153"/>
      <c r="X24" s="153"/>
      <c r="Y24" s="153"/>
      <c r="Z24" s="153"/>
      <c r="AA24" s="153" t="n">
        <v>10500</v>
      </c>
      <c r="AB24" s="153" t="n">
        <v>8400</v>
      </c>
      <c r="AC24" s="153" t="n">
        <v>5000</v>
      </c>
      <c r="AD24" s="113" t="n">
        <f aca="false">AB24-AC24</f>
        <v>3400</v>
      </c>
      <c r="AE24" s="113" t="n">
        <f aca="false">J24-N24-T24-Y24</f>
        <v>10491</v>
      </c>
      <c r="AF24" s="153" t="n">
        <f aca="false">AG24+AH24</f>
        <v>8200</v>
      </c>
      <c r="AG24" s="153" t="n">
        <v>4000</v>
      </c>
      <c r="AH24" s="113" t="n">
        <v>4200</v>
      </c>
      <c r="AI24" s="153" t="s">
        <v>989</v>
      </c>
      <c r="AJ24" s="153" t="n">
        <v>100</v>
      </c>
      <c r="AK24" s="113" t="n">
        <v>1922</v>
      </c>
      <c r="AL24" s="108" t="n">
        <v>1922</v>
      </c>
      <c r="AM24" s="108" t="n">
        <v>0</v>
      </c>
      <c r="AN24" s="113" t="n">
        <f aca="false">AP24-AF24</f>
        <v>0</v>
      </c>
      <c r="AO24" s="113"/>
      <c r="AP24" s="153" t="n">
        <f aca="false">AQ24+AR24</f>
        <v>8200</v>
      </c>
      <c r="AQ24" s="153" t="n">
        <v>1922</v>
      </c>
      <c r="AR24" s="113" t="n">
        <f aca="false">8200-1922</f>
        <v>6278</v>
      </c>
      <c r="AS24" s="113" t="n">
        <f aca="false">AU24-AR24</f>
        <v>-878</v>
      </c>
      <c r="AT24" s="113" t="n">
        <v>5400</v>
      </c>
      <c r="AU24" s="113" t="n">
        <f aca="false">AV24+AW24</f>
        <v>5400</v>
      </c>
      <c r="AV24" s="113" t="n">
        <v>5400</v>
      </c>
      <c r="AW24" s="113"/>
      <c r="AX24" s="113"/>
      <c r="AY24" s="113" t="n">
        <f aca="false">AZ24+BA24</f>
        <v>5400</v>
      </c>
      <c r="AZ24" s="114" t="n">
        <f aca="false">5057.171+BE24</f>
        <v>5400</v>
      </c>
      <c r="BA24" s="113"/>
      <c r="BB24" s="93" t="s">
        <v>288</v>
      </c>
      <c r="BC24" s="213" t="n">
        <v>5057.171</v>
      </c>
      <c r="BD24" s="118" t="n">
        <f aca="false">AV24-BC24</f>
        <v>342.829</v>
      </c>
      <c r="BE24" s="118" t="n">
        <v>342.829</v>
      </c>
      <c r="BF24" s="119"/>
      <c r="BG24" s="196" t="s">
        <v>560</v>
      </c>
      <c r="BH24" s="99" t="s">
        <v>288</v>
      </c>
      <c r="BI24" s="202" t="s">
        <v>1003</v>
      </c>
      <c r="BJ24" s="326"/>
    </row>
    <row r="25" s="202" customFormat="true" ht="24" hidden="false" customHeight="true" outlineLevel="0" collapsed="false">
      <c r="A25" s="172" t="n">
        <v>14</v>
      </c>
      <c r="B25" s="123" t="s">
        <v>1004</v>
      </c>
      <c r="C25" s="123"/>
      <c r="D25" s="147" t="s">
        <v>169</v>
      </c>
      <c r="E25" s="190" t="s">
        <v>170</v>
      </c>
      <c r="F25" s="190" t="s">
        <v>170</v>
      </c>
      <c r="G25" s="74"/>
      <c r="H25" s="328" t="s">
        <v>1005</v>
      </c>
      <c r="I25" s="329" t="s">
        <v>190</v>
      </c>
      <c r="J25" s="153" t="n">
        <v>9596</v>
      </c>
      <c r="K25" s="153" t="n">
        <v>5330</v>
      </c>
      <c r="L25" s="153" t="n">
        <v>2844</v>
      </c>
      <c r="M25" s="153"/>
      <c r="N25" s="153" t="n">
        <v>275</v>
      </c>
      <c r="O25" s="153"/>
      <c r="P25" s="327"/>
      <c r="Q25" s="327"/>
      <c r="R25" s="327"/>
      <c r="S25" s="153" t="n">
        <v>100</v>
      </c>
      <c r="T25" s="153" t="n">
        <f aca="false">S25+R25</f>
        <v>100</v>
      </c>
      <c r="U25" s="153" t="n">
        <v>100</v>
      </c>
      <c r="V25" s="153"/>
      <c r="W25" s="153"/>
      <c r="X25" s="153"/>
      <c r="Y25" s="153"/>
      <c r="Z25" s="153"/>
      <c r="AA25" s="153" t="n">
        <v>9500</v>
      </c>
      <c r="AB25" s="153" t="n">
        <v>9500</v>
      </c>
      <c r="AC25" s="153" t="n">
        <v>5000</v>
      </c>
      <c r="AD25" s="113" t="n">
        <f aca="false">AB25-AC25</f>
        <v>4500</v>
      </c>
      <c r="AE25" s="113" t="n">
        <f aca="false">J25-N25-T25-Y25</f>
        <v>9221</v>
      </c>
      <c r="AF25" s="153" t="n">
        <f aca="false">AG25+AH25</f>
        <v>9000</v>
      </c>
      <c r="AG25" s="153" t="n">
        <v>5000</v>
      </c>
      <c r="AH25" s="113" t="n">
        <v>4000</v>
      </c>
      <c r="AI25" s="153" t="s">
        <v>989</v>
      </c>
      <c r="AJ25" s="153" t="n">
        <v>100</v>
      </c>
      <c r="AK25" s="113" t="n">
        <v>1499</v>
      </c>
      <c r="AL25" s="108" t="n">
        <v>1499</v>
      </c>
      <c r="AM25" s="108"/>
      <c r="AN25" s="113" t="n">
        <f aca="false">AP25-AF25</f>
        <v>0</v>
      </c>
      <c r="AO25" s="113"/>
      <c r="AP25" s="153" t="n">
        <f aca="false">AQ25+AR25</f>
        <v>9000</v>
      </c>
      <c r="AQ25" s="153" t="n">
        <v>1499</v>
      </c>
      <c r="AR25" s="113" t="n">
        <f aca="false">9000-1499</f>
        <v>7501</v>
      </c>
      <c r="AS25" s="113" t="n">
        <f aca="false">AU25-AR25</f>
        <v>-1101</v>
      </c>
      <c r="AT25" s="113" t="n">
        <v>6400</v>
      </c>
      <c r="AU25" s="113" t="n">
        <f aca="false">AV25+AW25</f>
        <v>6400</v>
      </c>
      <c r="AV25" s="113" t="n">
        <v>6400</v>
      </c>
      <c r="AW25" s="113"/>
      <c r="AX25" s="113"/>
      <c r="AY25" s="113" t="n">
        <f aca="false">AZ25+BA25</f>
        <v>6400</v>
      </c>
      <c r="AZ25" s="114" t="n">
        <f aca="false">6364.95+BE25</f>
        <v>6400</v>
      </c>
      <c r="BA25" s="113"/>
      <c r="BB25" s="93" t="s">
        <v>288</v>
      </c>
      <c r="BC25" s="213" t="n">
        <v>6364.95</v>
      </c>
      <c r="BD25" s="118" t="n">
        <f aca="false">AV25-BC25</f>
        <v>35.0500000000002</v>
      </c>
      <c r="BE25" s="118" t="n">
        <v>35.05</v>
      </c>
      <c r="BF25" s="119"/>
      <c r="BG25" s="196" t="s">
        <v>560</v>
      </c>
      <c r="BH25" s="99" t="s">
        <v>288</v>
      </c>
      <c r="BI25" s="202" t="s">
        <v>1006</v>
      </c>
      <c r="BJ25" s="326"/>
    </row>
    <row r="26" s="202" customFormat="true" ht="28.5" hidden="false" customHeight="true" outlineLevel="0" collapsed="false">
      <c r="A26" s="172" t="n">
        <v>15</v>
      </c>
      <c r="B26" s="123" t="s">
        <v>1007</v>
      </c>
      <c r="C26" s="123"/>
      <c r="D26" s="147" t="s">
        <v>189</v>
      </c>
      <c r="E26" s="190" t="s">
        <v>170</v>
      </c>
      <c r="F26" s="190" t="s">
        <v>170</v>
      </c>
      <c r="G26" s="74" t="s">
        <v>988</v>
      </c>
      <c r="H26" s="71"/>
      <c r="I26" s="304"/>
      <c r="J26" s="153" t="n">
        <v>10250</v>
      </c>
      <c r="K26" s="153"/>
      <c r="L26" s="153"/>
      <c r="M26" s="153"/>
      <c r="N26" s="153" t="n">
        <v>1874</v>
      </c>
      <c r="O26" s="153" t="n">
        <v>7752</v>
      </c>
      <c r="P26" s="327"/>
      <c r="Q26" s="327"/>
      <c r="R26" s="327"/>
      <c r="S26" s="153" t="n">
        <v>100</v>
      </c>
      <c r="T26" s="153" t="n">
        <f aca="false">S26+R26</f>
        <v>100</v>
      </c>
      <c r="U26" s="153" t="n">
        <v>100</v>
      </c>
      <c r="V26" s="153"/>
      <c r="W26" s="153"/>
      <c r="X26" s="153"/>
      <c r="Y26" s="153"/>
      <c r="Z26" s="153"/>
      <c r="AA26" s="153" t="n">
        <v>8300</v>
      </c>
      <c r="AB26" s="153" t="n">
        <v>8300</v>
      </c>
      <c r="AC26" s="153" t="n">
        <v>5000</v>
      </c>
      <c r="AD26" s="113" t="n">
        <f aca="false">AB26-AC26</f>
        <v>3300</v>
      </c>
      <c r="AE26" s="113" t="n">
        <f aca="false">J26-N26-T26-Y26</f>
        <v>8276</v>
      </c>
      <c r="AF26" s="153" t="n">
        <f aca="false">AG26+AH26</f>
        <v>8200</v>
      </c>
      <c r="AG26" s="153" t="n">
        <v>5000</v>
      </c>
      <c r="AH26" s="113" t="n">
        <v>3200</v>
      </c>
      <c r="AI26" s="153" t="s">
        <v>989</v>
      </c>
      <c r="AJ26" s="153" t="n">
        <v>100</v>
      </c>
      <c r="AK26" s="113" t="n">
        <v>1900</v>
      </c>
      <c r="AL26" s="108" t="n">
        <v>1899</v>
      </c>
      <c r="AM26" s="108" t="n">
        <v>0</v>
      </c>
      <c r="AN26" s="113" t="n">
        <f aca="false">AP26-AF26</f>
        <v>-701.4</v>
      </c>
      <c r="AO26" s="113"/>
      <c r="AP26" s="153" t="n">
        <f aca="false">AQ26+AR26</f>
        <v>7498.6</v>
      </c>
      <c r="AQ26" s="153" t="n">
        <v>1898.6</v>
      </c>
      <c r="AR26" s="113" t="n">
        <f aca="false">7500-1900</f>
        <v>5600</v>
      </c>
      <c r="AS26" s="113" t="n">
        <f aca="false">AU26-AR26</f>
        <v>-1300</v>
      </c>
      <c r="AT26" s="113" t="n">
        <v>4300</v>
      </c>
      <c r="AU26" s="113" t="n">
        <f aca="false">AV26+AW26</f>
        <v>4300</v>
      </c>
      <c r="AV26" s="113" t="n">
        <v>4300</v>
      </c>
      <c r="AW26" s="113"/>
      <c r="AX26" s="113"/>
      <c r="AY26" s="113" t="n">
        <f aca="false">AZ26+BA26</f>
        <v>4300</v>
      </c>
      <c r="AZ26" s="114" t="n">
        <f aca="false">3881.688+BE26</f>
        <v>4300</v>
      </c>
      <c r="BA26" s="113"/>
      <c r="BB26" s="93" t="s">
        <v>288</v>
      </c>
      <c r="BC26" s="213" t="n">
        <v>3881.688</v>
      </c>
      <c r="BD26" s="118" t="n">
        <f aca="false">AV26-BC26</f>
        <v>418.312</v>
      </c>
      <c r="BE26" s="118" t="n">
        <v>418.312</v>
      </c>
      <c r="BF26" s="119"/>
      <c r="BG26" s="196" t="s">
        <v>560</v>
      </c>
      <c r="BH26" s="99" t="s">
        <v>288</v>
      </c>
      <c r="BI26" s="202" t="s">
        <v>1008</v>
      </c>
      <c r="BJ26" s="326"/>
    </row>
    <row r="27" s="202" customFormat="true" ht="70.5" hidden="false" customHeight="true" outlineLevel="0" collapsed="false">
      <c r="A27" s="172" t="n">
        <v>16</v>
      </c>
      <c r="B27" s="136" t="s">
        <v>1009</v>
      </c>
      <c r="C27" s="136"/>
      <c r="D27" s="147" t="s">
        <v>181</v>
      </c>
      <c r="E27" s="102" t="s">
        <v>222</v>
      </c>
      <c r="F27" s="102" t="s">
        <v>170</v>
      </c>
      <c r="G27" s="101"/>
      <c r="H27" s="111" t="s">
        <v>1010</v>
      </c>
      <c r="I27" s="102" t="s">
        <v>227</v>
      </c>
      <c r="J27" s="112" t="n">
        <v>15860</v>
      </c>
      <c r="K27" s="112"/>
      <c r="L27" s="112" t="n">
        <v>13516</v>
      </c>
      <c r="M27" s="112"/>
      <c r="N27" s="112" t="n">
        <v>1371.7</v>
      </c>
      <c r="O27" s="112"/>
      <c r="P27" s="153"/>
      <c r="Q27" s="153"/>
      <c r="R27" s="153"/>
      <c r="S27" s="153"/>
      <c r="T27" s="153"/>
      <c r="U27" s="153"/>
      <c r="V27" s="153"/>
      <c r="W27" s="153"/>
      <c r="X27" s="153"/>
      <c r="Y27" s="153"/>
      <c r="Z27" s="153"/>
      <c r="AA27" s="153" t="n">
        <v>9000</v>
      </c>
      <c r="AB27" s="113" t="n">
        <v>10860</v>
      </c>
      <c r="AC27" s="113" t="n">
        <v>10860</v>
      </c>
      <c r="AD27" s="113" t="n">
        <f aca="false">AB27-AC27</f>
        <v>0</v>
      </c>
      <c r="AE27" s="113" t="n">
        <f aca="false">J27-N27-T27-Y27</f>
        <v>14488.3</v>
      </c>
      <c r="AF27" s="153" t="n">
        <f aca="false">AG27+AH27</f>
        <v>10000</v>
      </c>
      <c r="AG27" s="153"/>
      <c r="AH27" s="113" t="n">
        <v>10000</v>
      </c>
      <c r="AI27" s="153" t="s">
        <v>1011</v>
      </c>
      <c r="AJ27" s="153"/>
      <c r="AK27" s="113" t="n">
        <v>9500</v>
      </c>
      <c r="AL27" s="108" t="n">
        <v>9500</v>
      </c>
      <c r="AM27" s="108"/>
      <c r="AN27" s="113" t="n">
        <f aca="false">AP27-AF27</f>
        <v>-500</v>
      </c>
      <c r="AO27" s="113"/>
      <c r="AP27" s="153" t="n">
        <f aca="false">AQ27+AR27</f>
        <v>9500</v>
      </c>
      <c r="AQ27" s="153" t="n">
        <v>9500</v>
      </c>
      <c r="AR27" s="113"/>
      <c r="AS27" s="113" t="n">
        <f aca="false">AU27-AR27</f>
        <v>0</v>
      </c>
      <c r="AT27" s="113"/>
      <c r="AU27" s="113" t="n">
        <f aca="false">AV27+AW27</f>
        <v>0</v>
      </c>
      <c r="AV27" s="113"/>
      <c r="AW27" s="113"/>
      <c r="AX27" s="113"/>
      <c r="AY27" s="113" t="n">
        <f aca="false">AZ27+BA27</f>
        <v>0</v>
      </c>
      <c r="AZ27" s="108"/>
      <c r="BA27" s="113"/>
      <c r="BB27" s="167" t="s">
        <v>1012</v>
      </c>
      <c r="BC27" s="118"/>
      <c r="BD27" s="118"/>
      <c r="BE27" s="118"/>
      <c r="BF27" s="119"/>
      <c r="BG27" s="196"/>
      <c r="BH27" s="168" t="s">
        <v>1012</v>
      </c>
      <c r="BJ27" s="326"/>
    </row>
    <row r="28" s="202" customFormat="true" ht="35.1" hidden="false" customHeight="true" outlineLevel="0" collapsed="false">
      <c r="A28" s="172" t="n">
        <v>17</v>
      </c>
      <c r="B28" s="123" t="s">
        <v>1013</v>
      </c>
      <c r="C28" s="123"/>
      <c r="D28" s="147" t="s">
        <v>181</v>
      </c>
      <c r="E28" s="190" t="s">
        <v>493</v>
      </c>
      <c r="F28" s="190" t="s">
        <v>183</v>
      </c>
      <c r="G28" s="74" t="s">
        <v>988</v>
      </c>
      <c r="H28" s="71"/>
      <c r="I28" s="304"/>
      <c r="J28" s="153" t="n">
        <v>52004</v>
      </c>
      <c r="K28" s="327"/>
      <c r="L28" s="327"/>
      <c r="M28" s="327"/>
      <c r="N28" s="153" t="n">
        <v>9554</v>
      </c>
      <c r="O28" s="153"/>
      <c r="P28" s="327"/>
      <c r="Q28" s="327"/>
      <c r="R28" s="327"/>
      <c r="S28" s="327"/>
      <c r="T28" s="153" t="n">
        <f aca="false">S28+R28</f>
        <v>0</v>
      </c>
      <c r="U28" s="153"/>
      <c r="V28" s="153"/>
      <c r="W28" s="153"/>
      <c r="X28" s="153"/>
      <c r="Y28" s="153"/>
      <c r="Z28" s="153"/>
      <c r="AA28" s="153" t="n">
        <v>42450</v>
      </c>
      <c r="AB28" s="153" t="n">
        <v>40000</v>
      </c>
      <c r="AC28" s="153" t="n">
        <v>10000</v>
      </c>
      <c r="AD28" s="113" t="n">
        <f aca="false">AB28-AC28</f>
        <v>30000</v>
      </c>
      <c r="AE28" s="113" t="n">
        <f aca="false">J28-N28-T28-Y28</f>
        <v>42450</v>
      </c>
      <c r="AF28" s="153" t="n">
        <f aca="false">AG28+AH28</f>
        <v>40000</v>
      </c>
      <c r="AG28" s="153"/>
      <c r="AH28" s="113" t="n">
        <v>40000</v>
      </c>
      <c r="AI28" s="153" t="s">
        <v>989</v>
      </c>
      <c r="AJ28" s="153"/>
      <c r="AK28" s="113" t="n">
        <v>600</v>
      </c>
      <c r="AL28" s="108"/>
      <c r="AM28" s="108" t="n">
        <v>40000</v>
      </c>
      <c r="AN28" s="113" t="n">
        <f aca="false">AP28-AF28</f>
        <v>0</v>
      </c>
      <c r="AO28" s="113"/>
      <c r="AP28" s="153" t="n">
        <f aca="false">AQ28+AR28</f>
        <v>40000</v>
      </c>
      <c r="AQ28" s="153"/>
      <c r="AR28" s="113" t="n">
        <v>40000</v>
      </c>
      <c r="AS28" s="113" t="n">
        <f aca="false">AU28-AR28</f>
        <v>-40000</v>
      </c>
      <c r="AT28" s="113" t="n">
        <v>500</v>
      </c>
      <c r="AU28" s="113" t="n">
        <f aca="false">AV28+AW28</f>
        <v>0</v>
      </c>
      <c r="AV28" s="113"/>
      <c r="AW28" s="113"/>
      <c r="AX28" s="113"/>
      <c r="AY28" s="113" t="n">
        <f aca="false">AZ28+BA28</f>
        <v>0</v>
      </c>
      <c r="AZ28" s="108"/>
      <c r="BA28" s="113"/>
      <c r="BB28" s="93" t="s">
        <v>288</v>
      </c>
      <c r="BC28" s="118"/>
      <c r="BD28" s="118"/>
      <c r="BE28" s="118"/>
      <c r="BF28" s="119"/>
      <c r="BG28" s="196" t="s">
        <v>1014</v>
      </c>
      <c r="BH28" s="99" t="s">
        <v>288</v>
      </c>
      <c r="BJ28" s="326"/>
    </row>
    <row r="29" s="51" customFormat="true" ht="31.5" hidden="false" customHeight="true" outlineLevel="0" collapsed="false">
      <c r="A29" s="172" t="n">
        <v>18</v>
      </c>
      <c r="B29" s="139" t="s">
        <v>1015</v>
      </c>
      <c r="C29" s="139"/>
      <c r="D29" s="147" t="s">
        <v>181</v>
      </c>
      <c r="E29" s="190" t="s">
        <v>170</v>
      </c>
      <c r="F29" s="190" t="s">
        <v>316</v>
      </c>
      <c r="G29" s="147"/>
      <c r="H29" s="328"/>
      <c r="I29" s="329"/>
      <c r="J29" s="153" t="n">
        <v>9291</v>
      </c>
      <c r="K29" s="153"/>
      <c r="L29" s="153"/>
      <c r="M29" s="153"/>
      <c r="N29" s="153" t="n">
        <v>1868</v>
      </c>
      <c r="O29" s="153"/>
      <c r="P29" s="153"/>
      <c r="Q29" s="153"/>
      <c r="R29" s="153"/>
      <c r="S29" s="153"/>
      <c r="T29" s="153" t="n">
        <f aca="false">S29+R29</f>
        <v>0</v>
      </c>
      <c r="U29" s="112"/>
      <c r="V29" s="112"/>
      <c r="W29" s="112"/>
      <c r="X29" s="112"/>
      <c r="Y29" s="112"/>
      <c r="Z29" s="112"/>
      <c r="AA29" s="112" t="n">
        <v>7400</v>
      </c>
      <c r="AB29" s="112" t="n">
        <v>7400</v>
      </c>
      <c r="AC29" s="112" t="n">
        <v>200</v>
      </c>
      <c r="AD29" s="113" t="n">
        <f aca="false">AB29-AC29</f>
        <v>7200</v>
      </c>
      <c r="AE29" s="113" t="n">
        <f aca="false">J29-N29-T29-Y29</f>
        <v>7423</v>
      </c>
      <c r="AF29" s="112" t="n">
        <f aca="false">AG29+AH29</f>
        <v>7400</v>
      </c>
      <c r="AG29" s="112"/>
      <c r="AH29" s="113" t="n">
        <v>7400</v>
      </c>
      <c r="AI29" s="153" t="s">
        <v>1016</v>
      </c>
      <c r="AJ29" s="153"/>
      <c r="AK29" s="113" t="n">
        <v>100</v>
      </c>
      <c r="AL29" s="108" t="n">
        <v>24</v>
      </c>
      <c r="AM29" s="108"/>
      <c r="AN29" s="113" t="n">
        <v>0</v>
      </c>
      <c r="AO29" s="113"/>
      <c r="AP29" s="112" t="n">
        <f aca="false">AQ29+AR29</f>
        <v>7399.5</v>
      </c>
      <c r="AQ29" s="112" t="n">
        <v>23.5</v>
      </c>
      <c r="AR29" s="113" t="n">
        <f aca="false">7400-24</f>
        <v>7376</v>
      </c>
      <c r="AS29" s="113" t="n">
        <f aca="false">AU29-AR29</f>
        <v>-7026</v>
      </c>
      <c r="AT29" s="113" t="n">
        <v>250</v>
      </c>
      <c r="AU29" s="113" t="n">
        <f aca="false">AV29+AW29</f>
        <v>350</v>
      </c>
      <c r="AV29" s="113" t="n">
        <v>250</v>
      </c>
      <c r="AW29" s="113" t="n">
        <v>100</v>
      </c>
      <c r="AX29" s="113"/>
      <c r="AY29" s="113" t="n">
        <f aca="false">AZ29+BA29</f>
        <v>350</v>
      </c>
      <c r="AZ29" s="108" t="n">
        <f aca="false">0+BE29</f>
        <v>250</v>
      </c>
      <c r="BA29" s="113" t="n">
        <v>100</v>
      </c>
      <c r="BB29" s="93" t="s">
        <v>288</v>
      </c>
      <c r="BC29" s="118" t="n">
        <v>0</v>
      </c>
      <c r="BD29" s="118" t="n">
        <f aca="false">AV29-BC29</f>
        <v>250</v>
      </c>
      <c r="BE29" s="118" t="n">
        <v>250</v>
      </c>
      <c r="BF29" s="119"/>
      <c r="BG29" s="196" t="s">
        <v>1017</v>
      </c>
      <c r="BH29" s="99" t="s">
        <v>288</v>
      </c>
      <c r="BI29" s="51" t="s">
        <v>1018</v>
      </c>
      <c r="BJ29" s="326"/>
    </row>
    <row r="30" s="51" customFormat="true" ht="25.5" hidden="false" customHeight="true" outlineLevel="0" collapsed="false">
      <c r="A30" s="172" t="n">
        <v>19</v>
      </c>
      <c r="B30" s="139" t="s">
        <v>1019</v>
      </c>
      <c r="C30" s="139"/>
      <c r="D30" s="147" t="s">
        <v>181</v>
      </c>
      <c r="E30" s="190" t="s">
        <v>170</v>
      </c>
      <c r="F30" s="190" t="s">
        <v>316</v>
      </c>
      <c r="G30" s="147"/>
      <c r="H30" s="328"/>
      <c r="I30" s="329"/>
      <c r="J30" s="153" t="n">
        <v>9653</v>
      </c>
      <c r="K30" s="153"/>
      <c r="L30" s="153"/>
      <c r="M30" s="153"/>
      <c r="N30" s="153" t="n">
        <v>1259</v>
      </c>
      <c r="O30" s="153" t="n">
        <v>6289</v>
      </c>
      <c r="P30" s="153"/>
      <c r="Q30" s="153"/>
      <c r="R30" s="153"/>
      <c r="S30" s="153"/>
      <c r="T30" s="153" t="n">
        <f aca="false">S30+R30</f>
        <v>0</v>
      </c>
      <c r="U30" s="112"/>
      <c r="V30" s="112"/>
      <c r="W30" s="112"/>
      <c r="X30" s="112"/>
      <c r="Y30" s="112"/>
      <c r="Z30" s="112"/>
      <c r="AA30" s="112" t="n">
        <v>8300</v>
      </c>
      <c r="AB30" s="112" t="n">
        <v>8300</v>
      </c>
      <c r="AC30" s="112" t="n">
        <v>200</v>
      </c>
      <c r="AD30" s="113" t="n">
        <f aca="false">AB30-AC30</f>
        <v>8100</v>
      </c>
      <c r="AE30" s="113" t="n">
        <f aca="false">J30-N30-T30-Y30</f>
        <v>8394</v>
      </c>
      <c r="AF30" s="112" t="n">
        <f aca="false">AG30+AH30</f>
        <v>8300</v>
      </c>
      <c r="AG30" s="112"/>
      <c r="AH30" s="113" t="n">
        <v>8300</v>
      </c>
      <c r="AI30" s="153" t="s">
        <v>1016</v>
      </c>
      <c r="AJ30" s="153"/>
      <c r="AK30" s="113" t="n">
        <v>100</v>
      </c>
      <c r="AL30" s="108" t="n">
        <v>49</v>
      </c>
      <c r="AM30" s="108"/>
      <c r="AN30" s="113" t="n">
        <f aca="false">AP30-AF30</f>
        <v>-2100.1</v>
      </c>
      <c r="AO30" s="113"/>
      <c r="AP30" s="112" t="n">
        <f aca="false">AQ30+AR30</f>
        <v>6199.9</v>
      </c>
      <c r="AQ30" s="112" t="n">
        <v>48.9</v>
      </c>
      <c r="AR30" s="113" t="n">
        <f aca="false">6200-49</f>
        <v>6151</v>
      </c>
      <c r="AS30" s="113" t="n">
        <f aca="false">AU30-AR30</f>
        <v>89</v>
      </c>
      <c r="AT30" s="113" t="n">
        <v>5000</v>
      </c>
      <c r="AU30" s="113" t="n">
        <f aca="false">AV30+AW30</f>
        <v>6240</v>
      </c>
      <c r="AV30" s="113" t="n">
        <v>3000</v>
      </c>
      <c r="AW30" s="113" t="n">
        <v>3240</v>
      </c>
      <c r="AX30" s="113"/>
      <c r="AY30" s="113" t="n">
        <f aca="false">AZ30+BA30</f>
        <v>6240</v>
      </c>
      <c r="AZ30" s="114" t="n">
        <f aca="false">2667.008+BE30</f>
        <v>3000</v>
      </c>
      <c r="BA30" s="113" t="n">
        <v>3240</v>
      </c>
      <c r="BB30" s="93" t="s">
        <v>288</v>
      </c>
      <c r="BC30" s="213" t="n">
        <v>2667.008</v>
      </c>
      <c r="BD30" s="118" t="n">
        <f aca="false">AV30-BC30</f>
        <v>332.992</v>
      </c>
      <c r="BE30" s="118" t="n">
        <v>332.992</v>
      </c>
      <c r="BF30" s="119"/>
      <c r="BG30" s="196" t="s">
        <v>1020</v>
      </c>
      <c r="BH30" s="99" t="s">
        <v>288</v>
      </c>
      <c r="BI30" s="51" t="s">
        <v>1021</v>
      </c>
      <c r="BJ30" s="326"/>
    </row>
    <row r="31" s="51" customFormat="true" ht="31.5" hidden="false" customHeight="true" outlineLevel="0" collapsed="false">
      <c r="A31" s="172" t="n">
        <v>20</v>
      </c>
      <c r="B31" s="139" t="s">
        <v>1022</v>
      </c>
      <c r="C31" s="139"/>
      <c r="D31" s="147" t="s">
        <v>181</v>
      </c>
      <c r="E31" s="190" t="s">
        <v>316</v>
      </c>
      <c r="F31" s="190" t="s">
        <v>316</v>
      </c>
      <c r="G31" s="147"/>
      <c r="H31" s="328"/>
      <c r="I31" s="329"/>
      <c r="J31" s="153" t="n">
        <v>11940</v>
      </c>
      <c r="K31" s="153"/>
      <c r="L31" s="153"/>
      <c r="M31" s="153"/>
      <c r="N31" s="153" t="n">
        <v>1990</v>
      </c>
      <c r="O31" s="153"/>
      <c r="P31" s="153"/>
      <c r="Q31" s="153"/>
      <c r="R31" s="153"/>
      <c r="S31" s="153"/>
      <c r="T31" s="153" t="n">
        <f aca="false">S31+R31</f>
        <v>0</v>
      </c>
      <c r="U31" s="112"/>
      <c r="V31" s="112"/>
      <c r="W31" s="112"/>
      <c r="X31" s="112"/>
      <c r="Y31" s="112"/>
      <c r="Z31" s="112"/>
      <c r="AA31" s="112" t="n">
        <v>9900</v>
      </c>
      <c r="AB31" s="112" t="n">
        <v>9900</v>
      </c>
      <c r="AC31" s="112" t="n">
        <v>200</v>
      </c>
      <c r="AD31" s="113" t="n">
        <f aca="false">AB31-AC31</f>
        <v>9700</v>
      </c>
      <c r="AE31" s="113" t="n">
        <f aca="false">J31-N31-T31-Y31</f>
        <v>9950</v>
      </c>
      <c r="AF31" s="112" t="n">
        <f aca="false">AG31+AH31</f>
        <v>9900</v>
      </c>
      <c r="AG31" s="112"/>
      <c r="AH31" s="113" t="n">
        <v>9900</v>
      </c>
      <c r="AI31" s="153" t="s">
        <v>1016</v>
      </c>
      <c r="AJ31" s="153"/>
      <c r="AK31" s="113" t="n">
        <v>40</v>
      </c>
      <c r="AL31" s="108" t="n">
        <v>34</v>
      </c>
      <c r="AM31" s="108"/>
      <c r="AN31" s="113" t="n">
        <v>0</v>
      </c>
      <c r="AO31" s="113"/>
      <c r="AP31" s="112" t="n">
        <f aca="false">AQ31+AR31</f>
        <v>9899.2</v>
      </c>
      <c r="AQ31" s="112" t="n">
        <v>33.2</v>
      </c>
      <c r="AR31" s="113" t="n">
        <f aca="false">9900-34</f>
        <v>9866</v>
      </c>
      <c r="AS31" s="113" t="n">
        <f aca="false">AU31-AR31</f>
        <v>0</v>
      </c>
      <c r="AT31" s="113" t="n">
        <v>400</v>
      </c>
      <c r="AU31" s="113" t="n">
        <f aca="false">AV31+AW31</f>
        <v>9866</v>
      </c>
      <c r="AV31" s="113" t="n">
        <v>400</v>
      </c>
      <c r="AW31" s="113" t="n">
        <v>9466</v>
      </c>
      <c r="AX31" s="113"/>
      <c r="AY31" s="113" t="n">
        <f aca="false">AZ31+BA31</f>
        <v>9866</v>
      </c>
      <c r="AZ31" s="114" t="n">
        <f aca="false">251.306+BE31</f>
        <v>400</v>
      </c>
      <c r="BA31" s="113" t="n">
        <v>9466</v>
      </c>
      <c r="BB31" s="93" t="s">
        <v>288</v>
      </c>
      <c r="BC31" s="213" t="n">
        <v>251.306</v>
      </c>
      <c r="BD31" s="118" t="n">
        <f aca="false">AV31-BC31</f>
        <v>148.694</v>
      </c>
      <c r="BE31" s="118" t="n">
        <v>148.694</v>
      </c>
      <c r="BF31" s="119"/>
      <c r="BG31" s="196" t="s">
        <v>1023</v>
      </c>
      <c r="BH31" s="99" t="s">
        <v>288</v>
      </c>
      <c r="BI31" s="51" t="s">
        <v>1024</v>
      </c>
      <c r="BJ31" s="326"/>
    </row>
    <row r="32" s="51" customFormat="true" ht="31.5" hidden="false" customHeight="true" outlineLevel="0" collapsed="false">
      <c r="A32" s="172" t="n">
        <v>21</v>
      </c>
      <c r="B32" s="139" t="s">
        <v>1025</v>
      </c>
      <c r="C32" s="139"/>
      <c r="D32" s="147" t="s">
        <v>181</v>
      </c>
      <c r="E32" s="190" t="s">
        <v>316</v>
      </c>
      <c r="F32" s="190" t="s">
        <v>316</v>
      </c>
      <c r="G32" s="147"/>
      <c r="H32" s="328"/>
      <c r="I32" s="329"/>
      <c r="J32" s="153" t="n">
        <v>8544</v>
      </c>
      <c r="K32" s="153"/>
      <c r="L32" s="153"/>
      <c r="M32" s="153"/>
      <c r="N32" s="153" t="n">
        <v>1114</v>
      </c>
      <c r="O32" s="153"/>
      <c r="P32" s="153"/>
      <c r="Q32" s="153"/>
      <c r="R32" s="153"/>
      <c r="S32" s="153"/>
      <c r="T32" s="153" t="n">
        <f aca="false">S32+R32</f>
        <v>0</v>
      </c>
      <c r="U32" s="112"/>
      <c r="V32" s="112"/>
      <c r="W32" s="112"/>
      <c r="X32" s="112"/>
      <c r="Y32" s="112"/>
      <c r="Z32" s="112"/>
      <c r="AA32" s="112" t="n">
        <v>7400</v>
      </c>
      <c r="AB32" s="112" t="n">
        <v>8500</v>
      </c>
      <c r="AC32" s="112" t="n">
        <v>200</v>
      </c>
      <c r="AD32" s="113" t="n">
        <f aca="false">AB32-AC32</f>
        <v>8300</v>
      </c>
      <c r="AE32" s="113" t="n">
        <f aca="false">J32-N32-T32-Y32</f>
        <v>7430</v>
      </c>
      <c r="AF32" s="112" t="n">
        <f aca="false">AG32+AH32</f>
        <v>7400</v>
      </c>
      <c r="AG32" s="112"/>
      <c r="AH32" s="113" t="n">
        <v>7400</v>
      </c>
      <c r="AI32" s="153" t="s">
        <v>1026</v>
      </c>
      <c r="AJ32" s="153"/>
      <c r="AK32" s="113" t="n">
        <v>40</v>
      </c>
      <c r="AL32" s="108" t="n">
        <v>31</v>
      </c>
      <c r="AM32" s="108"/>
      <c r="AN32" s="113" t="n">
        <f aca="false">AP32-AF32</f>
        <v>-0.100000000000364</v>
      </c>
      <c r="AO32" s="113"/>
      <c r="AP32" s="112" t="n">
        <f aca="false">AQ32+AR32</f>
        <v>7399.9</v>
      </c>
      <c r="AQ32" s="112" t="n">
        <v>30.9</v>
      </c>
      <c r="AR32" s="113" t="n">
        <f aca="false">7400-31</f>
        <v>7369</v>
      </c>
      <c r="AS32" s="113" t="n">
        <f aca="false">AU32-AR32</f>
        <v>-6969</v>
      </c>
      <c r="AT32" s="113" t="n">
        <v>300</v>
      </c>
      <c r="AU32" s="113" t="n">
        <f aca="false">AV32+AW32</f>
        <v>400</v>
      </c>
      <c r="AV32" s="113" t="n">
        <v>300</v>
      </c>
      <c r="AW32" s="113" t="n">
        <v>100</v>
      </c>
      <c r="AX32" s="113"/>
      <c r="AY32" s="113" t="n">
        <f aca="false">AZ32+BA32</f>
        <v>400</v>
      </c>
      <c r="AZ32" s="114" t="n">
        <f aca="false">2+BE32</f>
        <v>300</v>
      </c>
      <c r="BA32" s="113" t="n">
        <v>100</v>
      </c>
      <c r="BB32" s="93" t="s">
        <v>288</v>
      </c>
      <c r="BC32" s="213" t="n">
        <v>2</v>
      </c>
      <c r="BD32" s="118" t="n">
        <f aca="false">AV32-BC32</f>
        <v>298</v>
      </c>
      <c r="BE32" s="118" t="n">
        <v>298</v>
      </c>
      <c r="BF32" s="119"/>
      <c r="BG32" s="196" t="s">
        <v>740</v>
      </c>
      <c r="BH32" s="99" t="s">
        <v>288</v>
      </c>
      <c r="BI32" s="51" t="s">
        <v>1027</v>
      </c>
      <c r="BJ32" s="326"/>
    </row>
    <row r="33" s="51" customFormat="true" ht="24" hidden="false" customHeight="true" outlineLevel="0" collapsed="false">
      <c r="A33" s="172" t="n">
        <v>22</v>
      </c>
      <c r="B33" s="139" t="s">
        <v>1028</v>
      </c>
      <c r="C33" s="139"/>
      <c r="D33" s="147" t="s">
        <v>181</v>
      </c>
      <c r="E33" s="190" t="s">
        <v>969</v>
      </c>
      <c r="F33" s="190" t="s">
        <v>316</v>
      </c>
      <c r="G33" s="147"/>
      <c r="H33" s="328"/>
      <c r="I33" s="329"/>
      <c r="J33" s="153" t="n">
        <v>7566</v>
      </c>
      <c r="K33" s="153"/>
      <c r="L33" s="153"/>
      <c r="M33" s="153"/>
      <c r="N33" s="153" t="n">
        <v>986</v>
      </c>
      <c r="O33" s="153"/>
      <c r="P33" s="153"/>
      <c r="Q33" s="153"/>
      <c r="R33" s="153"/>
      <c r="S33" s="153"/>
      <c r="T33" s="153" t="n">
        <f aca="false">S33+R33</f>
        <v>0</v>
      </c>
      <c r="U33" s="112"/>
      <c r="V33" s="112"/>
      <c r="W33" s="112"/>
      <c r="X33" s="112"/>
      <c r="Y33" s="112"/>
      <c r="Z33" s="112"/>
      <c r="AA33" s="112" t="n">
        <v>6500</v>
      </c>
      <c r="AB33" s="112" t="n">
        <v>7400</v>
      </c>
      <c r="AC33" s="112" t="n">
        <v>200</v>
      </c>
      <c r="AD33" s="113" t="n">
        <f aca="false">AB33-AC33</f>
        <v>7200</v>
      </c>
      <c r="AE33" s="113" t="n">
        <f aca="false">J33-N33-T33-Y33</f>
        <v>6580</v>
      </c>
      <c r="AF33" s="112" t="n">
        <f aca="false">AG33+AH33</f>
        <v>6500</v>
      </c>
      <c r="AG33" s="112"/>
      <c r="AH33" s="113" t="n">
        <v>6500</v>
      </c>
      <c r="AI33" s="153" t="s">
        <v>1026</v>
      </c>
      <c r="AJ33" s="153"/>
      <c r="AK33" s="113" t="n">
        <v>30</v>
      </c>
      <c r="AL33" s="108" t="n">
        <v>26</v>
      </c>
      <c r="AM33" s="108"/>
      <c r="AN33" s="113" t="n">
        <v>0</v>
      </c>
      <c r="AO33" s="113"/>
      <c r="AP33" s="112" t="n">
        <f aca="false">AQ33+AR33</f>
        <v>6499.3</v>
      </c>
      <c r="AQ33" s="112" t="n">
        <v>25.3</v>
      </c>
      <c r="AR33" s="113" t="n">
        <v>6474</v>
      </c>
      <c r="AS33" s="113" t="n">
        <f aca="false">AU33-AR33</f>
        <v>-6174</v>
      </c>
      <c r="AT33" s="113" t="n">
        <v>200</v>
      </c>
      <c r="AU33" s="113" t="n">
        <f aca="false">AV33+AW33</f>
        <v>300</v>
      </c>
      <c r="AV33" s="113" t="n">
        <v>200</v>
      </c>
      <c r="AW33" s="113" t="n">
        <v>100</v>
      </c>
      <c r="AX33" s="113"/>
      <c r="AY33" s="113" t="n">
        <f aca="false">AZ33+BA33</f>
        <v>300</v>
      </c>
      <c r="AZ33" s="114" t="n">
        <f aca="false">179.4+BE33</f>
        <v>200</v>
      </c>
      <c r="BA33" s="113" t="n">
        <v>100</v>
      </c>
      <c r="BB33" s="93" t="s">
        <v>288</v>
      </c>
      <c r="BC33" s="213" t="n">
        <v>179.4</v>
      </c>
      <c r="BD33" s="118" t="n">
        <f aca="false">AV33-BC33</f>
        <v>20.6</v>
      </c>
      <c r="BE33" s="118" t="n">
        <v>20.6</v>
      </c>
      <c r="BF33" s="119"/>
      <c r="BG33" s="196" t="s">
        <v>740</v>
      </c>
      <c r="BH33" s="99" t="s">
        <v>288</v>
      </c>
      <c r="BI33" s="51" t="s">
        <v>1029</v>
      </c>
      <c r="BJ33" s="326"/>
    </row>
    <row r="34" s="51" customFormat="true" ht="26.25" hidden="false" customHeight="true" outlineLevel="0" collapsed="false">
      <c r="A34" s="172" t="n">
        <v>23</v>
      </c>
      <c r="B34" s="139" t="s">
        <v>1030</v>
      </c>
      <c r="C34" s="139"/>
      <c r="D34" s="147" t="s">
        <v>181</v>
      </c>
      <c r="E34" s="190" t="s">
        <v>203</v>
      </c>
      <c r="F34" s="190" t="s">
        <v>316</v>
      </c>
      <c r="G34" s="147"/>
      <c r="H34" s="328"/>
      <c r="I34" s="329"/>
      <c r="J34" s="153" t="n">
        <v>9688</v>
      </c>
      <c r="K34" s="153"/>
      <c r="L34" s="153"/>
      <c r="M34" s="153"/>
      <c r="N34" s="153" t="n">
        <v>3913</v>
      </c>
      <c r="O34" s="153"/>
      <c r="P34" s="153"/>
      <c r="Q34" s="153"/>
      <c r="R34" s="153"/>
      <c r="S34" s="153"/>
      <c r="T34" s="153" t="n">
        <f aca="false">S34+R34</f>
        <v>0</v>
      </c>
      <c r="U34" s="112"/>
      <c r="V34" s="112"/>
      <c r="W34" s="112"/>
      <c r="X34" s="112"/>
      <c r="Y34" s="112"/>
      <c r="Z34" s="112"/>
      <c r="AA34" s="112" t="n">
        <v>5700</v>
      </c>
      <c r="AB34" s="112" t="n">
        <v>5700</v>
      </c>
      <c r="AC34" s="112" t="n">
        <v>200</v>
      </c>
      <c r="AD34" s="113" t="n">
        <f aca="false">AB34-AC34</f>
        <v>5500</v>
      </c>
      <c r="AE34" s="113" t="n">
        <f aca="false">J34-N34-T34-Y34</f>
        <v>5775</v>
      </c>
      <c r="AF34" s="112" t="n">
        <f aca="false">AG34+AH34</f>
        <v>5700</v>
      </c>
      <c r="AG34" s="112"/>
      <c r="AH34" s="113" t="n">
        <v>5700</v>
      </c>
      <c r="AI34" s="153" t="s">
        <v>1026</v>
      </c>
      <c r="AJ34" s="153"/>
      <c r="AK34" s="113" t="n">
        <v>50</v>
      </c>
      <c r="AL34" s="108" t="n">
        <v>48</v>
      </c>
      <c r="AM34" s="108"/>
      <c r="AN34" s="113" t="n">
        <f aca="false">AP34-AF34</f>
        <v>-0.300000000000182</v>
      </c>
      <c r="AO34" s="113"/>
      <c r="AP34" s="112" t="n">
        <f aca="false">AQ34+AR34</f>
        <v>5699.7</v>
      </c>
      <c r="AQ34" s="112" t="n">
        <v>47.7</v>
      </c>
      <c r="AR34" s="113" t="n">
        <f aca="false">5700-48</f>
        <v>5652</v>
      </c>
      <c r="AS34" s="113" t="n">
        <f aca="false">AU34-AR34</f>
        <v>-5252</v>
      </c>
      <c r="AT34" s="113" t="n">
        <v>300</v>
      </c>
      <c r="AU34" s="113" t="n">
        <f aca="false">AV34+AW34</f>
        <v>400</v>
      </c>
      <c r="AV34" s="113" t="n">
        <v>300</v>
      </c>
      <c r="AW34" s="113" t="n">
        <v>100</v>
      </c>
      <c r="AX34" s="113"/>
      <c r="AY34" s="113" t="n">
        <f aca="false">AZ34+BA34</f>
        <v>400</v>
      </c>
      <c r="AZ34" s="114" t="n">
        <f aca="false">178.2+BE34</f>
        <v>300</v>
      </c>
      <c r="BA34" s="113" t="n">
        <v>100</v>
      </c>
      <c r="BB34" s="93" t="s">
        <v>288</v>
      </c>
      <c r="BC34" s="213" t="n">
        <v>178.2</v>
      </c>
      <c r="BD34" s="118" t="n">
        <f aca="false">AV34-BC34</f>
        <v>121.8</v>
      </c>
      <c r="BE34" s="118" t="n">
        <v>121.8</v>
      </c>
      <c r="BF34" s="119"/>
      <c r="BG34" s="196" t="s">
        <v>740</v>
      </c>
      <c r="BH34" s="99" t="s">
        <v>288</v>
      </c>
      <c r="BI34" s="51" t="s">
        <v>1031</v>
      </c>
      <c r="BJ34" s="326"/>
    </row>
    <row r="35" s="51" customFormat="true" ht="31.5" hidden="false" customHeight="true" outlineLevel="0" collapsed="false">
      <c r="A35" s="172" t="n">
        <v>24</v>
      </c>
      <c r="B35" s="139" t="s">
        <v>1032</v>
      </c>
      <c r="C35" s="139"/>
      <c r="D35" s="147" t="s">
        <v>278</v>
      </c>
      <c r="E35" s="190" t="s">
        <v>969</v>
      </c>
      <c r="F35" s="190" t="s">
        <v>316</v>
      </c>
      <c r="G35" s="147"/>
      <c r="H35" s="328"/>
      <c r="I35" s="329"/>
      <c r="J35" s="153" t="n">
        <v>13922</v>
      </c>
      <c r="K35" s="153"/>
      <c r="L35" s="153"/>
      <c r="M35" s="153"/>
      <c r="N35" s="153" t="n">
        <v>4515</v>
      </c>
      <c r="O35" s="153" t="n">
        <v>7832</v>
      </c>
      <c r="P35" s="153"/>
      <c r="Q35" s="153"/>
      <c r="R35" s="153"/>
      <c r="S35" s="153"/>
      <c r="T35" s="153" t="n">
        <f aca="false">S35+R35</f>
        <v>0</v>
      </c>
      <c r="U35" s="112"/>
      <c r="V35" s="112"/>
      <c r="W35" s="112"/>
      <c r="X35" s="112"/>
      <c r="Y35" s="112"/>
      <c r="Z35" s="112"/>
      <c r="AA35" s="112" t="n">
        <v>9400</v>
      </c>
      <c r="AB35" s="112" t="n">
        <v>9400</v>
      </c>
      <c r="AC35" s="112" t="n">
        <v>200</v>
      </c>
      <c r="AD35" s="113" t="n">
        <f aca="false">AB35-AC35</f>
        <v>9200</v>
      </c>
      <c r="AE35" s="113" t="n">
        <f aca="false">J35-N35-T35-Y35</f>
        <v>9407</v>
      </c>
      <c r="AF35" s="112" t="n">
        <f aca="false">AG35+AH35</f>
        <v>9400</v>
      </c>
      <c r="AG35" s="112"/>
      <c r="AH35" s="113" t="n">
        <v>9400</v>
      </c>
      <c r="AI35" s="153" t="s">
        <v>1026</v>
      </c>
      <c r="AJ35" s="153"/>
      <c r="AK35" s="113" t="n">
        <v>100</v>
      </c>
      <c r="AL35" s="108" t="n">
        <v>37</v>
      </c>
      <c r="AM35" s="108" t="n">
        <v>0</v>
      </c>
      <c r="AN35" s="113" t="n">
        <f aca="false">AP35-AF35</f>
        <v>-1800.2</v>
      </c>
      <c r="AO35" s="113"/>
      <c r="AP35" s="112" t="n">
        <f aca="false">AQ35+AR35</f>
        <v>7599.8</v>
      </c>
      <c r="AQ35" s="112" t="n">
        <v>36.8</v>
      </c>
      <c r="AR35" s="113" t="n">
        <f aca="false">7600-37</f>
        <v>7563</v>
      </c>
      <c r="AS35" s="113" t="n">
        <f aca="false">AU35-AR35</f>
        <v>232</v>
      </c>
      <c r="AT35" s="113" t="n">
        <v>5000</v>
      </c>
      <c r="AU35" s="113" t="n">
        <f aca="false">AV35+AW35</f>
        <v>7795</v>
      </c>
      <c r="AV35" s="113" t="n">
        <v>5000</v>
      </c>
      <c r="AW35" s="113" t="n">
        <v>2795</v>
      </c>
      <c r="AX35" s="113"/>
      <c r="AY35" s="113" t="n">
        <f aca="false">AZ35+BA35</f>
        <v>7795</v>
      </c>
      <c r="AZ35" s="114" t="n">
        <f aca="false">3269.387+BE35</f>
        <v>5000</v>
      </c>
      <c r="BA35" s="113" t="n">
        <v>2795</v>
      </c>
      <c r="BB35" s="93" t="s">
        <v>288</v>
      </c>
      <c r="BC35" s="213" t="n">
        <v>3269.387</v>
      </c>
      <c r="BD35" s="118" t="n">
        <f aca="false">AV35-BC35</f>
        <v>1730.613</v>
      </c>
      <c r="BE35" s="118" t="n">
        <v>1730.613</v>
      </c>
      <c r="BF35" s="119"/>
      <c r="BG35" s="196" t="s">
        <v>1020</v>
      </c>
      <c r="BH35" s="99" t="s">
        <v>288</v>
      </c>
      <c r="BI35" s="51" t="s">
        <v>1033</v>
      </c>
      <c r="BJ35" s="326"/>
    </row>
    <row r="36" s="51" customFormat="true" ht="26.25" hidden="false" customHeight="true" outlineLevel="0" collapsed="false">
      <c r="A36" s="172" t="n">
        <v>25</v>
      </c>
      <c r="B36" s="139" t="s">
        <v>1034</v>
      </c>
      <c r="C36" s="139"/>
      <c r="D36" s="147" t="s">
        <v>189</v>
      </c>
      <c r="E36" s="190" t="s">
        <v>316</v>
      </c>
      <c r="F36" s="190" t="s">
        <v>316</v>
      </c>
      <c r="G36" s="147"/>
      <c r="H36" s="328"/>
      <c r="I36" s="329"/>
      <c r="J36" s="153" t="n">
        <v>11597</v>
      </c>
      <c r="K36" s="153"/>
      <c r="L36" s="153"/>
      <c r="M36" s="153"/>
      <c r="N36" s="153" t="n">
        <v>1973</v>
      </c>
      <c r="O36" s="153"/>
      <c r="P36" s="153"/>
      <c r="Q36" s="153"/>
      <c r="R36" s="153"/>
      <c r="S36" s="153"/>
      <c r="T36" s="153" t="n">
        <f aca="false">S36+R36</f>
        <v>0</v>
      </c>
      <c r="U36" s="112"/>
      <c r="V36" s="112"/>
      <c r="W36" s="112"/>
      <c r="X36" s="112"/>
      <c r="Y36" s="112"/>
      <c r="Z36" s="112"/>
      <c r="AA36" s="112" t="n">
        <v>9600</v>
      </c>
      <c r="AB36" s="112" t="n">
        <v>9600</v>
      </c>
      <c r="AC36" s="112" t="n">
        <v>200</v>
      </c>
      <c r="AD36" s="113" t="n">
        <f aca="false">AB36-AC36</f>
        <v>9400</v>
      </c>
      <c r="AE36" s="113" t="n">
        <f aca="false">J36-N36-T36-Y36</f>
        <v>9624</v>
      </c>
      <c r="AF36" s="112" t="n">
        <f aca="false">AG36+AH36</f>
        <v>9600</v>
      </c>
      <c r="AG36" s="112"/>
      <c r="AH36" s="113" t="n">
        <v>9600</v>
      </c>
      <c r="AI36" s="153" t="s">
        <v>1026</v>
      </c>
      <c r="AJ36" s="153"/>
      <c r="AK36" s="113" t="n">
        <v>100</v>
      </c>
      <c r="AL36" s="108"/>
      <c r="AM36" s="108"/>
      <c r="AN36" s="113" t="n">
        <f aca="false">AP36-AF36</f>
        <v>0</v>
      </c>
      <c r="AO36" s="113"/>
      <c r="AP36" s="112" t="n">
        <f aca="false">AQ36+AR36</f>
        <v>9600</v>
      </c>
      <c r="AQ36" s="112"/>
      <c r="AR36" s="113" t="n">
        <v>9600</v>
      </c>
      <c r="AS36" s="113" t="n">
        <f aca="false">AU36-AR36</f>
        <v>0</v>
      </c>
      <c r="AT36" s="113" t="n">
        <v>100</v>
      </c>
      <c r="AU36" s="113" t="n">
        <f aca="false">AV36+AW36</f>
        <v>9600</v>
      </c>
      <c r="AV36" s="113" t="n">
        <v>100</v>
      </c>
      <c r="AW36" s="113" t="n">
        <v>9500</v>
      </c>
      <c r="AX36" s="113"/>
      <c r="AY36" s="113" t="n">
        <f aca="false">AZ36+BA36</f>
        <v>9600</v>
      </c>
      <c r="AZ36" s="114" t="n">
        <f aca="false">34.475+BE36</f>
        <v>100</v>
      </c>
      <c r="BA36" s="113" t="n">
        <v>9500</v>
      </c>
      <c r="BB36" s="93" t="s">
        <v>288</v>
      </c>
      <c r="BC36" s="213" t="n">
        <v>34.475</v>
      </c>
      <c r="BD36" s="118" t="n">
        <f aca="false">AV36-BC36</f>
        <v>65.525</v>
      </c>
      <c r="BE36" s="118" t="n">
        <v>65.525</v>
      </c>
      <c r="BF36" s="119"/>
      <c r="BG36" s="196" t="s">
        <v>1023</v>
      </c>
      <c r="BH36" s="99" t="s">
        <v>288</v>
      </c>
      <c r="BI36" s="51" t="s">
        <v>1035</v>
      </c>
      <c r="BJ36" s="326"/>
    </row>
    <row r="37" s="51" customFormat="true" ht="31.5" hidden="false" customHeight="true" outlineLevel="0" collapsed="false">
      <c r="A37" s="172" t="n">
        <v>26</v>
      </c>
      <c r="B37" s="139" t="s">
        <v>1036</v>
      </c>
      <c r="C37" s="139"/>
      <c r="D37" s="147" t="s">
        <v>189</v>
      </c>
      <c r="E37" s="190" t="s">
        <v>316</v>
      </c>
      <c r="F37" s="190" t="s">
        <v>316</v>
      </c>
      <c r="G37" s="147"/>
      <c r="H37" s="328"/>
      <c r="I37" s="329"/>
      <c r="J37" s="153" t="n">
        <v>13127</v>
      </c>
      <c r="K37" s="153"/>
      <c r="L37" s="153"/>
      <c r="M37" s="153"/>
      <c r="N37" s="153" t="n">
        <v>2187</v>
      </c>
      <c r="O37" s="153" t="n">
        <v>8737</v>
      </c>
      <c r="P37" s="153"/>
      <c r="Q37" s="153"/>
      <c r="R37" s="153"/>
      <c r="S37" s="153"/>
      <c r="T37" s="153" t="n">
        <f aca="false">S37+R37</f>
        <v>0</v>
      </c>
      <c r="U37" s="112"/>
      <c r="V37" s="112"/>
      <c r="W37" s="112"/>
      <c r="X37" s="112"/>
      <c r="Y37" s="112"/>
      <c r="Z37" s="112"/>
      <c r="AA37" s="112" t="n">
        <v>10900</v>
      </c>
      <c r="AB37" s="112" t="n">
        <v>10900</v>
      </c>
      <c r="AC37" s="112" t="n">
        <v>200</v>
      </c>
      <c r="AD37" s="113" t="n">
        <f aca="false">AB37-AC37</f>
        <v>10700</v>
      </c>
      <c r="AE37" s="113" t="n">
        <f aca="false">J37-N37-T37-Y37</f>
        <v>10940</v>
      </c>
      <c r="AF37" s="112" t="n">
        <f aca="false">AG37+AH37</f>
        <v>10900</v>
      </c>
      <c r="AG37" s="112"/>
      <c r="AH37" s="113" t="n">
        <v>10900</v>
      </c>
      <c r="AI37" s="153" t="s">
        <v>1026</v>
      </c>
      <c r="AJ37" s="153"/>
      <c r="AK37" s="113" t="n">
        <v>100</v>
      </c>
      <c r="AL37" s="108" t="n">
        <v>100</v>
      </c>
      <c r="AM37" s="108"/>
      <c r="AN37" s="113" t="n">
        <f aca="false">AP37-AF37</f>
        <v>-2400</v>
      </c>
      <c r="AO37" s="113"/>
      <c r="AP37" s="112" t="n">
        <f aca="false">AQ37+AR37</f>
        <v>8500</v>
      </c>
      <c r="AQ37" s="112" t="n">
        <v>100</v>
      </c>
      <c r="AR37" s="113" t="n">
        <f aca="false">8500-100</f>
        <v>8400</v>
      </c>
      <c r="AS37" s="113" t="n">
        <f aca="false">AU37-AR37</f>
        <v>237</v>
      </c>
      <c r="AT37" s="113" t="n">
        <v>4000</v>
      </c>
      <c r="AU37" s="113" t="n">
        <f aca="false">AV37+AW37</f>
        <v>8637</v>
      </c>
      <c r="AV37" s="113" t="n">
        <v>4000</v>
      </c>
      <c r="AW37" s="113" t="n">
        <v>4637</v>
      </c>
      <c r="AX37" s="113"/>
      <c r="AY37" s="113" t="n">
        <f aca="false">AZ37+BA37</f>
        <v>8637</v>
      </c>
      <c r="AZ37" s="114" t="n">
        <f aca="false">3078.837+BE37</f>
        <v>4000</v>
      </c>
      <c r="BA37" s="113" t="n">
        <v>4637</v>
      </c>
      <c r="BB37" s="93" t="s">
        <v>288</v>
      </c>
      <c r="BC37" s="213" t="n">
        <v>3078.837</v>
      </c>
      <c r="BD37" s="118" t="n">
        <f aca="false">AV37-BC37</f>
        <v>921.163</v>
      </c>
      <c r="BE37" s="118" t="n">
        <v>921.163</v>
      </c>
      <c r="BF37" s="119"/>
      <c r="BG37" s="196" t="s">
        <v>1020</v>
      </c>
      <c r="BH37" s="99" t="s">
        <v>288</v>
      </c>
      <c r="BI37" s="51" t="s">
        <v>1037</v>
      </c>
      <c r="BJ37" s="326"/>
    </row>
    <row r="38" s="51" customFormat="true" ht="31.5" hidden="false" customHeight="true" outlineLevel="0" collapsed="false">
      <c r="A38" s="172" t="n">
        <v>27</v>
      </c>
      <c r="B38" s="139" t="s">
        <v>1038</v>
      </c>
      <c r="C38" s="139"/>
      <c r="D38" s="147" t="s">
        <v>169</v>
      </c>
      <c r="E38" s="190" t="s">
        <v>370</v>
      </c>
      <c r="F38" s="190" t="s">
        <v>316</v>
      </c>
      <c r="G38" s="147"/>
      <c r="H38" s="328"/>
      <c r="I38" s="329"/>
      <c r="J38" s="153" t="n">
        <v>13905</v>
      </c>
      <c r="K38" s="153"/>
      <c r="L38" s="153"/>
      <c r="M38" s="153"/>
      <c r="N38" s="153" t="n">
        <v>2824</v>
      </c>
      <c r="O38" s="153" t="n">
        <v>8888</v>
      </c>
      <c r="P38" s="153"/>
      <c r="Q38" s="153"/>
      <c r="R38" s="153"/>
      <c r="S38" s="153"/>
      <c r="T38" s="153" t="n">
        <f aca="false">S38+R38</f>
        <v>0</v>
      </c>
      <c r="U38" s="112"/>
      <c r="V38" s="112"/>
      <c r="W38" s="112"/>
      <c r="X38" s="112"/>
      <c r="Y38" s="112"/>
      <c r="Z38" s="112"/>
      <c r="AA38" s="112" t="n">
        <v>11000</v>
      </c>
      <c r="AB38" s="112" t="n">
        <v>11000</v>
      </c>
      <c r="AC38" s="112" t="n">
        <v>200</v>
      </c>
      <c r="AD38" s="113" t="n">
        <f aca="false">AB38-AC38</f>
        <v>10800</v>
      </c>
      <c r="AE38" s="113" t="n">
        <f aca="false">J38-N38-T38-Y38</f>
        <v>11081</v>
      </c>
      <c r="AF38" s="112" t="n">
        <f aca="false">AG38+AH38</f>
        <v>11000</v>
      </c>
      <c r="AG38" s="112"/>
      <c r="AH38" s="113" t="n">
        <v>11000</v>
      </c>
      <c r="AI38" s="153" t="s">
        <v>1026</v>
      </c>
      <c r="AJ38" s="153"/>
      <c r="AK38" s="113" t="n">
        <v>100</v>
      </c>
      <c r="AL38" s="108" t="n">
        <v>100</v>
      </c>
      <c r="AM38" s="108" t="n">
        <v>0</v>
      </c>
      <c r="AN38" s="113" t="n">
        <f aca="false">AP38-AF38</f>
        <v>-2300</v>
      </c>
      <c r="AO38" s="113"/>
      <c r="AP38" s="112" t="n">
        <f aca="false">AQ38+AR38</f>
        <v>8700</v>
      </c>
      <c r="AQ38" s="112" t="n">
        <v>100</v>
      </c>
      <c r="AR38" s="113" t="n">
        <v>8600</v>
      </c>
      <c r="AS38" s="113" t="n">
        <f aca="false">AU38-AR38</f>
        <v>0</v>
      </c>
      <c r="AT38" s="113" t="n">
        <v>5000</v>
      </c>
      <c r="AU38" s="113" t="n">
        <f aca="false">AV38+AW38</f>
        <v>8600</v>
      </c>
      <c r="AV38" s="113" t="n">
        <v>5000</v>
      </c>
      <c r="AW38" s="113" t="n">
        <v>3600</v>
      </c>
      <c r="AX38" s="113"/>
      <c r="AY38" s="113" t="n">
        <f aca="false">AZ38+BA38</f>
        <v>8600</v>
      </c>
      <c r="AZ38" s="114" t="n">
        <f aca="false">4775.131+BE38</f>
        <v>5000</v>
      </c>
      <c r="BA38" s="113" t="n">
        <v>3600</v>
      </c>
      <c r="BB38" s="93" t="s">
        <v>288</v>
      </c>
      <c r="BC38" s="213" t="n">
        <v>4775.131</v>
      </c>
      <c r="BD38" s="118" t="n">
        <f aca="false">AV38-BC38</f>
        <v>224.869</v>
      </c>
      <c r="BE38" s="118" t="n">
        <v>224.869</v>
      </c>
      <c r="BF38" s="119"/>
      <c r="BG38" s="196" t="s">
        <v>1020</v>
      </c>
      <c r="BH38" s="99" t="s">
        <v>288</v>
      </c>
      <c r="BI38" s="51" t="s">
        <v>1039</v>
      </c>
      <c r="BJ38" s="326"/>
    </row>
    <row r="39" s="51" customFormat="true" ht="31.5" hidden="false" customHeight="true" outlineLevel="0" collapsed="false">
      <c r="A39" s="172" t="n">
        <v>28</v>
      </c>
      <c r="B39" s="139" t="s">
        <v>1040</v>
      </c>
      <c r="C39" s="139"/>
      <c r="D39" s="147" t="s">
        <v>226</v>
      </c>
      <c r="E39" s="190" t="s">
        <v>316</v>
      </c>
      <c r="F39" s="190" t="s">
        <v>316</v>
      </c>
      <c r="G39" s="147"/>
      <c r="H39" s="328"/>
      <c r="I39" s="329"/>
      <c r="J39" s="153" t="n">
        <v>16443</v>
      </c>
      <c r="K39" s="153"/>
      <c r="L39" s="153"/>
      <c r="M39" s="153"/>
      <c r="N39" s="153" t="n">
        <v>1882</v>
      </c>
      <c r="O39" s="153"/>
      <c r="P39" s="153"/>
      <c r="Q39" s="153"/>
      <c r="R39" s="153"/>
      <c r="S39" s="153"/>
      <c r="T39" s="153" t="n">
        <f aca="false">S39+R39</f>
        <v>0</v>
      </c>
      <c r="U39" s="112"/>
      <c r="V39" s="112"/>
      <c r="W39" s="112"/>
      <c r="X39" s="112"/>
      <c r="Y39" s="112"/>
      <c r="Z39" s="112"/>
      <c r="AA39" s="112" t="n">
        <v>14500</v>
      </c>
      <c r="AB39" s="112" t="n">
        <v>12800</v>
      </c>
      <c r="AC39" s="112" t="n">
        <v>200</v>
      </c>
      <c r="AD39" s="113" t="n">
        <f aca="false">AB39-AC39</f>
        <v>12600</v>
      </c>
      <c r="AE39" s="113" t="n">
        <f aca="false">J39-N39-T39-Y39</f>
        <v>14561</v>
      </c>
      <c r="AF39" s="112" t="n">
        <f aca="false">AG39+AH39</f>
        <v>12800</v>
      </c>
      <c r="AG39" s="112"/>
      <c r="AH39" s="113" t="n">
        <v>12800</v>
      </c>
      <c r="AI39" s="153" t="s">
        <v>1026</v>
      </c>
      <c r="AJ39" s="153"/>
      <c r="AK39" s="113" t="n">
        <v>30</v>
      </c>
      <c r="AL39" s="108" t="n">
        <v>30</v>
      </c>
      <c r="AM39" s="108"/>
      <c r="AN39" s="113" t="n">
        <v>0</v>
      </c>
      <c r="AO39" s="113"/>
      <c r="AP39" s="112" t="n">
        <f aca="false">AQ39+AR39</f>
        <v>12799.5</v>
      </c>
      <c r="AQ39" s="112" t="n">
        <v>29.5</v>
      </c>
      <c r="AR39" s="113" t="n">
        <f aca="false">12800-30</f>
        <v>12770</v>
      </c>
      <c r="AS39" s="113" t="n">
        <f aca="false">AU39-AR39</f>
        <v>0</v>
      </c>
      <c r="AT39" s="113" t="n">
        <v>500</v>
      </c>
      <c r="AU39" s="113" t="n">
        <f aca="false">AV39+AW39</f>
        <v>12770</v>
      </c>
      <c r="AV39" s="113" t="n">
        <v>500</v>
      </c>
      <c r="AW39" s="113" t="n">
        <v>12270</v>
      </c>
      <c r="AX39" s="113"/>
      <c r="AY39" s="113" t="n">
        <f aca="false">AZ39+BA39</f>
        <v>12770</v>
      </c>
      <c r="AZ39" s="114" t="n">
        <f aca="false">276.673+BE39</f>
        <v>500</v>
      </c>
      <c r="BA39" s="113" t="n">
        <v>12270</v>
      </c>
      <c r="BB39" s="93" t="s">
        <v>288</v>
      </c>
      <c r="BC39" s="213" t="n">
        <v>276.673</v>
      </c>
      <c r="BD39" s="118" t="n">
        <f aca="false">AV39-BC39</f>
        <v>223.327</v>
      </c>
      <c r="BE39" s="118" t="n">
        <v>223.327</v>
      </c>
      <c r="BF39" s="119"/>
      <c r="BG39" s="196" t="s">
        <v>1023</v>
      </c>
      <c r="BH39" s="99" t="s">
        <v>288</v>
      </c>
      <c r="BI39" s="51" t="s">
        <v>1041</v>
      </c>
      <c r="BJ39" s="326"/>
    </row>
    <row r="40" s="51" customFormat="true" ht="31.5" hidden="false" customHeight="true" outlineLevel="0" collapsed="false">
      <c r="A40" s="172" t="n">
        <v>29</v>
      </c>
      <c r="B40" s="139" t="s">
        <v>1042</v>
      </c>
      <c r="C40" s="139"/>
      <c r="D40" s="147" t="s">
        <v>226</v>
      </c>
      <c r="E40" s="190" t="s">
        <v>316</v>
      </c>
      <c r="F40" s="190" t="s">
        <v>316</v>
      </c>
      <c r="G40" s="147"/>
      <c r="H40" s="328"/>
      <c r="I40" s="329"/>
      <c r="J40" s="153" t="n">
        <v>14687</v>
      </c>
      <c r="K40" s="153"/>
      <c r="L40" s="153"/>
      <c r="M40" s="153"/>
      <c r="N40" s="153" t="n">
        <v>1882</v>
      </c>
      <c r="O40" s="153"/>
      <c r="P40" s="153"/>
      <c r="Q40" s="153"/>
      <c r="R40" s="153"/>
      <c r="S40" s="153"/>
      <c r="T40" s="153" t="n">
        <f aca="false">S40+R40</f>
        <v>0</v>
      </c>
      <c r="U40" s="112"/>
      <c r="V40" s="112"/>
      <c r="W40" s="112"/>
      <c r="X40" s="112"/>
      <c r="Y40" s="112"/>
      <c r="Z40" s="112"/>
      <c r="AA40" s="112" t="n">
        <v>12800</v>
      </c>
      <c r="AB40" s="112" t="n">
        <v>12800</v>
      </c>
      <c r="AC40" s="112" t="n">
        <v>200</v>
      </c>
      <c r="AD40" s="113" t="n">
        <f aca="false">AB40-AC40</f>
        <v>12600</v>
      </c>
      <c r="AE40" s="113" t="n">
        <f aca="false">J40-N40-T40-Y40</f>
        <v>12805</v>
      </c>
      <c r="AF40" s="112" t="n">
        <f aca="false">AG40+AH40</f>
        <v>12800</v>
      </c>
      <c r="AG40" s="112"/>
      <c r="AH40" s="113" t="n">
        <v>12800</v>
      </c>
      <c r="AI40" s="153" t="s">
        <v>1043</v>
      </c>
      <c r="AJ40" s="153"/>
      <c r="AK40" s="113" t="n">
        <v>150</v>
      </c>
      <c r="AL40" s="108"/>
      <c r="AM40" s="108"/>
      <c r="AN40" s="113" t="n">
        <f aca="false">AP40-AF40</f>
        <v>0</v>
      </c>
      <c r="AO40" s="113"/>
      <c r="AP40" s="112" t="n">
        <f aca="false">AQ40+AR40</f>
        <v>12800</v>
      </c>
      <c r="AQ40" s="112"/>
      <c r="AR40" s="113" t="n">
        <v>12800</v>
      </c>
      <c r="AS40" s="113" t="n">
        <f aca="false">AU40-AR40</f>
        <v>-12600</v>
      </c>
      <c r="AT40" s="113" t="n">
        <v>100</v>
      </c>
      <c r="AU40" s="113" t="n">
        <f aca="false">AV40+AW40</f>
        <v>200</v>
      </c>
      <c r="AV40" s="113" t="n">
        <v>100</v>
      </c>
      <c r="AW40" s="113" t="n">
        <v>100</v>
      </c>
      <c r="AX40" s="113"/>
      <c r="AY40" s="113" t="n">
        <f aca="false">AZ40+BA40</f>
        <v>200</v>
      </c>
      <c r="AZ40" s="114" t="n">
        <v>100</v>
      </c>
      <c r="BA40" s="113" t="n">
        <v>100</v>
      </c>
      <c r="BB40" s="93" t="s">
        <v>288</v>
      </c>
      <c r="BC40" s="213" t="n">
        <v>100</v>
      </c>
      <c r="BD40" s="118" t="n">
        <f aca="false">AV40-BC40</f>
        <v>0</v>
      </c>
      <c r="BE40" s="118"/>
      <c r="BF40" s="119"/>
      <c r="BG40" s="196" t="s">
        <v>740</v>
      </c>
      <c r="BH40" s="99" t="s">
        <v>288</v>
      </c>
      <c r="BJ40" s="326"/>
    </row>
    <row r="41" s="51" customFormat="true" ht="27" hidden="false" customHeight="true" outlineLevel="0" collapsed="false">
      <c r="A41" s="172" t="n">
        <v>30</v>
      </c>
      <c r="B41" s="139" t="s">
        <v>1044</v>
      </c>
      <c r="C41" s="139"/>
      <c r="D41" s="147" t="s">
        <v>226</v>
      </c>
      <c r="E41" s="190" t="s">
        <v>316</v>
      </c>
      <c r="F41" s="190" t="s">
        <v>316</v>
      </c>
      <c r="G41" s="147"/>
      <c r="H41" s="328"/>
      <c r="I41" s="329"/>
      <c r="J41" s="153" t="n">
        <v>15625</v>
      </c>
      <c r="K41" s="153"/>
      <c r="L41" s="153"/>
      <c r="M41" s="153"/>
      <c r="N41" s="153" t="n">
        <v>1882</v>
      </c>
      <c r="O41" s="153" t="n">
        <v>9067</v>
      </c>
      <c r="P41" s="153"/>
      <c r="Q41" s="153"/>
      <c r="R41" s="153"/>
      <c r="S41" s="153"/>
      <c r="T41" s="153" t="n">
        <f aca="false">S41+R41</f>
        <v>0</v>
      </c>
      <c r="U41" s="112"/>
      <c r="V41" s="112"/>
      <c r="W41" s="112"/>
      <c r="X41" s="112"/>
      <c r="Y41" s="112"/>
      <c r="Z41" s="112"/>
      <c r="AA41" s="112" t="n">
        <v>13700</v>
      </c>
      <c r="AB41" s="112" t="n">
        <v>13700</v>
      </c>
      <c r="AC41" s="112" t="n">
        <v>200</v>
      </c>
      <c r="AD41" s="113" t="n">
        <f aca="false">AB41-AC41</f>
        <v>13500</v>
      </c>
      <c r="AE41" s="113" t="n">
        <f aca="false">J41-N41-T41-Y41</f>
        <v>13743</v>
      </c>
      <c r="AF41" s="112" t="n">
        <f aca="false">AG41+AH41</f>
        <v>13700</v>
      </c>
      <c r="AG41" s="112"/>
      <c r="AH41" s="113" t="n">
        <v>13700</v>
      </c>
      <c r="AI41" s="153" t="s">
        <v>1043</v>
      </c>
      <c r="AJ41" s="153"/>
      <c r="AK41" s="113" t="n">
        <v>100</v>
      </c>
      <c r="AL41" s="108" t="n">
        <v>100</v>
      </c>
      <c r="AM41" s="108"/>
      <c r="AN41" s="113" t="n">
        <f aca="false">AP41-AF41</f>
        <v>-4700</v>
      </c>
      <c r="AO41" s="113"/>
      <c r="AP41" s="112" t="n">
        <f aca="false">AQ41+AR41</f>
        <v>9000</v>
      </c>
      <c r="AQ41" s="112" t="n">
        <v>100</v>
      </c>
      <c r="AR41" s="113" t="n">
        <v>8900</v>
      </c>
      <c r="AS41" s="113" t="n">
        <f aca="false">AU41-AR41</f>
        <v>67</v>
      </c>
      <c r="AT41" s="113" t="n">
        <v>5000</v>
      </c>
      <c r="AU41" s="113" t="n">
        <f aca="false">AV41+AW41</f>
        <v>8967</v>
      </c>
      <c r="AV41" s="113" t="n">
        <v>5000</v>
      </c>
      <c r="AW41" s="113" t="n">
        <v>3967</v>
      </c>
      <c r="AX41" s="113"/>
      <c r="AY41" s="113" t="n">
        <f aca="false">AZ41+BA41</f>
        <v>8967</v>
      </c>
      <c r="AZ41" s="114" t="n">
        <f aca="false">4974.865+BE41</f>
        <v>5000</v>
      </c>
      <c r="BA41" s="113" t="n">
        <v>3967</v>
      </c>
      <c r="BB41" s="93" t="s">
        <v>288</v>
      </c>
      <c r="BC41" s="213" t="n">
        <v>4974.865</v>
      </c>
      <c r="BD41" s="118" t="n">
        <f aca="false">AV41-BC41</f>
        <v>25.1350000000002</v>
      </c>
      <c r="BE41" s="118" t="n">
        <v>25.135</v>
      </c>
      <c r="BF41" s="119"/>
      <c r="BG41" s="196" t="s">
        <v>1020</v>
      </c>
      <c r="BH41" s="99" t="s">
        <v>288</v>
      </c>
      <c r="BI41" s="51" t="s">
        <v>1045</v>
      </c>
      <c r="BJ41" s="326"/>
    </row>
    <row r="42" s="51" customFormat="true" ht="35.1" hidden="false" customHeight="true" outlineLevel="0" collapsed="false">
      <c r="A42" s="172" t="n">
        <v>31</v>
      </c>
      <c r="B42" s="139" t="s">
        <v>1046</v>
      </c>
      <c r="C42" s="139"/>
      <c r="D42" s="147" t="s">
        <v>226</v>
      </c>
      <c r="E42" s="190" t="s">
        <v>316</v>
      </c>
      <c r="F42" s="190" t="s">
        <v>316</v>
      </c>
      <c r="G42" s="147"/>
      <c r="H42" s="328"/>
      <c r="I42" s="329"/>
      <c r="J42" s="153" t="n">
        <v>11014</v>
      </c>
      <c r="K42" s="153"/>
      <c r="L42" s="153"/>
      <c r="M42" s="153"/>
      <c r="N42" s="153" t="n">
        <v>1436</v>
      </c>
      <c r="O42" s="153"/>
      <c r="P42" s="153"/>
      <c r="Q42" s="153"/>
      <c r="R42" s="153"/>
      <c r="S42" s="153"/>
      <c r="T42" s="153" t="n">
        <f aca="false">S42+R42</f>
        <v>0</v>
      </c>
      <c r="U42" s="112"/>
      <c r="V42" s="112"/>
      <c r="W42" s="112"/>
      <c r="X42" s="112"/>
      <c r="Y42" s="112"/>
      <c r="Z42" s="112"/>
      <c r="AA42" s="112" t="n">
        <v>9500</v>
      </c>
      <c r="AB42" s="112" t="n">
        <v>9500</v>
      </c>
      <c r="AC42" s="112" t="n">
        <v>200</v>
      </c>
      <c r="AD42" s="113" t="n">
        <f aca="false">AB42-AC42</f>
        <v>9300</v>
      </c>
      <c r="AE42" s="113" t="n">
        <f aca="false">J42-N42-T42-Y42</f>
        <v>9578</v>
      </c>
      <c r="AF42" s="112" t="n">
        <f aca="false">AG42+AH42</f>
        <v>9500</v>
      </c>
      <c r="AG42" s="112"/>
      <c r="AH42" s="113" t="n">
        <v>9500</v>
      </c>
      <c r="AI42" s="153" t="s">
        <v>1043</v>
      </c>
      <c r="AJ42" s="153"/>
      <c r="AK42" s="113" t="n">
        <v>10</v>
      </c>
      <c r="AL42" s="108"/>
      <c r="AM42" s="108"/>
      <c r="AN42" s="113" t="n">
        <f aca="false">AP42-AF42</f>
        <v>-9500</v>
      </c>
      <c r="AO42" s="113"/>
      <c r="AP42" s="112" t="n">
        <f aca="false">AQ42+AR42</f>
        <v>0</v>
      </c>
      <c r="AQ42" s="112"/>
      <c r="AR42" s="113" t="n">
        <v>0</v>
      </c>
      <c r="AS42" s="113" t="n">
        <f aca="false">AU42-AR42</f>
        <v>0</v>
      </c>
      <c r="AT42" s="113"/>
      <c r="AU42" s="113" t="n">
        <f aca="false">AV42+AW42</f>
        <v>0</v>
      </c>
      <c r="AV42" s="113"/>
      <c r="AW42" s="113"/>
      <c r="AX42" s="113"/>
      <c r="AY42" s="113" t="n">
        <f aca="false">AZ42+BA42</f>
        <v>0</v>
      </c>
      <c r="AZ42" s="108"/>
      <c r="BA42" s="113"/>
      <c r="BB42" s="93" t="s">
        <v>288</v>
      </c>
      <c r="BC42" s="118"/>
      <c r="BD42" s="118"/>
      <c r="BE42" s="118"/>
      <c r="BF42" s="119"/>
      <c r="BG42" s="196"/>
      <c r="BH42" s="99" t="s">
        <v>288</v>
      </c>
      <c r="BJ42" s="326"/>
    </row>
    <row r="43" s="51" customFormat="true" ht="24.9" hidden="false" customHeight="true" outlineLevel="0" collapsed="false">
      <c r="A43" s="172" t="n">
        <v>32</v>
      </c>
      <c r="B43" s="139" t="s">
        <v>1047</v>
      </c>
      <c r="C43" s="139"/>
      <c r="D43" s="147" t="s">
        <v>226</v>
      </c>
      <c r="E43" s="190" t="s">
        <v>969</v>
      </c>
      <c r="F43" s="190" t="s">
        <v>316</v>
      </c>
      <c r="G43" s="147"/>
      <c r="H43" s="328"/>
      <c r="I43" s="329"/>
      <c r="J43" s="153" t="n">
        <v>11285</v>
      </c>
      <c r="K43" s="153"/>
      <c r="L43" s="153"/>
      <c r="M43" s="153"/>
      <c r="N43" s="153" t="n">
        <v>1471</v>
      </c>
      <c r="O43" s="153" t="n">
        <v>10824</v>
      </c>
      <c r="P43" s="153"/>
      <c r="Q43" s="153"/>
      <c r="R43" s="153"/>
      <c r="S43" s="153"/>
      <c r="T43" s="153" t="n">
        <f aca="false">S43+R43</f>
        <v>0</v>
      </c>
      <c r="U43" s="112"/>
      <c r="V43" s="112"/>
      <c r="W43" s="112"/>
      <c r="X43" s="112"/>
      <c r="Y43" s="112"/>
      <c r="Z43" s="112"/>
      <c r="AA43" s="112" t="n">
        <v>9800</v>
      </c>
      <c r="AB43" s="112" t="n">
        <v>9800</v>
      </c>
      <c r="AC43" s="112" t="n">
        <v>200</v>
      </c>
      <c r="AD43" s="113" t="n">
        <f aca="false">AB43-AC43</f>
        <v>9600</v>
      </c>
      <c r="AE43" s="113" t="n">
        <f aca="false">J43-N43-T43-Y43</f>
        <v>9814</v>
      </c>
      <c r="AF43" s="112" t="n">
        <f aca="false">AG43+AH43</f>
        <v>9800</v>
      </c>
      <c r="AG43" s="112"/>
      <c r="AH43" s="113" t="n">
        <v>9800</v>
      </c>
      <c r="AI43" s="153" t="s">
        <v>1026</v>
      </c>
      <c r="AJ43" s="153"/>
      <c r="AK43" s="113" t="n">
        <v>100</v>
      </c>
      <c r="AL43" s="108" t="n">
        <v>100</v>
      </c>
      <c r="AM43" s="108" t="n">
        <v>0</v>
      </c>
      <c r="AN43" s="113" t="n">
        <f aca="false">AP43-AF43</f>
        <v>0</v>
      </c>
      <c r="AO43" s="113"/>
      <c r="AP43" s="112" t="n">
        <f aca="false">AQ43+AR43</f>
        <v>9800</v>
      </c>
      <c r="AQ43" s="112" t="n">
        <v>100</v>
      </c>
      <c r="AR43" s="113" t="n">
        <v>9700</v>
      </c>
      <c r="AS43" s="113" t="n">
        <f aca="false">AU43-AR43</f>
        <v>1024</v>
      </c>
      <c r="AT43" s="113" t="n">
        <v>5000</v>
      </c>
      <c r="AU43" s="113" t="n">
        <f aca="false">AV43+AW43</f>
        <v>10724</v>
      </c>
      <c r="AV43" s="113" t="n">
        <v>5000</v>
      </c>
      <c r="AW43" s="113" t="n">
        <v>5724</v>
      </c>
      <c r="AX43" s="113"/>
      <c r="AY43" s="113" t="n">
        <f aca="false">AZ43+BA43</f>
        <v>10724</v>
      </c>
      <c r="AZ43" s="114" t="n">
        <v>5000</v>
      </c>
      <c r="BA43" s="113" t="n">
        <v>5724</v>
      </c>
      <c r="BB43" s="93" t="s">
        <v>288</v>
      </c>
      <c r="BC43" s="213" t="n">
        <v>5000</v>
      </c>
      <c r="BD43" s="118" t="n">
        <f aca="false">AV43-BC43</f>
        <v>0</v>
      </c>
      <c r="BE43" s="118"/>
      <c r="BF43" s="119"/>
      <c r="BG43" s="196" t="s">
        <v>1020</v>
      </c>
      <c r="BH43" s="99" t="s">
        <v>288</v>
      </c>
      <c r="BJ43" s="326"/>
    </row>
    <row r="44" s="51" customFormat="true" ht="24.9" hidden="false" customHeight="true" outlineLevel="0" collapsed="false">
      <c r="A44" s="172" t="n">
        <v>33</v>
      </c>
      <c r="B44" s="139" t="s">
        <v>1048</v>
      </c>
      <c r="C44" s="139"/>
      <c r="D44" s="147" t="s">
        <v>216</v>
      </c>
      <c r="E44" s="190" t="s">
        <v>316</v>
      </c>
      <c r="F44" s="190" t="s">
        <v>316</v>
      </c>
      <c r="G44" s="147"/>
      <c r="H44" s="328"/>
      <c r="I44" s="329"/>
      <c r="J44" s="153" t="n">
        <v>17607</v>
      </c>
      <c r="K44" s="153"/>
      <c r="L44" s="153"/>
      <c r="M44" s="153"/>
      <c r="N44" s="153" t="n">
        <v>5977</v>
      </c>
      <c r="O44" s="153" t="n">
        <v>9793</v>
      </c>
      <c r="P44" s="153"/>
      <c r="Q44" s="153"/>
      <c r="R44" s="153"/>
      <c r="S44" s="153"/>
      <c r="T44" s="153" t="n">
        <f aca="false">S44+R44</f>
        <v>0</v>
      </c>
      <c r="U44" s="112"/>
      <c r="V44" s="112"/>
      <c r="W44" s="112"/>
      <c r="X44" s="112"/>
      <c r="Y44" s="112"/>
      <c r="Z44" s="112"/>
      <c r="AA44" s="112" t="n">
        <v>11600</v>
      </c>
      <c r="AB44" s="112" t="n">
        <v>11600</v>
      </c>
      <c r="AC44" s="112" t="n">
        <v>200</v>
      </c>
      <c r="AD44" s="113" t="n">
        <f aca="false">AB44-AC44</f>
        <v>11400</v>
      </c>
      <c r="AE44" s="113" t="n">
        <f aca="false">J44-N44-T44-Y44</f>
        <v>11630</v>
      </c>
      <c r="AF44" s="112" t="n">
        <f aca="false">AG44+AH44</f>
        <v>11600</v>
      </c>
      <c r="AG44" s="112"/>
      <c r="AH44" s="113" t="n">
        <v>11600</v>
      </c>
      <c r="AI44" s="153" t="s">
        <v>1026</v>
      </c>
      <c r="AJ44" s="153"/>
      <c r="AK44" s="113" t="n">
        <v>100</v>
      </c>
      <c r="AL44" s="108" t="n">
        <v>100</v>
      </c>
      <c r="AM44" s="108" t="n">
        <v>0</v>
      </c>
      <c r="AN44" s="113" t="n">
        <f aca="false">AP44-AF44</f>
        <v>-2100</v>
      </c>
      <c r="AO44" s="113"/>
      <c r="AP44" s="112" t="n">
        <f aca="false">AQ44+AR44</f>
        <v>9500</v>
      </c>
      <c r="AQ44" s="112" t="n">
        <v>100</v>
      </c>
      <c r="AR44" s="113" t="n">
        <f aca="false">9500-100</f>
        <v>9400</v>
      </c>
      <c r="AS44" s="113" t="n">
        <f aca="false">AU44-AR44</f>
        <v>293</v>
      </c>
      <c r="AT44" s="113" t="n">
        <v>5000</v>
      </c>
      <c r="AU44" s="113" t="n">
        <f aca="false">AV44+AW44</f>
        <v>9693</v>
      </c>
      <c r="AV44" s="113" t="n">
        <v>5000</v>
      </c>
      <c r="AW44" s="113" t="n">
        <v>4693</v>
      </c>
      <c r="AX44" s="113"/>
      <c r="AY44" s="113" t="n">
        <f aca="false">AZ44+BA44</f>
        <v>9693</v>
      </c>
      <c r="AZ44" s="114" t="n">
        <v>5000</v>
      </c>
      <c r="BA44" s="113" t="n">
        <v>4693</v>
      </c>
      <c r="BB44" s="93" t="s">
        <v>288</v>
      </c>
      <c r="BC44" s="213" t="n">
        <v>5000</v>
      </c>
      <c r="BD44" s="118" t="n">
        <f aca="false">AV44-BC44</f>
        <v>0</v>
      </c>
      <c r="BE44" s="118"/>
      <c r="BF44" s="119"/>
      <c r="BG44" s="196" t="s">
        <v>1020</v>
      </c>
      <c r="BH44" s="99" t="s">
        <v>288</v>
      </c>
      <c r="BJ44" s="326"/>
    </row>
    <row r="45" s="51" customFormat="true" ht="24.9" hidden="false" customHeight="true" outlineLevel="0" collapsed="false">
      <c r="A45" s="172" t="n">
        <v>34</v>
      </c>
      <c r="B45" s="139" t="s">
        <v>1049</v>
      </c>
      <c r="C45" s="139"/>
      <c r="D45" s="147" t="s">
        <v>221</v>
      </c>
      <c r="E45" s="190" t="s">
        <v>316</v>
      </c>
      <c r="F45" s="190" t="s">
        <v>316</v>
      </c>
      <c r="G45" s="147"/>
      <c r="H45" s="328"/>
      <c r="I45" s="329"/>
      <c r="J45" s="153" t="n">
        <v>6428</v>
      </c>
      <c r="K45" s="153"/>
      <c r="L45" s="153"/>
      <c r="M45" s="153"/>
      <c r="N45" s="153" t="n">
        <v>1080</v>
      </c>
      <c r="O45" s="153" t="n">
        <v>5672</v>
      </c>
      <c r="P45" s="153"/>
      <c r="Q45" s="153"/>
      <c r="R45" s="153"/>
      <c r="S45" s="153"/>
      <c r="T45" s="153" t="n">
        <f aca="false">S45+R45</f>
        <v>0</v>
      </c>
      <c r="U45" s="112"/>
      <c r="V45" s="112"/>
      <c r="W45" s="112"/>
      <c r="X45" s="112"/>
      <c r="Y45" s="112"/>
      <c r="Z45" s="112"/>
      <c r="AA45" s="112" t="n">
        <v>5300</v>
      </c>
      <c r="AB45" s="112" t="n">
        <v>5300</v>
      </c>
      <c r="AC45" s="112" t="n">
        <v>200</v>
      </c>
      <c r="AD45" s="113" t="n">
        <f aca="false">AB45-AC45</f>
        <v>5100</v>
      </c>
      <c r="AE45" s="113" t="n">
        <f aca="false">J45-N45-T45-Y45</f>
        <v>5348</v>
      </c>
      <c r="AF45" s="112" t="n">
        <f aca="false">AG45+AH45</f>
        <v>5300</v>
      </c>
      <c r="AG45" s="112"/>
      <c r="AH45" s="113" t="n">
        <v>5300</v>
      </c>
      <c r="AI45" s="153" t="s">
        <v>1026</v>
      </c>
      <c r="AJ45" s="153"/>
      <c r="AK45" s="113" t="n">
        <v>100</v>
      </c>
      <c r="AL45" s="108"/>
      <c r="AM45" s="108"/>
      <c r="AN45" s="113" t="n">
        <f aca="false">AP45-AF45</f>
        <v>0</v>
      </c>
      <c r="AO45" s="113"/>
      <c r="AP45" s="112" t="n">
        <f aca="false">AQ45+AR45</f>
        <v>5300</v>
      </c>
      <c r="AQ45" s="112"/>
      <c r="AR45" s="113" t="n">
        <v>5300</v>
      </c>
      <c r="AS45" s="113" t="n">
        <f aca="false">AU45-AR45</f>
        <v>400</v>
      </c>
      <c r="AT45" s="113" t="n">
        <v>5000</v>
      </c>
      <c r="AU45" s="113" t="n">
        <f aca="false">AV45+AW45</f>
        <v>5700</v>
      </c>
      <c r="AV45" s="113" t="n">
        <v>3000</v>
      </c>
      <c r="AW45" s="113" t="n">
        <v>2700</v>
      </c>
      <c r="AX45" s="113"/>
      <c r="AY45" s="113" t="n">
        <f aca="false">AZ45+BA45</f>
        <v>5700</v>
      </c>
      <c r="AZ45" s="114" t="n">
        <f aca="false">2199.276+BE45</f>
        <v>3000</v>
      </c>
      <c r="BA45" s="113" t="n">
        <v>2700</v>
      </c>
      <c r="BB45" s="93" t="s">
        <v>288</v>
      </c>
      <c r="BC45" s="213" t="n">
        <v>2199.276</v>
      </c>
      <c r="BD45" s="118" t="n">
        <f aca="false">AV45-BC45</f>
        <v>800.724</v>
      </c>
      <c r="BE45" s="118" t="n">
        <v>800.724</v>
      </c>
      <c r="BF45" s="119"/>
      <c r="BG45" s="196" t="s">
        <v>1020</v>
      </c>
      <c r="BH45" s="99" t="s">
        <v>288</v>
      </c>
      <c r="BI45" s="51" t="s">
        <v>1050</v>
      </c>
      <c r="BJ45" s="326"/>
    </row>
    <row r="46" s="51" customFormat="true" ht="24.9" hidden="false" customHeight="true" outlineLevel="0" collapsed="false">
      <c r="A46" s="172" t="n">
        <v>35</v>
      </c>
      <c r="B46" s="139" t="s">
        <v>1051</v>
      </c>
      <c r="C46" s="139"/>
      <c r="D46" s="147" t="s">
        <v>216</v>
      </c>
      <c r="E46" s="190" t="s">
        <v>310</v>
      </c>
      <c r="F46" s="190" t="s">
        <v>316</v>
      </c>
      <c r="G46" s="147"/>
      <c r="H46" s="328"/>
      <c r="I46" s="329"/>
      <c r="J46" s="153" t="n">
        <v>14923</v>
      </c>
      <c r="K46" s="153"/>
      <c r="L46" s="153"/>
      <c r="M46" s="153"/>
      <c r="N46" s="153" t="n">
        <v>4823</v>
      </c>
      <c r="O46" s="153" t="n">
        <v>8595</v>
      </c>
      <c r="P46" s="153"/>
      <c r="Q46" s="153"/>
      <c r="R46" s="153"/>
      <c r="S46" s="153"/>
      <c r="T46" s="153" t="n">
        <f aca="false">S46+R46</f>
        <v>0</v>
      </c>
      <c r="U46" s="112"/>
      <c r="V46" s="112"/>
      <c r="W46" s="112"/>
      <c r="X46" s="112"/>
      <c r="Y46" s="112"/>
      <c r="Z46" s="112"/>
      <c r="AA46" s="112" t="n">
        <v>6100</v>
      </c>
      <c r="AB46" s="112" t="n">
        <v>6200</v>
      </c>
      <c r="AC46" s="112" t="n">
        <v>5000</v>
      </c>
      <c r="AD46" s="113" t="n">
        <f aca="false">AB46-AC46</f>
        <v>1200</v>
      </c>
      <c r="AE46" s="113" t="n">
        <f aca="false">J46-N46-T46-Y46</f>
        <v>10100</v>
      </c>
      <c r="AF46" s="112" t="n">
        <f aca="false">AG46+AH46</f>
        <v>6100</v>
      </c>
      <c r="AG46" s="112"/>
      <c r="AH46" s="113" t="n">
        <v>6100</v>
      </c>
      <c r="AI46" s="153" t="s">
        <v>1026</v>
      </c>
      <c r="AJ46" s="153" t="n">
        <v>0</v>
      </c>
      <c r="AK46" s="113" t="n">
        <v>100</v>
      </c>
      <c r="AL46" s="108"/>
      <c r="AM46" s="108" t="n">
        <v>0</v>
      </c>
      <c r="AN46" s="113" t="n">
        <f aca="false">AP46-AF46</f>
        <v>0</v>
      </c>
      <c r="AO46" s="113"/>
      <c r="AP46" s="112" t="n">
        <f aca="false">AQ46+AR46</f>
        <v>6100</v>
      </c>
      <c r="AQ46" s="112"/>
      <c r="AR46" s="113" t="n">
        <v>6100</v>
      </c>
      <c r="AS46" s="113" t="n">
        <f aca="false">AU46-AR46</f>
        <v>2500</v>
      </c>
      <c r="AT46" s="113" t="n">
        <v>5000</v>
      </c>
      <c r="AU46" s="113" t="n">
        <f aca="false">AV46+AW46</f>
        <v>8600</v>
      </c>
      <c r="AV46" s="113" t="n">
        <v>2200</v>
      </c>
      <c r="AW46" s="113" t="n">
        <v>6400</v>
      </c>
      <c r="AX46" s="113"/>
      <c r="AY46" s="113" t="n">
        <f aca="false">AZ46+BA46</f>
        <v>8600</v>
      </c>
      <c r="AZ46" s="114" t="n">
        <f aca="false">1764.402+BE46</f>
        <v>2200</v>
      </c>
      <c r="BA46" s="113" t="n">
        <v>6400</v>
      </c>
      <c r="BB46" s="93" t="s">
        <v>288</v>
      </c>
      <c r="BC46" s="213" t="n">
        <v>1764.402</v>
      </c>
      <c r="BD46" s="118" t="n">
        <f aca="false">AV46-BC46</f>
        <v>435.598</v>
      </c>
      <c r="BE46" s="118" t="n">
        <v>435.598</v>
      </c>
      <c r="BF46" s="119"/>
      <c r="BG46" s="196" t="s">
        <v>1020</v>
      </c>
      <c r="BH46" s="99" t="s">
        <v>288</v>
      </c>
      <c r="BI46" s="51" t="s">
        <v>1052</v>
      </c>
      <c r="BJ46" s="326"/>
    </row>
    <row r="47" s="51" customFormat="true" ht="31.5" hidden="false" customHeight="true" outlineLevel="0" collapsed="false">
      <c r="A47" s="172" t="n">
        <v>36</v>
      </c>
      <c r="B47" s="139" t="s">
        <v>1053</v>
      </c>
      <c r="C47" s="139"/>
      <c r="D47" s="147" t="s">
        <v>221</v>
      </c>
      <c r="E47" s="190" t="s">
        <v>316</v>
      </c>
      <c r="F47" s="190" t="s">
        <v>316</v>
      </c>
      <c r="G47" s="147"/>
      <c r="H47" s="328"/>
      <c r="I47" s="329"/>
      <c r="J47" s="153" t="n">
        <v>13009</v>
      </c>
      <c r="K47" s="153"/>
      <c r="L47" s="153"/>
      <c r="M47" s="153"/>
      <c r="N47" s="153" t="n">
        <v>2146</v>
      </c>
      <c r="O47" s="153"/>
      <c r="P47" s="153"/>
      <c r="Q47" s="153"/>
      <c r="R47" s="153"/>
      <c r="S47" s="153"/>
      <c r="T47" s="153" t="n">
        <f aca="false">S47+R47</f>
        <v>0</v>
      </c>
      <c r="U47" s="112"/>
      <c r="V47" s="112"/>
      <c r="W47" s="112"/>
      <c r="X47" s="112"/>
      <c r="Y47" s="112"/>
      <c r="Z47" s="112"/>
      <c r="AA47" s="112" t="n">
        <v>10800</v>
      </c>
      <c r="AB47" s="112" t="n">
        <v>10800</v>
      </c>
      <c r="AC47" s="112" t="n">
        <v>200</v>
      </c>
      <c r="AD47" s="113" t="n">
        <f aca="false">AB47-AC47</f>
        <v>10600</v>
      </c>
      <c r="AE47" s="113" t="n">
        <f aca="false">J47-N47-T47-Y47</f>
        <v>10863</v>
      </c>
      <c r="AF47" s="112" t="n">
        <f aca="false">AG47+AH47</f>
        <v>10800</v>
      </c>
      <c r="AG47" s="112"/>
      <c r="AH47" s="113" t="n">
        <v>10800</v>
      </c>
      <c r="AI47" s="153" t="s">
        <v>1026</v>
      </c>
      <c r="AJ47" s="153"/>
      <c r="AK47" s="113" t="n">
        <v>100</v>
      </c>
      <c r="AL47" s="108"/>
      <c r="AM47" s="108"/>
      <c r="AN47" s="113" t="n">
        <f aca="false">AP47-AF47</f>
        <v>0</v>
      </c>
      <c r="AO47" s="113"/>
      <c r="AP47" s="112" t="n">
        <f aca="false">AQ47+AR47</f>
        <v>10800</v>
      </c>
      <c r="AQ47" s="112"/>
      <c r="AR47" s="113" t="n">
        <v>10800</v>
      </c>
      <c r="AS47" s="113" t="n">
        <f aca="false">AU47-AR47</f>
        <v>-10400</v>
      </c>
      <c r="AT47" s="113" t="n">
        <v>300</v>
      </c>
      <c r="AU47" s="113" t="n">
        <f aca="false">AV47+AW47</f>
        <v>400</v>
      </c>
      <c r="AV47" s="113" t="n">
        <v>300</v>
      </c>
      <c r="AW47" s="113" t="n">
        <v>100</v>
      </c>
      <c r="AX47" s="113"/>
      <c r="AY47" s="113" t="n">
        <f aca="false">AZ47+BA47</f>
        <v>400</v>
      </c>
      <c r="AZ47" s="108" t="n">
        <f aca="false">0+BE47</f>
        <v>300</v>
      </c>
      <c r="BA47" s="113" t="n">
        <v>100</v>
      </c>
      <c r="BB47" s="93" t="s">
        <v>288</v>
      </c>
      <c r="BC47" s="118" t="n">
        <v>0</v>
      </c>
      <c r="BD47" s="118" t="n">
        <f aca="false">AV47-BC47</f>
        <v>300</v>
      </c>
      <c r="BE47" s="118" t="n">
        <v>300</v>
      </c>
      <c r="BF47" s="119" t="n">
        <f aca="false">AW47</f>
        <v>100</v>
      </c>
      <c r="BG47" s="196" t="s">
        <v>740</v>
      </c>
      <c r="BH47" s="99" t="s">
        <v>288</v>
      </c>
      <c r="BI47" s="51" t="s">
        <v>1054</v>
      </c>
      <c r="BJ47" s="326"/>
    </row>
    <row r="48" s="51" customFormat="true" ht="24.9" hidden="false" customHeight="true" outlineLevel="0" collapsed="false">
      <c r="A48" s="172" t="n">
        <v>37</v>
      </c>
      <c r="B48" s="139" t="s">
        <v>1055</v>
      </c>
      <c r="C48" s="139"/>
      <c r="D48" s="147" t="s">
        <v>202</v>
      </c>
      <c r="E48" s="190" t="s">
        <v>316</v>
      </c>
      <c r="F48" s="190" t="s">
        <v>316</v>
      </c>
      <c r="G48" s="147"/>
      <c r="H48" s="328"/>
      <c r="I48" s="329"/>
      <c r="J48" s="153" t="n">
        <v>10353</v>
      </c>
      <c r="K48" s="153"/>
      <c r="L48" s="153"/>
      <c r="M48" s="153"/>
      <c r="N48" s="153" t="n">
        <v>3448</v>
      </c>
      <c r="O48" s="153"/>
      <c r="P48" s="153"/>
      <c r="Q48" s="153"/>
      <c r="R48" s="153"/>
      <c r="S48" s="153"/>
      <c r="T48" s="153" t="n">
        <f aca="false">S48+R48</f>
        <v>0</v>
      </c>
      <c r="U48" s="112"/>
      <c r="V48" s="112"/>
      <c r="W48" s="112"/>
      <c r="X48" s="112"/>
      <c r="Y48" s="112"/>
      <c r="Z48" s="112"/>
      <c r="AA48" s="112" t="n">
        <v>6800</v>
      </c>
      <c r="AB48" s="112" t="n">
        <v>6800</v>
      </c>
      <c r="AC48" s="112" t="n">
        <v>200</v>
      </c>
      <c r="AD48" s="113" t="n">
        <f aca="false">AB48-AC48</f>
        <v>6600</v>
      </c>
      <c r="AE48" s="113" t="n">
        <f aca="false">J48-N48-T48-Y48</f>
        <v>6905</v>
      </c>
      <c r="AF48" s="112" t="n">
        <f aca="false">AG48+AH48</f>
        <v>6800</v>
      </c>
      <c r="AG48" s="112"/>
      <c r="AH48" s="113" t="n">
        <v>6800</v>
      </c>
      <c r="AI48" s="153" t="s">
        <v>1043</v>
      </c>
      <c r="AJ48" s="153"/>
      <c r="AK48" s="113" t="n">
        <v>10</v>
      </c>
      <c r="AL48" s="108"/>
      <c r="AM48" s="108"/>
      <c r="AN48" s="113" t="n">
        <f aca="false">AP48-AF48</f>
        <v>-10</v>
      </c>
      <c r="AO48" s="113"/>
      <c r="AP48" s="112" t="n">
        <f aca="false">AQ48+AR48</f>
        <v>6790</v>
      </c>
      <c r="AQ48" s="112"/>
      <c r="AR48" s="113" t="n">
        <v>6790</v>
      </c>
      <c r="AS48" s="113" t="n">
        <f aca="false">AU48-AR48</f>
        <v>-6490</v>
      </c>
      <c r="AT48" s="113" t="n">
        <v>100</v>
      </c>
      <c r="AU48" s="113" t="n">
        <f aca="false">AV48+AW48</f>
        <v>300</v>
      </c>
      <c r="AV48" s="113" t="n">
        <v>100</v>
      </c>
      <c r="AW48" s="113" t="n">
        <v>200</v>
      </c>
      <c r="AX48" s="113"/>
      <c r="AY48" s="113" t="n">
        <f aca="false">AZ48+BA48</f>
        <v>200</v>
      </c>
      <c r="AZ48" s="108" t="n">
        <v>0</v>
      </c>
      <c r="BA48" s="113" t="n">
        <v>200</v>
      </c>
      <c r="BB48" s="93" t="s">
        <v>288</v>
      </c>
      <c r="BC48" s="118" t="n">
        <v>0</v>
      </c>
      <c r="BD48" s="118" t="n">
        <f aca="false">AV48-BC48</f>
        <v>100</v>
      </c>
      <c r="BE48" s="118"/>
      <c r="BF48" s="119"/>
      <c r="BG48" s="196" t="s">
        <v>1056</v>
      </c>
      <c r="BH48" s="99" t="s">
        <v>288</v>
      </c>
      <c r="BJ48" s="326"/>
    </row>
    <row r="49" s="51" customFormat="true" ht="24.9" hidden="false" customHeight="true" outlineLevel="0" collapsed="false">
      <c r="A49" s="172" t="n">
        <v>38</v>
      </c>
      <c r="B49" s="139" t="s">
        <v>1057</v>
      </c>
      <c r="C49" s="139"/>
      <c r="D49" s="147" t="s">
        <v>202</v>
      </c>
      <c r="E49" s="190" t="s">
        <v>969</v>
      </c>
      <c r="F49" s="190" t="s">
        <v>316</v>
      </c>
      <c r="G49" s="147"/>
      <c r="H49" s="328"/>
      <c r="I49" s="329"/>
      <c r="J49" s="153" t="n">
        <v>15246</v>
      </c>
      <c r="K49" s="153"/>
      <c r="L49" s="153"/>
      <c r="M49" s="153"/>
      <c r="N49" s="153" t="n">
        <v>1870</v>
      </c>
      <c r="O49" s="153" t="n">
        <v>8919</v>
      </c>
      <c r="P49" s="153"/>
      <c r="Q49" s="153"/>
      <c r="R49" s="153"/>
      <c r="S49" s="153"/>
      <c r="T49" s="153" t="n">
        <f aca="false">S49+R49</f>
        <v>0</v>
      </c>
      <c r="U49" s="112"/>
      <c r="V49" s="112"/>
      <c r="W49" s="112"/>
      <c r="X49" s="112"/>
      <c r="Y49" s="112"/>
      <c r="Z49" s="112"/>
      <c r="AA49" s="112" t="n">
        <v>13300</v>
      </c>
      <c r="AB49" s="112" t="n">
        <v>13300</v>
      </c>
      <c r="AC49" s="112" t="n">
        <v>200</v>
      </c>
      <c r="AD49" s="113" t="n">
        <f aca="false">AB49-AC49</f>
        <v>13100</v>
      </c>
      <c r="AE49" s="113" t="n">
        <f aca="false">J49-N49-T49-Y49</f>
        <v>13376</v>
      </c>
      <c r="AF49" s="112" t="n">
        <f aca="false">AG49+AH49</f>
        <v>13300</v>
      </c>
      <c r="AG49" s="112"/>
      <c r="AH49" s="113" t="n">
        <v>13300</v>
      </c>
      <c r="AI49" s="153" t="s">
        <v>1043</v>
      </c>
      <c r="AJ49" s="153"/>
      <c r="AK49" s="113" t="n">
        <v>100</v>
      </c>
      <c r="AL49" s="108" t="n">
        <v>31</v>
      </c>
      <c r="AM49" s="108" t="n">
        <v>0</v>
      </c>
      <c r="AN49" s="113" t="n">
        <f aca="false">AP49-AF49</f>
        <v>-4600.9</v>
      </c>
      <c r="AO49" s="113"/>
      <c r="AP49" s="112" t="n">
        <f aca="false">AQ49+AR49</f>
        <v>8699.1</v>
      </c>
      <c r="AQ49" s="112" t="n">
        <v>30.1</v>
      </c>
      <c r="AR49" s="113" t="n">
        <f aca="false">8700-31</f>
        <v>8669</v>
      </c>
      <c r="AS49" s="113" t="n">
        <f aca="false">AU49-AR49</f>
        <v>231</v>
      </c>
      <c r="AT49" s="113" t="n">
        <v>4000</v>
      </c>
      <c r="AU49" s="113" t="n">
        <f aca="false">AV49+AW49</f>
        <v>8900</v>
      </c>
      <c r="AV49" s="113" t="n">
        <v>4000</v>
      </c>
      <c r="AW49" s="113" t="n">
        <v>4900</v>
      </c>
      <c r="AX49" s="113"/>
      <c r="AY49" s="113" t="n">
        <f aca="false">AZ49+BA49</f>
        <v>8900</v>
      </c>
      <c r="AZ49" s="114" t="n">
        <f aca="false">3910.604+BE49</f>
        <v>4000</v>
      </c>
      <c r="BA49" s="113" t="n">
        <v>4900</v>
      </c>
      <c r="BB49" s="93" t="s">
        <v>288</v>
      </c>
      <c r="BC49" s="213" t="n">
        <v>3910.604</v>
      </c>
      <c r="BD49" s="118" t="n">
        <f aca="false">AV49-BC49</f>
        <v>89.3960000000002</v>
      </c>
      <c r="BE49" s="118" t="n">
        <v>89.396</v>
      </c>
      <c r="BF49" s="119"/>
      <c r="BG49" s="196" t="s">
        <v>1020</v>
      </c>
      <c r="BH49" s="99" t="s">
        <v>288</v>
      </c>
      <c r="BI49" s="51" t="s">
        <v>1058</v>
      </c>
      <c r="BJ49" s="326"/>
    </row>
    <row r="50" s="202" customFormat="true" ht="40.5" hidden="false" customHeight="true" outlineLevel="0" collapsed="false">
      <c r="A50" s="172" t="n">
        <v>39</v>
      </c>
      <c r="B50" s="123" t="s">
        <v>1059</v>
      </c>
      <c r="C50" s="123"/>
      <c r="D50" s="147" t="s">
        <v>181</v>
      </c>
      <c r="E50" s="147" t="s">
        <v>310</v>
      </c>
      <c r="F50" s="190" t="s">
        <v>316</v>
      </c>
      <c r="G50" s="74"/>
      <c r="H50" s="328" t="s">
        <v>1060</v>
      </c>
      <c r="I50" s="329" t="s">
        <v>1061</v>
      </c>
      <c r="J50" s="153" t="n">
        <v>7056</v>
      </c>
      <c r="K50" s="153"/>
      <c r="L50" s="153" t="n">
        <v>6491</v>
      </c>
      <c r="M50" s="153"/>
      <c r="N50" s="153" t="n">
        <v>336</v>
      </c>
      <c r="O50" s="153"/>
      <c r="P50" s="327"/>
      <c r="Q50" s="327"/>
      <c r="R50" s="327"/>
      <c r="S50" s="153"/>
      <c r="T50" s="153"/>
      <c r="U50" s="153"/>
      <c r="V50" s="153"/>
      <c r="W50" s="153"/>
      <c r="X50" s="153"/>
      <c r="Y50" s="153"/>
      <c r="Z50" s="153"/>
      <c r="AA50" s="153"/>
      <c r="AB50" s="153"/>
      <c r="AC50" s="153"/>
      <c r="AD50" s="113" t="n">
        <f aca="false">AB50-AC50</f>
        <v>0</v>
      </c>
      <c r="AE50" s="113" t="n">
        <f aca="false">J50-N50-T50-Y50</f>
        <v>6720</v>
      </c>
      <c r="AF50" s="112" t="n">
        <f aca="false">AG50+AH50</f>
        <v>9000</v>
      </c>
      <c r="AG50" s="153"/>
      <c r="AH50" s="113" t="n">
        <v>9000</v>
      </c>
      <c r="AI50" s="153"/>
      <c r="AJ50" s="153"/>
      <c r="AK50" s="113" t="n">
        <v>100</v>
      </c>
      <c r="AL50" s="108"/>
      <c r="AM50" s="108"/>
      <c r="AN50" s="113" t="n">
        <f aca="false">AP50-AF50</f>
        <v>-2300</v>
      </c>
      <c r="AO50" s="113"/>
      <c r="AP50" s="112" t="n">
        <f aca="false">AQ50+AR50</f>
        <v>6700</v>
      </c>
      <c r="AQ50" s="153"/>
      <c r="AR50" s="113" t="n">
        <v>6700</v>
      </c>
      <c r="AS50" s="113" t="n">
        <f aca="false">AU50-AR50</f>
        <v>0</v>
      </c>
      <c r="AT50" s="113" t="n">
        <v>6700</v>
      </c>
      <c r="AU50" s="113" t="n">
        <f aca="false">AV50+AW50</f>
        <v>6700</v>
      </c>
      <c r="AV50" s="113" t="n">
        <v>0</v>
      </c>
      <c r="AW50" s="113" t="n">
        <v>6700</v>
      </c>
      <c r="AX50" s="113"/>
      <c r="AY50" s="113" t="n">
        <f aca="false">AZ50+BA50</f>
        <v>6700</v>
      </c>
      <c r="AZ50" s="108"/>
      <c r="BA50" s="113" t="n">
        <v>6700</v>
      </c>
      <c r="BB50" s="128" t="s">
        <v>1062</v>
      </c>
      <c r="BC50" s="118"/>
      <c r="BD50" s="118"/>
      <c r="BE50" s="118"/>
      <c r="BF50" s="119"/>
      <c r="BG50" s="196" t="s">
        <v>1063</v>
      </c>
      <c r="BH50" s="129" t="s">
        <v>1062</v>
      </c>
      <c r="BJ50" s="326"/>
    </row>
    <row r="51" s="202" customFormat="true" ht="81.75" hidden="false" customHeight="true" outlineLevel="0" collapsed="false">
      <c r="A51" s="172" t="n">
        <v>40</v>
      </c>
      <c r="B51" s="123" t="s">
        <v>1064</v>
      </c>
      <c r="C51" s="123"/>
      <c r="D51" s="147" t="s">
        <v>181</v>
      </c>
      <c r="E51" s="147" t="s">
        <v>222</v>
      </c>
      <c r="F51" s="147" t="s">
        <v>222</v>
      </c>
      <c r="G51" s="74"/>
      <c r="H51" s="328" t="s">
        <v>1065</v>
      </c>
      <c r="I51" s="329" t="s">
        <v>190</v>
      </c>
      <c r="J51" s="153" t="n">
        <v>45000</v>
      </c>
      <c r="K51" s="153"/>
      <c r="L51" s="153" t="n">
        <v>39900</v>
      </c>
      <c r="M51" s="153"/>
      <c r="N51" s="153" t="n">
        <v>4163</v>
      </c>
      <c r="O51" s="153"/>
      <c r="P51" s="327"/>
      <c r="Q51" s="327"/>
      <c r="R51" s="327"/>
      <c r="S51" s="153"/>
      <c r="T51" s="153"/>
      <c r="U51" s="153"/>
      <c r="V51" s="153"/>
      <c r="W51" s="153"/>
      <c r="X51" s="153"/>
      <c r="Y51" s="153"/>
      <c r="Z51" s="153"/>
      <c r="AA51" s="153"/>
      <c r="AB51" s="153" t="n">
        <v>40000</v>
      </c>
      <c r="AC51" s="153" t="n">
        <v>40000</v>
      </c>
      <c r="AD51" s="113" t="n">
        <f aca="false">AB51-AC51</f>
        <v>0</v>
      </c>
      <c r="AE51" s="113" t="n">
        <f aca="false">J51-N51-T51-Y51</f>
        <v>40837</v>
      </c>
      <c r="AF51" s="153" t="n">
        <f aca="false">AG51+AH51</f>
        <v>25000</v>
      </c>
      <c r="AG51" s="153" t="n">
        <v>25000</v>
      </c>
      <c r="AH51" s="113"/>
      <c r="AI51" s="153" t="s">
        <v>1066</v>
      </c>
      <c r="AJ51" s="153"/>
      <c r="AK51" s="113" t="n">
        <v>25000</v>
      </c>
      <c r="AL51" s="108" t="n">
        <v>24089</v>
      </c>
      <c r="AM51" s="108"/>
      <c r="AN51" s="113" t="n">
        <f aca="false">AP51-AF51</f>
        <v>-911.299999999999</v>
      </c>
      <c r="AO51" s="113"/>
      <c r="AP51" s="153" t="n">
        <f aca="false">AQ51+AR51</f>
        <v>24088.7</v>
      </c>
      <c r="AQ51" s="153" t="n">
        <v>24088.7</v>
      </c>
      <c r="AR51" s="113" t="n">
        <v>0</v>
      </c>
      <c r="AS51" s="113" t="n">
        <f aca="false">AU51-AR51</f>
        <v>0</v>
      </c>
      <c r="AT51" s="113"/>
      <c r="AU51" s="113" t="n">
        <f aca="false">AV51+AW51</f>
        <v>0</v>
      </c>
      <c r="AV51" s="113"/>
      <c r="AW51" s="113"/>
      <c r="AX51" s="113"/>
      <c r="AY51" s="113" t="n">
        <f aca="false">AZ51+BA51</f>
        <v>0</v>
      </c>
      <c r="AZ51" s="108"/>
      <c r="BA51" s="113"/>
      <c r="BB51" s="128" t="s">
        <v>1067</v>
      </c>
      <c r="BC51" s="118"/>
      <c r="BD51" s="118"/>
      <c r="BE51" s="118"/>
      <c r="BF51" s="119"/>
      <c r="BG51" s="196"/>
      <c r="BH51" s="129" t="s">
        <v>1067</v>
      </c>
      <c r="BJ51" s="326"/>
    </row>
    <row r="52" s="51" customFormat="true" ht="39" hidden="false" customHeight="true" outlineLevel="0" collapsed="false">
      <c r="A52" s="172" t="n">
        <v>41</v>
      </c>
      <c r="B52" s="156" t="s">
        <v>1068</v>
      </c>
      <c r="C52" s="156"/>
      <c r="D52" s="111" t="s">
        <v>181</v>
      </c>
      <c r="E52" s="111"/>
      <c r="F52" s="147"/>
      <c r="G52" s="156"/>
      <c r="H52" s="111"/>
      <c r="I52" s="308"/>
      <c r="J52" s="156" t="n">
        <v>31013</v>
      </c>
      <c r="K52" s="156" t="n">
        <v>14376</v>
      </c>
      <c r="L52" s="156" t="n">
        <v>9280</v>
      </c>
      <c r="M52" s="156"/>
      <c r="N52" s="156" t="n">
        <v>4119</v>
      </c>
      <c r="O52" s="156"/>
      <c r="P52" s="113"/>
      <c r="Q52" s="113"/>
      <c r="R52" s="113"/>
      <c r="S52" s="113"/>
      <c r="T52" s="113"/>
      <c r="U52" s="113"/>
      <c r="V52" s="113"/>
      <c r="W52" s="113"/>
      <c r="X52" s="113"/>
      <c r="Y52" s="113"/>
      <c r="Z52" s="113"/>
      <c r="AA52" s="113"/>
      <c r="AB52" s="113"/>
      <c r="AC52" s="113"/>
      <c r="AD52" s="113"/>
      <c r="AE52" s="113"/>
      <c r="AF52" s="112"/>
      <c r="AG52" s="113"/>
      <c r="AH52" s="152"/>
      <c r="AI52" s="113"/>
      <c r="AJ52" s="113"/>
      <c r="AK52" s="113"/>
      <c r="AL52" s="113"/>
      <c r="AM52" s="113"/>
      <c r="AN52" s="113" t="n">
        <v>12000</v>
      </c>
      <c r="AO52" s="113"/>
      <c r="AP52" s="112" t="n">
        <f aca="false">AQ52+AR52</f>
        <v>12000</v>
      </c>
      <c r="AQ52" s="113"/>
      <c r="AR52" s="152" t="n">
        <v>12000</v>
      </c>
      <c r="AS52" s="113" t="n">
        <f aca="false">AU52-AR52</f>
        <v>0</v>
      </c>
      <c r="AT52" s="152"/>
      <c r="AU52" s="113" t="n">
        <f aca="false">AV52+AW52</f>
        <v>12000</v>
      </c>
      <c r="AV52" s="152"/>
      <c r="AW52" s="152" t="n">
        <v>12000</v>
      </c>
      <c r="AX52" s="152"/>
      <c r="AY52" s="113" t="n">
        <f aca="false">AZ52+BA52</f>
        <v>12000</v>
      </c>
      <c r="AZ52" s="153"/>
      <c r="BA52" s="152" t="n">
        <v>12000</v>
      </c>
      <c r="BB52" s="93" t="s">
        <v>288</v>
      </c>
      <c r="BC52" s="154"/>
      <c r="BD52" s="154"/>
      <c r="BE52" s="154"/>
      <c r="BF52" s="155"/>
      <c r="BG52" s="196" t="s">
        <v>1023</v>
      </c>
      <c r="BH52" s="99" t="s">
        <v>288</v>
      </c>
      <c r="BJ52" s="326"/>
    </row>
    <row r="53" s="202" customFormat="true" ht="43.5" hidden="false" customHeight="true" outlineLevel="0" collapsed="false">
      <c r="A53" s="172" t="n">
        <v>42</v>
      </c>
      <c r="B53" s="123" t="s">
        <v>1069</v>
      </c>
      <c r="C53" s="123" t="s">
        <v>1070</v>
      </c>
      <c r="D53" s="147" t="s">
        <v>181</v>
      </c>
      <c r="E53" s="147" t="s">
        <v>1071</v>
      </c>
      <c r="F53" s="147" t="s">
        <v>1071</v>
      </c>
      <c r="G53" s="112"/>
      <c r="H53" s="147" t="s">
        <v>1072</v>
      </c>
      <c r="I53" s="329" t="s">
        <v>1073</v>
      </c>
      <c r="J53" s="108" t="n">
        <v>31770</v>
      </c>
      <c r="K53" s="108" t="n">
        <v>22790</v>
      </c>
      <c r="L53" s="108" t="n">
        <v>2028</v>
      </c>
      <c r="M53" s="108"/>
      <c r="N53" s="108" t="n">
        <v>3412</v>
      </c>
      <c r="O53" s="108"/>
      <c r="P53" s="327"/>
      <c r="Q53" s="327"/>
      <c r="R53" s="327"/>
      <c r="S53" s="153"/>
      <c r="T53" s="153"/>
      <c r="U53" s="153"/>
      <c r="V53" s="153"/>
      <c r="W53" s="153"/>
      <c r="X53" s="153"/>
      <c r="Y53" s="153"/>
      <c r="Z53" s="153"/>
      <c r="AA53" s="153"/>
      <c r="AB53" s="153"/>
      <c r="AC53" s="153"/>
      <c r="AD53" s="113"/>
      <c r="AE53" s="113"/>
      <c r="AF53" s="112" t="n">
        <f aca="false">AG53+AH53</f>
        <v>29000</v>
      </c>
      <c r="AG53" s="153"/>
      <c r="AH53" s="152" t="n">
        <v>29000</v>
      </c>
      <c r="AI53" s="108"/>
      <c r="AJ53" s="108"/>
      <c r="AK53" s="108"/>
      <c r="AL53" s="108"/>
      <c r="AM53" s="108" t="n">
        <v>29000</v>
      </c>
      <c r="AN53" s="113" t="n">
        <f aca="false">AP53-AF53</f>
        <v>0</v>
      </c>
      <c r="AO53" s="113"/>
      <c r="AP53" s="112" t="n">
        <f aca="false">AQ53+AR53</f>
        <v>29000</v>
      </c>
      <c r="AQ53" s="153"/>
      <c r="AR53" s="152" t="n">
        <v>29000</v>
      </c>
      <c r="AS53" s="113" t="n">
        <f aca="false">AU53-AR53</f>
        <v>0</v>
      </c>
      <c r="AT53" s="152" t="n">
        <v>16000</v>
      </c>
      <c r="AU53" s="113" t="n">
        <f aca="false">AV53+AW53</f>
        <v>29000</v>
      </c>
      <c r="AV53" s="152" t="n">
        <v>9000</v>
      </c>
      <c r="AW53" s="152" t="n">
        <v>20000</v>
      </c>
      <c r="AX53" s="152"/>
      <c r="AY53" s="113" t="n">
        <f aca="false">AZ53+BA53</f>
        <v>29000</v>
      </c>
      <c r="AZ53" s="114" t="n">
        <v>9000</v>
      </c>
      <c r="BA53" s="152" t="n">
        <v>20000</v>
      </c>
      <c r="BB53" s="128" t="s">
        <v>1074</v>
      </c>
      <c r="BC53" s="213" t="n">
        <v>9000</v>
      </c>
      <c r="BD53" s="118" t="n">
        <f aca="false">AV53-BC53</f>
        <v>0</v>
      </c>
      <c r="BE53" s="154"/>
      <c r="BF53" s="155"/>
      <c r="BG53" s="196" t="s">
        <v>1063</v>
      </c>
      <c r="BH53" s="129" t="s">
        <v>1074</v>
      </c>
      <c r="BJ53" s="326"/>
    </row>
    <row r="54" s="202" customFormat="true" ht="49.5" hidden="false" customHeight="true" outlineLevel="0" collapsed="false">
      <c r="A54" s="172" t="n">
        <v>43</v>
      </c>
      <c r="B54" s="123" t="s">
        <v>1075</v>
      </c>
      <c r="C54" s="123" t="s">
        <v>1070</v>
      </c>
      <c r="D54" s="147" t="s">
        <v>616</v>
      </c>
      <c r="E54" s="147" t="s">
        <v>357</v>
      </c>
      <c r="F54" s="147" t="s">
        <v>357</v>
      </c>
      <c r="G54" s="112"/>
      <c r="H54" s="147" t="n">
        <v>3709</v>
      </c>
      <c r="I54" s="329" t="s">
        <v>1076</v>
      </c>
      <c r="J54" s="108" t="n">
        <v>31525</v>
      </c>
      <c r="K54" s="108"/>
      <c r="L54" s="108"/>
      <c r="M54" s="108"/>
      <c r="N54" s="108" t="n">
        <v>1372</v>
      </c>
      <c r="O54" s="108"/>
      <c r="P54" s="327"/>
      <c r="Q54" s="327"/>
      <c r="R54" s="327"/>
      <c r="S54" s="153"/>
      <c r="T54" s="153"/>
      <c r="U54" s="153"/>
      <c r="V54" s="153"/>
      <c r="W54" s="153"/>
      <c r="X54" s="153"/>
      <c r="Y54" s="153"/>
      <c r="Z54" s="153"/>
      <c r="AA54" s="153"/>
      <c r="AB54" s="153"/>
      <c r="AC54" s="153"/>
      <c r="AD54" s="113"/>
      <c r="AE54" s="113"/>
      <c r="AF54" s="112" t="n">
        <f aca="false">AG54+AH54</f>
        <v>29000</v>
      </c>
      <c r="AG54" s="153"/>
      <c r="AH54" s="152" t="n">
        <v>29000</v>
      </c>
      <c r="AI54" s="108"/>
      <c r="AJ54" s="108"/>
      <c r="AK54" s="108"/>
      <c r="AL54" s="108"/>
      <c r="AM54" s="108" t="n">
        <v>29000</v>
      </c>
      <c r="AN54" s="113" t="n">
        <f aca="false">AP54-AF54</f>
        <v>0</v>
      </c>
      <c r="AO54" s="113"/>
      <c r="AP54" s="112" t="n">
        <f aca="false">AQ54+AR54</f>
        <v>29000</v>
      </c>
      <c r="AQ54" s="153"/>
      <c r="AR54" s="152" t="n">
        <v>29000</v>
      </c>
      <c r="AS54" s="113" t="n">
        <f aca="false">AU54-AR54</f>
        <v>0</v>
      </c>
      <c r="AT54" s="152" t="n">
        <v>29000</v>
      </c>
      <c r="AU54" s="113" t="n">
        <f aca="false">AV54+AW54</f>
        <v>29000</v>
      </c>
      <c r="AV54" s="152" t="n">
        <v>29000</v>
      </c>
      <c r="AW54" s="152"/>
      <c r="AX54" s="152"/>
      <c r="AY54" s="113" t="n">
        <f aca="false">AZ54+BA54</f>
        <v>28951.077</v>
      </c>
      <c r="AZ54" s="114" t="n">
        <v>28951.077</v>
      </c>
      <c r="BA54" s="152"/>
      <c r="BB54" s="128" t="s">
        <v>398</v>
      </c>
      <c r="BC54" s="213" t="n">
        <v>28951.077</v>
      </c>
      <c r="BD54" s="118" t="n">
        <f aca="false">AV54-BC54</f>
        <v>48.9229999999989</v>
      </c>
      <c r="BE54" s="154"/>
      <c r="BF54" s="155"/>
      <c r="BG54" s="196"/>
      <c r="BH54" s="129" t="s">
        <v>398</v>
      </c>
      <c r="BJ54" s="326"/>
    </row>
    <row r="55" s="202" customFormat="true" ht="35.1" hidden="false" customHeight="true" outlineLevel="0" collapsed="false">
      <c r="A55" s="172" t="n">
        <v>44</v>
      </c>
      <c r="B55" s="123" t="s">
        <v>1077</v>
      </c>
      <c r="C55" s="123"/>
      <c r="D55" s="147" t="s">
        <v>181</v>
      </c>
      <c r="E55" s="147" t="s">
        <v>1071</v>
      </c>
      <c r="F55" s="147" t="s">
        <v>1071</v>
      </c>
      <c r="G55" s="112"/>
      <c r="H55" s="147"/>
      <c r="I55" s="329"/>
      <c r="J55" s="108" t="n">
        <v>30648</v>
      </c>
      <c r="K55" s="108"/>
      <c r="L55" s="108"/>
      <c r="M55" s="108"/>
      <c r="N55" s="108" t="n">
        <v>2622</v>
      </c>
      <c r="O55" s="108"/>
      <c r="P55" s="327"/>
      <c r="Q55" s="327"/>
      <c r="R55" s="327"/>
      <c r="S55" s="153"/>
      <c r="T55" s="153"/>
      <c r="U55" s="153"/>
      <c r="V55" s="153"/>
      <c r="W55" s="153"/>
      <c r="X55" s="153"/>
      <c r="Y55" s="153"/>
      <c r="Z55" s="153"/>
      <c r="AA55" s="153"/>
      <c r="AB55" s="153"/>
      <c r="AC55" s="153"/>
      <c r="AD55" s="113"/>
      <c r="AE55" s="113"/>
      <c r="AF55" s="112" t="n">
        <f aca="false">AG55+AH55</f>
        <v>15000</v>
      </c>
      <c r="AG55" s="153"/>
      <c r="AH55" s="152" t="n">
        <v>15000</v>
      </c>
      <c r="AI55" s="108"/>
      <c r="AJ55" s="108"/>
      <c r="AK55" s="108"/>
      <c r="AL55" s="108"/>
      <c r="AM55" s="108" t="n">
        <v>15000</v>
      </c>
      <c r="AN55" s="113" t="n">
        <f aca="false">AP55-AF55</f>
        <v>0</v>
      </c>
      <c r="AO55" s="113"/>
      <c r="AP55" s="112" t="n">
        <f aca="false">AQ55+AR55</f>
        <v>15000</v>
      </c>
      <c r="AQ55" s="153"/>
      <c r="AR55" s="152" t="n">
        <v>15000</v>
      </c>
      <c r="AS55" s="113" t="n">
        <f aca="false">AU55-AR55</f>
        <v>0</v>
      </c>
      <c r="AT55" s="152"/>
      <c r="AU55" s="113" t="n">
        <f aca="false">AV55+AW55</f>
        <v>15000</v>
      </c>
      <c r="AV55" s="152"/>
      <c r="AW55" s="152" t="n">
        <v>15000</v>
      </c>
      <c r="AX55" s="152"/>
      <c r="AY55" s="113" t="n">
        <f aca="false">AZ55+BA55</f>
        <v>15000</v>
      </c>
      <c r="AZ55" s="153"/>
      <c r="BA55" s="152" t="n">
        <v>15000</v>
      </c>
      <c r="BB55" s="128" t="s">
        <v>288</v>
      </c>
      <c r="BC55" s="154"/>
      <c r="BD55" s="154"/>
      <c r="BE55" s="154"/>
      <c r="BF55" s="155"/>
      <c r="BG55" s="196" t="s">
        <v>1023</v>
      </c>
      <c r="BH55" s="129" t="s">
        <v>288</v>
      </c>
      <c r="BJ55" s="326"/>
    </row>
    <row r="56" s="202" customFormat="true" ht="56.25" hidden="false" customHeight="true" outlineLevel="0" collapsed="false">
      <c r="A56" s="172" t="n">
        <v>45</v>
      </c>
      <c r="B56" s="123" t="s">
        <v>1078</v>
      </c>
      <c r="C56" s="123" t="s">
        <v>1070</v>
      </c>
      <c r="D56" s="147" t="s">
        <v>616</v>
      </c>
      <c r="E56" s="147"/>
      <c r="F56" s="147" t="s">
        <v>327</v>
      </c>
      <c r="G56" s="112"/>
      <c r="H56" s="147" t="s">
        <v>1079</v>
      </c>
      <c r="I56" s="329" t="n">
        <v>43561</v>
      </c>
      <c r="J56" s="108" t="n">
        <v>136541</v>
      </c>
      <c r="K56" s="108"/>
      <c r="L56" s="108" t="n">
        <v>128254</v>
      </c>
      <c r="M56" s="108"/>
      <c r="N56" s="108" t="n">
        <v>6503</v>
      </c>
      <c r="O56" s="108"/>
      <c r="P56" s="327"/>
      <c r="Q56" s="327"/>
      <c r="R56" s="327"/>
      <c r="S56" s="153"/>
      <c r="T56" s="153"/>
      <c r="U56" s="153"/>
      <c r="V56" s="153"/>
      <c r="W56" s="153"/>
      <c r="X56" s="153"/>
      <c r="Y56" s="153"/>
      <c r="Z56" s="153"/>
      <c r="AA56" s="153"/>
      <c r="AB56" s="153"/>
      <c r="AC56" s="153"/>
      <c r="AD56" s="113"/>
      <c r="AE56" s="113"/>
      <c r="AF56" s="112" t="n">
        <f aca="false">AG56+AH56</f>
        <v>70000</v>
      </c>
      <c r="AG56" s="153"/>
      <c r="AH56" s="152" t="n">
        <v>70000</v>
      </c>
      <c r="AI56" s="108"/>
      <c r="AJ56" s="108"/>
      <c r="AK56" s="108"/>
      <c r="AL56" s="108"/>
      <c r="AM56" s="108" t="n">
        <v>70000</v>
      </c>
      <c r="AN56" s="113" t="n">
        <f aca="false">AP56-AF56</f>
        <v>0</v>
      </c>
      <c r="AO56" s="113"/>
      <c r="AP56" s="112" t="n">
        <f aca="false">AQ56+AR56</f>
        <v>70000</v>
      </c>
      <c r="AQ56" s="153"/>
      <c r="AR56" s="152" t="n">
        <v>70000</v>
      </c>
      <c r="AS56" s="113" t="n">
        <f aca="false">AU56-AR56</f>
        <v>0</v>
      </c>
      <c r="AT56" s="152"/>
      <c r="AU56" s="113" t="n">
        <f aca="false">AV56+AW56</f>
        <v>70000</v>
      </c>
      <c r="AV56" s="152"/>
      <c r="AW56" s="152" t="n">
        <v>70000</v>
      </c>
      <c r="AX56" s="152"/>
      <c r="AY56" s="113" t="n">
        <f aca="false">AZ56+BA56</f>
        <v>70000</v>
      </c>
      <c r="AZ56" s="153"/>
      <c r="BA56" s="152" t="n">
        <v>70000</v>
      </c>
      <c r="BB56" s="128" t="s">
        <v>398</v>
      </c>
      <c r="BC56" s="154"/>
      <c r="BD56" s="154"/>
      <c r="BE56" s="154"/>
      <c r="BF56" s="155"/>
      <c r="BG56" s="196"/>
      <c r="BH56" s="129" t="s">
        <v>398</v>
      </c>
      <c r="BJ56" s="326"/>
    </row>
    <row r="57" s="202" customFormat="true" ht="33" hidden="false" customHeight="true" outlineLevel="0" collapsed="false">
      <c r="A57" s="172" t="n">
        <v>46</v>
      </c>
      <c r="B57" s="123" t="s">
        <v>1080</v>
      </c>
      <c r="C57" s="123"/>
      <c r="D57" s="147" t="s">
        <v>181</v>
      </c>
      <c r="E57" s="147" t="s">
        <v>310</v>
      </c>
      <c r="F57" s="124" t="s">
        <v>170</v>
      </c>
      <c r="G57" s="101"/>
      <c r="H57" s="147" t="s">
        <v>1081</v>
      </c>
      <c r="I57" s="148" t="s">
        <v>1082</v>
      </c>
      <c r="J57" s="108" t="n">
        <v>17018</v>
      </c>
      <c r="K57" s="108" t="n">
        <v>12581</v>
      </c>
      <c r="L57" s="108" t="n">
        <v>1610</v>
      </c>
      <c r="M57" s="108"/>
      <c r="N57" s="108" t="n">
        <v>1543</v>
      </c>
      <c r="O57" s="108"/>
      <c r="P57" s="153"/>
      <c r="Q57" s="153"/>
      <c r="R57" s="153"/>
      <c r="S57" s="153"/>
      <c r="T57" s="153"/>
      <c r="U57" s="153"/>
      <c r="V57" s="153"/>
      <c r="W57" s="153"/>
      <c r="X57" s="153"/>
      <c r="Y57" s="153"/>
      <c r="Z57" s="153"/>
      <c r="AA57" s="153"/>
      <c r="AB57" s="108" t="n">
        <v>17081</v>
      </c>
      <c r="AC57" s="108" t="n">
        <f aca="false">AB57</f>
        <v>17081</v>
      </c>
      <c r="AD57" s="113"/>
      <c r="AE57" s="113" t="n">
        <f aca="false">J57-N57-T57-Y57</f>
        <v>15475</v>
      </c>
      <c r="AF57" s="153" t="n">
        <f aca="false">AG57+AH57</f>
        <v>15000</v>
      </c>
      <c r="AG57" s="153" t="n">
        <v>8000</v>
      </c>
      <c r="AH57" s="113" t="n">
        <v>7000</v>
      </c>
      <c r="AI57" s="153"/>
      <c r="AJ57" s="153"/>
      <c r="AK57" s="113" t="n">
        <v>8000</v>
      </c>
      <c r="AL57" s="108" t="n">
        <v>8000</v>
      </c>
      <c r="AM57" s="108" t="n">
        <v>1760</v>
      </c>
      <c r="AN57" s="113" t="n">
        <f aca="false">AP57-AF57</f>
        <v>0</v>
      </c>
      <c r="AO57" s="113"/>
      <c r="AP57" s="153" t="n">
        <f aca="false">AQ57+AR57</f>
        <v>15000</v>
      </c>
      <c r="AQ57" s="153" t="n">
        <v>8000</v>
      </c>
      <c r="AR57" s="113" t="n">
        <v>7000</v>
      </c>
      <c r="AS57" s="113" t="n">
        <f aca="false">AU57-AR57</f>
        <v>1760</v>
      </c>
      <c r="AT57" s="113" t="n">
        <v>8500</v>
      </c>
      <c r="AU57" s="113" t="n">
        <f aca="false">AV57+AW57</f>
        <v>8760</v>
      </c>
      <c r="AV57" s="113" t="n">
        <v>8760</v>
      </c>
      <c r="AW57" s="113"/>
      <c r="AX57" s="113"/>
      <c r="AY57" s="113" t="n">
        <f aca="false">AZ57+BA57</f>
        <v>8160.962</v>
      </c>
      <c r="AZ57" s="114" t="n">
        <v>8160.962</v>
      </c>
      <c r="BA57" s="113"/>
      <c r="BB57" s="128" t="s">
        <v>986</v>
      </c>
      <c r="BC57" s="213" t="n">
        <v>8160.962</v>
      </c>
      <c r="BD57" s="118" t="n">
        <f aca="false">AV57-BC57</f>
        <v>599.038</v>
      </c>
      <c r="BE57" s="118"/>
      <c r="BF57" s="119"/>
      <c r="BG57" s="196"/>
      <c r="BH57" s="129" t="s">
        <v>986</v>
      </c>
      <c r="BJ57" s="326"/>
    </row>
    <row r="58" s="330" customFormat="true" ht="24" hidden="false" customHeight="true" outlineLevel="0" collapsed="false">
      <c r="A58" s="92" t="s">
        <v>63</v>
      </c>
      <c r="B58" s="70" t="s">
        <v>1083</v>
      </c>
      <c r="C58" s="70"/>
      <c r="D58" s="74"/>
      <c r="E58" s="74" t="s">
        <v>165</v>
      </c>
      <c r="F58" s="74"/>
      <c r="G58" s="74"/>
      <c r="H58" s="71"/>
      <c r="I58" s="304"/>
      <c r="J58" s="105"/>
      <c r="K58" s="105" t="e">
        <f aca="false">SUBTOTAL(9,#REF!)</f>
        <v>#REF!</v>
      </c>
      <c r="L58" s="105" t="e">
        <f aca="false">SUBTOTAL(9,#REF!)</f>
        <v>#REF!</v>
      </c>
      <c r="M58" s="105"/>
      <c r="N58" s="105"/>
      <c r="O58" s="105"/>
      <c r="P58" s="105" t="e">
        <f aca="false">SUBTOTAL(9,#REF!)</f>
        <v>#REF!</v>
      </c>
      <c r="Q58" s="105"/>
      <c r="R58" s="105"/>
      <c r="S58" s="105"/>
      <c r="T58" s="112"/>
      <c r="U58" s="105" t="n">
        <v>46985</v>
      </c>
      <c r="V58" s="105"/>
      <c r="W58" s="105"/>
      <c r="X58" s="105" t="n">
        <f aca="false">SUBTOTAL(9,X60:X71)</f>
        <v>280000</v>
      </c>
      <c r="Y58" s="105"/>
      <c r="Z58" s="105"/>
      <c r="AA58" s="105"/>
      <c r="AB58" s="105" t="n">
        <f aca="false">SUBTOTAL(9,AB59:AB79)</f>
        <v>1149980</v>
      </c>
      <c r="AC58" s="105" t="n">
        <f aca="false">SUBTOTAL(9,AC59:AC79)</f>
        <v>800680</v>
      </c>
      <c r="AD58" s="105" t="n">
        <f aca="false">SUBTOTAL(9,AD59:AD79)</f>
        <v>349300</v>
      </c>
      <c r="AE58" s="105" t="n">
        <f aca="false">SUBTOTAL(9,AE59:AE79)</f>
        <v>1176967</v>
      </c>
      <c r="AF58" s="105" t="n">
        <f aca="false">SUBTOTAL(9,AF59:AF79)</f>
        <v>1062426</v>
      </c>
      <c r="AG58" s="105" t="n">
        <f aca="false">SUBTOTAL(9,AG59:AG79)</f>
        <v>526426</v>
      </c>
      <c r="AH58" s="105" t="n">
        <f aca="false">SUBTOTAL(9,AH59:AH79)</f>
        <v>536000</v>
      </c>
      <c r="AI58" s="105"/>
      <c r="AJ58" s="105"/>
      <c r="AK58" s="105"/>
      <c r="AL58" s="105"/>
      <c r="AM58" s="105"/>
      <c r="AN58" s="113"/>
      <c r="AO58" s="113"/>
      <c r="AP58" s="105" t="n">
        <f aca="false">SUBTOTAL(9,AP59:AP79)</f>
        <v>916408</v>
      </c>
      <c r="AQ58" s="105" t="n">
        <f aca="false">SUBTOTAL(9,AQ59:AQ79)</f>
        <v>497874.2</v>
      </c>
      <c r="AR58" s="105" t="n">
        <f aca="false">SUBTOTAL(9,AR59:AR79)</f>
        <v>418533.8</v>
      </c>
      <c r="AS58" s="113"/>
      <c r="AT58" s="105" t="n">
        <f aca="false">SUBTOTAL(9,AT59:AT79)</f>
        <v>222830</v>
      </c>
      <c r="AU58" s="105" t="n">
        <f aca="false">SUBTOTAL(9,AU59:AU79)</f>
        <v>247630</v>
      </c>
      <c r="AV58" s="105" t="n">
        <f aca="false">SUBTOTAL(9,AV59:AV79)</f>
        <v>207630</v>
      </c>
      <c r="AW58" s="105" t="n">
        <f aca="false">SUBTOTAL(9,AW59:AW79)</f>
        <v>40000</v>
      </c>
      <c r="AX58" s="105" t="n">
        <f aca="false">SUBTOTAL(9,AX59:AX79)</f>
        <v>0</v>
      </c>
      <c r="AY58" s="105" t="n">
        <f aca="false">SUBTOTAL(9,AY59:AY79)</f>
        <v>246827.637</v>
      </c>
      <c r="AZ58" s="105" t="n">
        <f aca="false">SUBTOTAL(9,AZ59:AZ79)</f>
        <v>206827.637</v>
      </c>
      <c r="BA58" s="105" t="n">
        <f aca="false">SUBTOTAL(9,BA59:BA79)</f>
        <v>40000</v>
      </c>
      <c r="BB58" s="93" t="s">
        <v>165</v>
      </c>
      <c r="BC58" s="217"/>
      <c r="BD58" s="118"/>
      <c r="BE58" s="217"/>
      <c r="BF58" s="315"/>
      <c r="BG58" s="98"/>
      <c r="BH58" s="99" t="s">
        <v>165</v>
      </c>
      <c r="BJ58" s="326"/>
    </row>
    <row r="59" s="202" customFormat="true" ht="46.5" hidden="false" customHeight="true" outlineLevel="0" collapsed="false">
      <c r="A59" s="331" t="n">
        <v>1</v>
      </c>
      <c r="B59" s="131" t="s">
        <v>1084</v>
      </c>
      <c r="C59" s="131"/>
      <c r="D59" s="317" t="s">
        <v>181</v>
      </c>
      <c r="E59" s="332" t="s">
        <v>239</v>
      </c>
      <c r="F59" s="332" t="s">
        <v>170</v>
      </c>
      <c r="G59" s="190"/>
      <c r="H59" s="318" t="n">
        <v>2348</v>
      </c>
      <c r="I59" s="322" t="s">
        <v>1085</v>
      </c>
      <c r="J59" s="321" t="n">
        <v>6037</v>
      </c>
      <c r="K59" s="321"/>
      <c r="L59" s="321"/>
      <c r="M59" s="321"/>
      <c r="N59" s="321" t="n">
        <v>905</v>
      </c>
      <c r="O59" s="321"/>
      <c r="P59" s="113"/>
      <c r="Q59" s="113"/>
      <c r="R59" s="113"/>
      <c r="S59" s="113"/>
      <c r="T59" s="153" t="n">
        <f aca="false">S59+R59</f>
        <v>0</v>
      </c>
      <c r="U59" s="113"/>
      <c r="V59" s="113" t="n">
        <v>6186</v>
      </c>
      <c r="W59" s="113" t="n">
        <v>6186</v>
      </c>
      <c r="X59" s="113" t="n">
        <v>5000</v>
      </c>
      <c r="Y59" s="113" t="n">
        <v>0</v>
      </c>
      <c r="Z59" s="113"/>
      <c r="AA59" s="113" t="n">
        <v>0</v>
      </c>
      <c r="AB59" s="113" t="n">
        <v>5000</v>
      </c>
      <c r="AC59" s="113" t="n">
        <v>500</v>
      </c>
      <c r="AD59" s="113" t="n">
        <f aca="false">AB59-AC59</f>
        <v>4500</v>
      </c>
      <c r="AE59" s="113" t="n">
        <f aca="false">J59-N59-T59-Y59</f>
        <v>5132</v>
      </c>
      <c r="AF59" s="113" t="n">
        <f aca="false">AG59+AH59</f>
        <v>5000</v>
      </c>
      <c r="AG59" s="113" t="n">
        <v>1000</v>
      </c>
      <c r="AH59" s="113" t="n">
        <v>4000</v>
      </c>
      <c r="AI59" s="113" t="s">
        <v>1086</v>
      </c>
      <c r="AJ59" s="113" t="n">
        <v>150</v>
      </c>
      <c r="AK59" s="113" t="n">
        <v>100</v>
      </c>
      <c r="AL59" s="108" t="n">
        <v>0</v>
      </c>
      <c r="AM59" s="108"/>
      <c r="AN59" s="113" t="n">
        <f aca="false">AP59-AF59</f>
        <v>-100</v>
      </c>
      <c r="AO59" s="113"/>
      <c r="AP59" s="113" t="n">
        <f aca="false">AQ59+AR59</f>
        <v>4900</v>
      </c>
      <c r="AQ59" s="113"/>
      <c r="AR59" s="113" t="n">
        <v>4900</v>
      </c>
      <c r="AS59" s="113" t="n">
        <f aca="false">AU59-AR59</f>
        <v>-4900</v>
      </c>
      <c r="AT59" s="113"/>
      <c r="AU59" s="113" t="n">
        <f aca="false">AV59+AW59</f>
        <v>0</v>
      </c>
      <c r="AV59" s="113"/>
      <c r="AW59" s="113"/>
      <c r="AX59" s="113"/>
      <c r="AY59" s="113" t="n">
        <f aca="false">AZ59+BA59</f>
        <v>0</v>
      </c>
      <c r="AZ59" s="108"/>
      <c r="BA59" s="113"/>
      <c r="BB59" s="323" t="s">
        <v>200</v>
      </c>
      <c r="BC59" s="118"/>
      <c r="BD59" s="118"/>
      <c r="BE59" s="118"/>
      <c r="BF59" s="119"/>
      <c r="BG59" s="196" t="s">
        <v>1087</v>
      </c>
      <c r="BH59" s="324" t="s">
        <v>200</v>
      </c>
      <c r="BJ59" s="326"/>
    </row>
    <row r="60" s="51" customFormat="true" ht="24.9" hidden="false" customHeight="true" outlineLevel="0" collapsed="false">
      <c r="A60" s="172" t="n">
        <v>2</v>
      </c>
      <c r="B60" s="131" t="s">
        <v>1088</v>
      </c>
      <c r="C60" s="131"/>
      <c r="D60" s="318" t="s">
        <v>181</v>
      </c>
      <c r="E60" s="317" t="s">
        <v>203</v>
      </c>
      <c r="F60" s="317" t="s">
        <v>204</v>
      </c>
      <c r="G60" s="333"/>
      <c r="H60" s="334" t="n">
        <v>1432</v>
      </c>
      <c r="I60" s="335" t="s">
        <v>1089</v>
      </c>
      <c r="J60" s="153" t="n">
        <v>129233</v>
      </c>
      <c r="K60" s="153" t="n">
        <v>98900</v>
      </c>
      <c r="L60" s="153"/>
      <c r="M60" s="153" t="n">
        <v>6887</v>
      </c>
      <c r="N60" s="153" t="n">
        <v>2344</v>
      </c>
      <c r="O60" s="153"/>
      <c r="P60" s="153"/>
      <c r="Q60" s="153"/>
      <c r="R60" s="153"/>
      <c r="S60" s="153" t="n">
        <v>22605</v>
      </c>
      <c r="T60" s="153" t="n">
        <f aca="false">S60+R60</f>
        <v>22605</v>
      </c>
      <c r="U60" s="153" t="n">
        <v>18731</v>
      </c>
      <c r="V60" s="153" t="n">
        <v>100000</v>
      </c>
      <c r="W60" s="153" t="n">
        <v>100000</v>
      </c>
      <c r="X60" s="153" t="n">
        <v>40000</v>
      </c>
      <c r="Y60" s="153" t="n">
        <v>40000</v>
      </c>
      <c r="Z60" s="153" t="n">
        <f aca="false">T60+34500</f>
        <v>57105</v>
      </c>
      <c r="AA60" s="153" t="n">
        <v>60000</v>
      </c>
      <c r="AB60" s="153" t="n">
        <v>65000</v>
      </c>
      <c r="AC60" s="153" t="n">
        <v>65000</v>
      </c>
      <c r="AD60" s="113" t="n">
        <f aca="false">AB60-AC60</f>
        <v>0</v>
      </c>
      <c r="AE60" s="113" t="n">
        <f aca="false">J60-N60-T60-Y60</f>
        <v>64284</v>
      </c>
      <c r="AF60" s="113" t="n">
        <f aca="false">AG60+AH60</f>
        <v>55000</v>
      </c>
      <c r="AG60" s="153" t="n">
        <v>55000</v>
      </c>
      <c r="AH60" s="113"/>
      <c r="AI60" s="153"/>
      <c r="AJ60" s="153" t="n">
        <v>54979</v>
      </c>
      <c r="AK60" s="113" t="n">
        <v>62500</v>
      </c>
      <c r="AL60" s="108" t="n">
        <v>62480</v>
      </c>
      <c r="AM60" s="108" t="n">
        <v>0</v>
      </c>
      <c r="AN60" s="113" t="n">
        <f aca="false">AP60-AF60</f>
        <v>12979.1</v>
      </c>
      <c r="AO60" s="113"/>
      <c r="AP60" s="113" t="n">
        <f aca="false">AQ60+AR60</f>
        <v>67979.1</v>
      </c>
      <c r="AQ60" s="153" t="n">
        <v>62479.1</v>
      </c>
      <c r="AR60" s="113" t="n">
        <v>5500</v>
      </c>
      <c r="AS60" s="113" t="n">
        <f aca="false">AU60-AR60</f>
        <v>7000</v>
      </c>
      <c r="AT60" s="113" t="n">
        <v>5500</v>
      </c>
      <c r="AU60" s="113" t="n">
        <f aca="false">AV60+AW60</f>
        <v>12500</v>
      </c>
      <c r="AV60" s="113" t="n">
        <v>8500</v>
      </c>
      <c r="AW60" s="113" t="n">
        <v>4000</v>
      </c>
      <c r="AX60" s="113"/>
      <c r="AY60" s="113" t="n">
        <f aca="false">AZ60+BA60</f>
        <v>12500</v>
      </c>
      <c r="AZ60" s="114" t="n">
        <f aca="false">4224.59+BE60</f>
        <v>8500</v>
      </c>
      <c r="BA60" s="113" t="n">
        <v>4000</v>
      </c>
      <c r="BB60" s="323" t="s">
        <v>200</v>
      </c>
      <c r="BC60" s="213" t="n">
        <v>4224.59</v>
      </c>
      <c r="BD60" s="118" t="n">
        <f aca="false">AV60-BC60</f>
        <v>4275.41</v>
      </c>
      <c r="BE60" s="118" t="n">
        <v>4275.41</v>
      </c>
      <c r="BF60" s="119"/>
      <c r="BG60" s="196" t="s">
        <v>1020</v>
      </c>
      <c r="BH60" s="324" t="s">
        <v>200</v>
      </c>
      <c r="BI60" s="51" t="s">
        <v>1090</v>
      </c>
      <c r="BJ60" s="326"/>
    </row>
    <row r="61" s="51" customFormat="true" ht="24.9" hidden="false" customHeight="true" outlineLevel="0" collapsed="false">
      <c r="A61" s="331" t="n">
        <v>3</v>
      </c>
      <c r="B61" s="136" t="s">
        <v>1091</v>
      </c>
      <c r="C61" s="136"/>
      <c r="D61" s="318" t="s">
        <v>181</v>
      </c>
      <c r="E61" s="332" t="s">
        <v>388</v>
      </c>
      <c r="F61" s="332" t="s">
        <v>210</v>
      </c>
      <c r="G61" s="333"/>
      <c r="H61" s="334" t="n">
        <v>2588</v>
      </c>
      <c r="I61" s="335" t="n">
        <v>41191</v>
      </c>
      <c r="J61" s="153" t="n">
        <v>79068</v>
      </c>
      <c r="K61" s="153" t="n">
        <v>50054</v>
      </c>
      <c r="L61" s="153" t="n">
        <v>8791</v>
      </c>
      <c r="M61" s="153"/>
      <c r="N61" s="153" t="n">
        <v>12256</v>
      </c>
      <c r="O61" s="153"/>
      <c r="P61" s="153"/>
      <c r="Q61" s="153"/>
      <c r="R61" s="153"/>
      <c r="S61" s="153" t="n">
        <v>97</v>
      </c>
      <c r="T61" s="153" t="n">
        <f aca="false">S61+R61</f>
        <v>97</v>
      </c>
      <c r="U61" s="153" t="n">
        <v>320</v>
      </c>
      <c r="V61" s="153" t="n">
        <v>65000</v>
      </c>
      <c r="W61" s="153" t="n">
        <v>65000</v>
      </c>
      <c r="X61" s="153" t="n">
        <v>65000</v>
      </c>
      <c r="Y61" s="153" t="n">
        <f aca="false">65000-25000</f>
        <v>40000</v>
      </c>
      <c r="Z61" s="153"/>
      <c r="AA61" s="153" t="n">
        <v>0</v>
      </c>
      <c r="AB61" s="153" t="n">
        <v>26000</v>
      </c>
      <c r="AC61" s="153" t="n">
        <v>10000</v>
      </c>
      <c r="AD61" s="113" t="n">
        <f aca="false">AB61-AC61</f>
        <v>16000</v>
      </c>
      <c r="AE61" s="113" t="n">
        <f aca="false">J61-N61-T61-Y61</f>
        <v>26715</v>
      </c>
      <c r="AF61" s="113" t="n">
        <f aca="false">AG61+AH61</f>
        <v>20000</v>
      </c>
      <c r="AG61" s="153" t="n">
        <v>20000</v>
      </c>
      <c r="AH61" s="113"/>
      <c r="AI61" s="153"/>
      <c r="AJ61" s="153" t="n">
        <v>36096</v>
      </c>
      <c r="AK61" s="113" t="n">
        <v>20000</v>
      </c>
      <c r="AL61" s="108" t="n">
        <v>19674</v>
      </c>
      <c r="AM61" s="108"/>
      <c r="AN61" s="113" t="n">
        <f aca="false">AP61-AF61</f>
        <v>3673.1</v>
      </c>
      <c r="AO61" s="113"/>
      <c r="AP61" s="113" t="n">
        <f aca="false">AQ61+AR61</f>
        <v>23673.1</v>
      </c>
      <c r="AQ61" s="153" t="n">
        <v>19673.1</v>
      </c>
      <c r="AR61" s="113" t="n">
        <v>4000</v>
      </c>
      <c r="AS61" s="113" t="n">
        <f aca="false">AU61-AR61</f>
        <v>2000</v>
      </c>
      <c r="AT61" s="113" t="n">
        <v>4000</v>
      </c>
      <c r="AU61" s="113" t="n">
        <f aca="false">AV61+AW61</f>
        <v>6000</v>
      </c>
      <c r="AV61" s="113" t="n">
        <v>1000</v>
      </c>
      <c r="AW61" s="113" t="n">
        <v>5000</v>
      </c>
      <c r="AX61" s="113"/>
      <c r="AY61" s="113" t="n">
        <f aca="false">AZ61+BA61</f>
        <v>6000</v>
      </c>
      <c r="AZ61" s="114" t="n">
        <f aca="false">499.673+BE61</f>
        <v>1000</v>
      </c>
      <c r="BA61" s="113" t="n">
        <v>5000</v>
      </c>
      <c r="BB61" s="323" t="s">
        <v>200</v>
      </c>
      <c r="BC61" s="213" t="n">
        <v>499.673</v>
      </c>
      <c r="BD61" s="118" t="n">
        <f aca="false">AV61-BC61</f>
        <v>500.327</v>
      </c>
      <c r="BE61" s="118" t="n">
        <v>500.327</v>
      </c>
      <c r="BF61" s="119"/>
      <c r="BG61" s="196" t="s">
        <v>1020</v>
      </c>
      <c r="BH61" s="324" t="s">
        <v>200</v>
      </c>
      <c r="BI61" s="51" t="s">
        <v>1092</v>
      </c>
      <c r="BJ61" s="326"/>
    </row>
    <row r="62" s="202" customFormat="true" ht="33.75" hidden="false" customHeight="true" outlineLevel="0" collapsed="false">
      <c r="A62" s="172" t="n">
        <v>4</v>
      </c>
      <c r="B62" s="191" t="s">
        <v>1093</v>
      </c>
      <c r="C62" s="191"/>
      <c r="D62" s="317" t="s">
        <v>169</v>
      </c>
      <c r="E62" s="332" t="s">
        <v>210</v>
      </c>
      <c r="F62" s="332" t="s">
        <v>1094</v>
      </c>
      <c r="G62" s="190"/>
      <c r="H62" s="318" t="s">
        <v>1095</v>
      </c>
      <c r="I62" s="322" t="s">
        <v>1096</v>
      </c>
      <c r="J62" s="185" t="n">
        <v>182129</v>
      </c>
      <c r="K62" s="321"/>
      <c r="L62" s="321"/>
      <c r="M62" s="321"/>
      <c r="N62" s="321"/>
      <c r="O62" s="321"/>
      <c r="P62" s="113"/>
      <c r="Q62" s="113" t="n">
        <v>53920</v>
      </c>
      <c r="R62" s="113"/>
      <c r="S62" s="113" t="n">
        <v>11492</v>
      </c>
      <c r="T62" s="153" t="n">
        <f aca="false">S62+R62</f>
        <v>11492</v>
      </c>
      <c r="U62" s="113" t="n">
        <v>11500</v>
      </c>
      <c r="V62" s="113" t="n">
        <v>30450</v>
      </c>
      <c r="W62" s="113" t="n">
        <v>20000</v>
      </c>
      <c r="X62" s="113" t="n">
        <v>20000</v>
      </c>
      <c r="Y62" s="113" t="n">
        <v>20000</v>
      </c>
      <c r="Z62" s="113"/>
      <c r="AA62" s="113" t="n">
        <v>10000</v>
      </c>
      <c r="AB62" s="113" t="n">
        <v>80570</v>
      </c>
      <c r="AC62" s="113" t="n">
        <v>52770</v>
      </c>
      <c r="AD62" s="113" t="n">
        <f aca="false">AB62-AC62</f>
        <v>27800</v>
      </c>
      <c r="AE62" s="113" t="n">
        <f aca="false">J62-N62-T62-Y62</f>
        <v>150637</v>
      </c>
      <c r="AF62" s="113" t="n">
        <f aca="false">AG62+AH62</f>
        <v>73000</v>
      </c>
      <c r="AG62" s="113" t="n">
        <v>30000</v>
      </c>
      <c r="AH62" s="113" t="n">
        <v>43000</v>
      </c>
      <c r="AI62" s="113" t="s">
        <v>1097</v>
      </c>
      <c r="AJ62" s="113" t="n">
        <f aca="false">97707</f>
        <v>97707</v>
      </c>
      <c r="AK62" s="113" t="n">
        <v>47116</v>
      </c>
      <c r="AL62" s="108" t="n">
        <v>42416</v>
      </c>
      <c r="AM62" s="108"/>
      <c r="AN62" s="113" t="n">
        <f aca="false">AP62-AF62</f>
        <v>-6584.89999999999</v>
      </c>
      <c r="AO62" s="113"/>
      <c r="AP62" s="113" t="n">
        <f aca="false">AQ62+AR62</f>
        <v>66415.1</v>
      </c>
      <c r="AQ62" s="113" t="n">
        <v>42415.1</v>
      </c>
      <c r="AR62" s="113" t="n">
        <v>24000</v>
      </c>
      <c r="AS62" s="113" t="n">
        <f aca="false">AU62-AR62</f>
        <v>0</v>
      </c>
      <c r="AT62" s="113" t="n">
        <v>24000</v>
      </c>
      <c r="AU62" s="113" t="n">
        <f aca="false">AV62+AW62</f>
        <v>24000</v>
      </c>
      <c r="AV62" s="113" t="n">
        <v>24000</v>
      </c>
      <c r="AW62" s="113" t="n">
        <v>0</v>
      </c>
      <c r="AX62" s="113"/>
      <c r="AY62" s="113" t="n">
        <f aca="false">AZ62+BA62</f>
        <v>23901.228</v>
      </c>
      <c r="AZ62" s="114" t="n">
        <v>23901.228</v>
      </c>
      <c r="BA62" s="113" t="n">
        <v>0</v>
      </c>
      <c r="BB62" s="336" t="s">
        <v>1098</v>
      </c>
      <c r="BC62" s="213" t="n">
        <v>23901.228</v>
      </c>
      <c r="BD62" s="118" t="n">
        <f aca="false">AV62-BC62</f>
        <v>98.7720000000008</v>
      </c>
      <c r="BE62" s="118"/>
      <c r="BF62" s="119"/>
      <c r="BG62" s="196" t="s">
        <v>1099</v>
      </c>
      <c r="BH62" s="337" t="s">
        <v>1098</v>
      </c>
      <c r="BJ62" s="326"/>
    </row>
    <row r="63" s="202" customFormat="true" ht="35.1" hidden="false" customHeight="true" outlineLevel="0" collapsed="false">
      <c r="A63" s="331" t="n">
        <v>5</v>
      </c>
      <c r="B63" s="110" t="s">
        <v>1100</v>
      </c>
      <c r="C63" s="110"/>
      <c r="D63" s="317" t="s">
        <v>616</v>
      </c>
      <c r="E63" s="332" t="s">
        <v>472</v>
      </c>
      <c r="F63" s="332" t="s">
        <v>241</v>
      </c>
      <c r="G63" s="190"/>
      <c r="H63" s="318" t="s">
        <v>1101</v>
      </c>
      <c r="I63" s="322" t="s">
        <v>1102</v>
      </c>
      <c r="J63" s="185" t="n">
        <v>499000</v>
      </c>
      <c r="K63" s="321"/>
      <c r="L63" s="321" t="n">
        <v>399536</v>
      </c>
      <c r="M63" s="321"/>
      <c r="N63" s="321" t="n">
        <v>10684</v>
      </c>
      <c r="O63" s="321"/>
      <c r="P63" s="113"/>
      <c r="Q63" s="134"/>
      <c r="R63" s="134"/>
      <c r="S63" s="134"/>
      <c r="T63" s="153" t="n">
        <f aca="false">S63+R63</f>
        <v>0</v>
      </c>
      <c r="U63" s="113" t="n">
        <v>0</v>
      </c>
      <c r="V63" s="113" t="n">
        <v>90000</v>
      </c>
      <c r="W63" s="113" t="n">
        <v>90000</v>
      </c>
      <c r="X63" s="113" t="n">
        <v>70000</v>
      </c>
      <c r="Y63" s="113" t="n">
        <v>100000</v>
      </c>
      <c r="Z63" s="113"/>
      <c r="AA63" s="113" t="n">
        <v>350000</v>
      </c>
      <c r="AB63" s="113" t="n">
        <v>380000</v>
      </c>
      <c r="AC63" s="113" t="n">
        <v>200000</v>
      </c>
      <c r="AD63" s="113" t="n">
        <f aca="false">AB63-AC63</f>
        <v>180000</v>
      </c>
      <c r="AE63" s="113" t="n">
        <f aca="false">J63-N63-T63-Y63</f>
        <v>388316</v>
      </c>
      <c r="AF63" s="113" t="n">
        <f aca="false">AG63+AH63</f>
        <v>375000</v>
      </c>
      <c r="AG63" s="113" t="n">
        <v>130000</v>
      </c>
      <c r="AH63" s="113" t="n">
        <v>245000</v>
      </c>
      <c r="AI63" s="113"/>
      <c r="AJ63" s="113" t="n">
        <v>150000</v>
      </c>
      <c r="AK63" s="113" t="n">
        <v>140000</v>
      </c>
      <c r="AL63" s="108" t="n">
        <v>107273</v>
      </c>
      <c r="AM63" s="108" t="n">
        <f aca="false">235000+32000</f>
        <v>267000</v>
      </c>
      <c r="AN63" s="113" t="n">
        <f aca="false">AP63-AF63</f>
        <v>-50000</v>
      </c>
      <c r="AO63" s="113"/>
      <c r="AP63" s="113" t="n">
        <f aca="false">AQ63+AR63</f>
        <v>325000</v>
      </c>
      <c r="AQ63" s="113" t="n">
        <v>107272.2</v>
      </c>
      <c r="AR63" s="113" t="n">
        <f aca="false">375000-AQ63-50000</f>
        <v>217727.8</v>
      </c>
      <c r="AS63" s="113" t="n">
        <f aca="false">AU63-AR63</f>
        <v>-130727.8</v>
      </c>
      <c r="AT63" s="113" t="n">
        <v>78000</v>
      </c>
      <c r="AU63" s="113" t="n">
        <f aca="false">AV63+AW63</f>
        <v>87000</v>
      </c>
      <c r="AV63" s="113" t="n">
        <v>78000</v>
      </c>
      <c r="AW63" s="113" t="n">
        <v>9000</v>
      </c>
      <c r="AX63" s="113"/>
      <c r="AY63" s="113" t="n">
        <f aca="false">AZ63+BA63</f>
        <v>87000</v>
      </c>
      <c r="AZ63" s="114" t="n">
        <f aca="false">54995.852+BE63</f>
        <v>78000</v>
      </c>
      <c r="BA63" s="113" t="n">
        <v>9000</v>
      </c>
      <c r="BB63" s="187" t="s">
        <v>200</v>
      </c>
      <c r="BC63" s="213" t="n">
        <v>54995.852</v>
      </c>
      <c r="BD63" s="118" t="n">
        <f aca="false">AV63-BC63</f>
        <v>23004.148</v>
      </c>
      <c r="BE63" s="118" t="n">
        <v>23004.148</v>
      </c>
      <c r="BF63" s="119"/>
      <c r="BG63" s="196" t="s">
        <v>1020</v>
      </c>
      <c r="BH63" s="188" t="s">
        <v>200</v>
      </c>
      <c r="BI63" s="202" t="s">
        <v>1103</v>
      </c>
      <c r="BJ63" s="326"/>
    </row>
    <row r="64" s="202" customFormat="true" ht="35.1" hidden="false" customHeight="true" outlineLevel="0" collapsed="false">
      <c r="A64" s="172" t="n">
        <v>6</v>
      </c>
      <c r="B64" s="191" t="s">
        <v>1104</v>
      </c>
      <c r="C64" s="191"/>
      <c r="D64" s="317" t="s">
        <v>265</v>
      </c>
      <c r="E64" s="332" t="s">
        <v>170</v>
      </c>
      <c r="F64" s="332" t="s">
        <v>210</v>
      </c>
      <c r="G64" s="190"/>
      <c r="H64" s="318" t="s">
        <v>1105</v>
      </c>
      <c r="I64" s="322" t="s">
        <v>1106</v>
      </c>
      <c r="J64" s="185" t="n">
        <v>35304</v>
      </c>
      <c r="K64" s="321" t="n">
        <v>23056</v>
      </c>
      <c r="L64" s="321" t="n">
        <v>5771</v>
      </c>
      <c r="M64" s="321"/>
      <c r="N64" s="321" t="n">
        <v>3247</v>
      </c>
      <c r="O64" s="321"/>
      <c r="P64" s="113"/>
      <c r="Q64" s="113"/>
      <c r="R64" s="113"/>
      <c r="S64" s="113" t="n">
        <v>10000</v>
      </c>
      <c r="T64" s="153" t="n">
        <f aca="false">S64+R64</f>
        <v>10000</v>
      </c>
      <c r="U64" s="113" t="n">
        <v>10000</v>
      </c>
      <c r="V64" s="113" t="n">
        <v>15000</v>
      </c>
      <c r="W64" s="113" t="n">
        <v>15000</v>
      </c>
      <c r="X64" s="113" t="n">
        <v>15000</v>
      </c>
      <c r="Y64" s="113" t="n">
        <v>15000</v>
      </c>
      <c r="Z64" s="113"/>
      <c r="AA64" s="113"/>
      <c r="AB64" s="113" t="n">
        <v>10000</v>
      </c>
      <c r="AC64" s="113" t="n">
        <v>10000</v>
      </c>
      <c r="AD64" s="113" t="n">
        <f aca="false">AB64-AC64</f>
        <v>0</v>
      </c>
      <c r="AE64" s="113" t="n">
        <f aca="false">35300-N64-T64-Y64</f>
        <v>7053</v>
      </c>
      <c r="AF64" s="113" t="n">
        <f aca="false">AG64+AH64</f>
        <v>7426</v>
      </c>
      <c r="AG64" s="113" t="n">
        <v>7426</v>
      </c>
      <c r="AH64" s="113"/>
      <c r="AI64" s="113"/>
      <c r="AJ64" s="113" t="n">
        <v>25270</v>
      </c>
      <c r="AK64" s="113" t="n">
        <v>6284</v>
      </c>
      <c r="AL64" s="108" t="n">
        <v>6194</v>
      </c>
      <c r="AM64" s="108" t="n">
        <v>1000</v>
      </c>
      <c r="AN64" s="113" t="n">
        <f aca="false">AP64-AF64</f>
        <v>-1232.4</v>
      </c>
      <c r="AO64" s="113"/>
      <c r="AP64" s="113" t="n">
        <f aca="false">AQ64+AR64</f>
        <v>6193.6</v>
      </c>
      <c r="AQ64" s="113" t="n">
        <v>6193.6</v>
      </c>
      <c r="AR64" s="113" t="n">
        <v>0</v>
      </c>
      <c r="AS64" s="113" t="n">
        <f aca="false">AU64-AR64</f>
        <v>0</v>
      </c>
      <c r="AT64" s="113"/>
      <c r="AU64" s="113" t="n">
        <f aca="false">AV64+AW64</f>
        <v>0</v>
      </c>
      <c r="AV64" s="113"/>
      <c r="AW64" s="113"/>
      <c r="AX64" s="113"/>
      <c r="AY64" s="113" t="n">
        <f aca="false">AZ64+BA64</f>
        <v>0</v>
      </c>
      <c r="AZ64" s="108"/>
      <c r="BA64" s="113"/>
      <c r="BB64" s="323" t="s">
        <v>200</v>
      </c>
      <c r="BC64" s="118"/>
      <c r="BD64" s="118"/>
      <c r="BE64" s="118"/>
      <c r="BF64" s="119"/>
      <c r="BG64" s="196" t="s">
        <v>560</v>
      </c>
      <c r="BH64" s="324" t="s">
        <v>200</v>
      </c>
      <c r="BJ64" s="326"/>
    </row>
    <row r="65" s="202" customFormat="true" ht="35.1" hidden="false" customHeight="true" outlineLevel="0" collapsed="false">
      <c r="A65" s="331" t="n">
        <v>7</v>
      </c>
      <c r="B65" s="123" t="s">
        <v>1107</v>
      </c>
      <c r="C65" s="123"/>
      <c r="D65" s="317" t="s">
        <v>181</v>
      </c>
      <c r="E65" s="332" t="s">
        <v>203</v>
      </c>
      <c r="F65" s="332" t="s">
        <v>203</v>
      </c>
      <c r="G65" s="190" t="s">
        <v>1108</v>
      </c>
      <c r="H65" s="318" t="n">
        <v>2822</v>
      </c>
      <c r="I65" s="322" t="n">
        <v>42378</v>
      </c>
      <c r="J65" s="321" t="n">
        <v>67531</v>
      </c>
      <c r="K65" s="321" t="n">
        <v>45852</v>
      </c>
      <c r="L65" s="321" t="n">
        <v>10485</v>
      </c>
      <c r="M65" s="321"/>
      <c r="N65" s="321" t="n">
        <v>4605</v>
      </c>
      <c r="O65" s="321"/>
      <c r="P65" s="113"/>
      <c r="Q65" s="113"/>
      <c r="R65" s="113"/>
      <c r="S65" s="113" t="n">
        <v>369</v>
      </c>
      <c r="T65" s="153" t="n">
        <f aca="false">S65+R65</f>
        <v>369</v>
      </c>
      <c r="U65" s="113" t="n">
        <v>369</v>
      </c>
      <c r="V65" s="113" t="n">
        <v>25000</v>
      </c>
      <c r="W65" s="113" t="n">
        <v>25000</v>
      </c>
      <c r="X65" s="113" t="n">
        <v>15000</v>
      </c>
      <c r="Y65" s="113" t="n">
        <f aca="false">25000+15000</f>
        <v>40000</v>
      </c>
      <c r="Z65" s="113"/>
      <c r="AA65" s="113" t="n">
        <v>45000</v>
      </c>
      <c r="AB65" s="113" t="n">
        <v>42162</v>
      </c>
      <c r="AC65" s="113" t="n">
        <v>42162</v>
      </c>
      <c r="AD65" s="113" t="n">
        <f aca="false">AB65-AC65</f>
        <v>0</v>
      </c>
      <c r="AE65" s="113" t="n">
        <f aca="false">J65-N65-T65-Y65</f>
        <v>22557</v>
      </c>
      <c r="AF65" s="113" t="n">
        <f aca="false">AG65+AH65</f>
        <v>22000</v>
      </c>
      <c r="AG65" s="113" t="n">
        <v>22000</v>
      </c>
      <c r="AH65" s="113"/>
      <c r="AI65" s="113"/>
      <c r="AJ65" s="113"/>
      <c r="AK65" s="113" t="n">
        <v>16440</v>
      </c>
      <c r="AL65" s="108" t="n">
        <v>16235</v>
      </c>
      <c r="AM65" s="108"/>
      <c r="AN65" s="113" t="n">
        <f aca="false">AP65-AF65</f>
        <v>-5765.5</v>
      </c>
      <c r="AO65" s="113"/>
      <c r="AP65" s="113" t="n">
        <f aca="false">AQ65+AR65</f>
        <v>16234.5</v>
      </c>
      <c r="AQ65" s="113" t="n">
        <v>16234.5</v>
      </c>
      <c r="AR65" s="113"/>
      <c r="AS65" s="113" t="n">
        <f aca="false">AU65-AR65</f>
        <v>0</v>
      </c>
      <c r="AT65" s="113"/>
      <c r="AU65" s="113" t="n">
        <f aca="false">AV65+AW65</f>
        <v>0</v>
      </c>
      <c r="AV65" s="113"/>
      <c r="AW65" s="113"/>
      <c r="AX65" s="113"/>
      <c r="AY65" s="113" t="n">
        <f aca="false">AZ65+BA65</f>
        <v>0</v>
      </c>
      <c r="AZ65" s="108"/>
      <c r="BA65" s="113"/>
      <c r="BB65" s="93" t="s">
        <v>1109</v>
      </c>
      <c r="BC65" s="118"/>
      <c r="BD65" s="118"/>
      <c r="BE65" s="118"/>
      <c r="BF65" s="119"/>
      <c r="BG65" s="196"/>
      <c r="BH65" s="99" t="s">
        <v>1109</v>
      </c>
      <c r="BJ65" s="326"/>
    </row>
    <row r="66" s="202" customFormat="true" ht="24.9" hidden="false" customHeight="true" outlineLevel="0" collapsed="false">
      <c r="A66" s="172" t="n">
        <v>8</v>
      </c>
      <c r="B66" s="131" t="s">
        <v>1110</v>
      </c>
      <c r="C66" s="131"/>
      <c r="D66" s="317" t="s">
        <v>176</v>
      </c>
      <c r="E66" s="332" t="s">
        <v>997</v>
      </c>
      <c r="F66" s="332" t="s">
        <v>203</v>
      </c>
      <c r="G66" s="190"/>
      <c r="H66" s="318" t="s">
        <v>1111</v>
      </c>
      <c r="I66" s="322" t="s">
        <v>1112</v>
      </c>
      <c r="J66" s="321" t="n">
        <v>45013</v>
      </c>
      <c r="K66" s="321" t="n">
        <v>33835</v>
      </c>
      <c r="L66" s="321"/>
      <c r="M66" s="321"/>
      <c r="N66" s="321" t="n">
        <v>7931</v>
      </c>
      <c r="O66" s="321"/>
      <c r="P66" s="113"/>
      <c r="Q66" s="113"/>
      <c r="R66" s="113"/>
      <c r="S66" s="113"/>
      <c r="T66" s="153" t="n">
        <f aca="false">S66+R66</f>
        <v>0</v>
      </c>
      <c r="U66" s="113"/>
      <c r="V66" s="113" t="n">
        <v>35000</v>
      </c>
      <c r="W66" s="113" t="n">
        <v>20000</v>
      </c>
      <c r="X66" s="113" t="n">
        <v>10000</v>
      </c>
      <c r="Y66" s="113" t="n">
        <v>10000</v>
      </c>
      <c r="Z66" s="113"/>
      <c r="AA66" s="113" t="n">
        <v>28000</v>
      </c>
      <c r="AB66" s="113" t="n">
        <v>30000</v>
      </c>
      <c r="AC66" s="113" t="n">
        <v>28000</v>
      </c>
      <c r="AD66" s="113" t="n">
        <f aca="false">AB66-AC66</f>
        <v>2000</v>
      </c>
      <c r="AE66" s="113" t="n">
        <f aca="false">J66-N66-T66-Y66</f>
        <v>27082</v>
      </c>
      <c r="AF66" s="113" t="n">
        <f aca="false">AG66+AH66</f>
        <v>28000</v>
      </c>
      <c r="AG66" s="113" t="n">
        <v>28000</v>
      </c>
      <c r="AH66" s="113"/>
      <c r="AI66" s="113"/>
      <c r="AJ66" s="113" t="n">
        <v>10518</v>
      </c>
      <c r="AK66" s="113" t="n">
        <v>16469</v>
      </c>
      <c r="AL66" s="108" t="n">
        <v>14938</v>
      </c>
      <c r="AM66" s="108" t="n">
        <v>1246</v>
      </c>
      <c r="AN66" s="113" t="n">
        <f aca="false">AP66-AF66</f>
        <v>-13061.4</v>
      </c>
      <c r="AO66" s="113"/>
      <c r="AP66" s="113" t="n">
        <f aca="false">AQ66+AR66</f>
        <v>14938.6</v>
      </c>
      <c r="AQ66" s="113" t="n">
        <v>14938.6</v>
      </c>
      <c r="AR66" s="113"/>
      <c r="AS66" s="113" t="n">
        <f aca="false">AU66-AR66</f>
        <v>0</v>
      </c>
      <c r="AT66" s="113"/>
      <c r="AU66" s="113" t="n">
        <f aca="false">AV66+AW66</f>
        <v>0</v>
      </c>
      <c r="AV66" s="113"/>
      <c r="AW66" s="113"/>
      <c r="AX66" s="113"/>
      <c r="AY66" s="113" t="n">
        <f aca="false">AZ66+BA66</f>
        <v>0</v>
      </c>
      <c r="AZ66" s="108"/>
      <c r="BA66" s="113"/>
      <c r="BB66" s="323" t="s">
        <v>200</v>
      </c>
      <c r="BC66" s="118"/>
      <c r="BD66" s="118"/>
      <c r="BE66" s="118"/>
      <c r="BF66" s="119"/>
      <c r="BG66" s="196" t="s">
        <v>560</v>
      </c>
      <c r="BH66" s="324" t="s">
        <v>200</v>
      </c>
      <c r="BJ66" s="326"/>
    </row>
    <row r="67" s="202" customFormat="true" ht="24.9" hidden="false" customHeight="true" outlineLevel="0" collapsed="false">
      <c r="A67" s="331" t="n">
        <v>9</v>
      </c>
      <c r="B67" s="131" t="s">
        <v>1113</v>
      </c>
      <c r="C67" s="131"/>
      <c r="D67" s="317" t="s">
        <v>216</v>
      </c>
      <c r="E67" s="332" t="s">
        <v>203</v>
      </c>
      <c r="F67" s="332" t="s">
        <v>203</v>
      </c>
      <c r="G67" s="190"/>
      <c r="H67" s="318" t="s">
        <v>1114</v>
      </c>
      <c r="I67" s="322" t="s">
        <v>1112</v>
      </c>
      <c r="J67" s="321" t="n">
        <v>47412</v>
      </c>
      <c r="K67" s="321" t="n">
        <v>25909</v>
      </c>
      <c r="L67" s="321" t="n">
        <v>5398</v>
      </c>
      <c r="M67" s="321"/>
      <c r="N67" s="321" t="n">
        <v>9612</v>
      </c>
      <c r="O67" s="321"/>
      <c r="P67" s="113"/>
      <c r="Q67" s="113"/>
      <c r="R67" s="113"/>
      <c r="S67" s="113" t="n">
        <v>900</v>
      </c>
      <c r="T67" s="153" t="n">
        <f aca="false">S67+R67</f>
        <v>900</v>
      </c>
      <c r="U67" s="113"/>
      <c r="V67" s="113" t="n">
        <v>37000</v>
      </c>
      <c r="W67" s="113" t="n">
        <v>20000</v>
      </c>
      <c r="X67" s="113" t="n">
        <v>10000</v>
      </c>
      <c r="Y67" s="113" t="n">
        <v>10000</v>
      </c>
      <c r="Z67" s="113"/>
      <c r="AA67" s="113" t="n">
        <v>27000</v>
      </c>
      <c r="AB67" s="113" t="n">
        <v>39000</v>
      </c>
      <c r="AC67" s="113" t="n">
        <v>30000</v>
      </c>
      <c r="AD67" s="113" t="n">
        <f aca="false">AB67-AC67</f>
        <v>9000</v>
      </c>
      <c r="AE67" s="113" t="n">
        <f aca="false">J67-N67-T67-Y67</f>
        <v>26900</v>
      </c>
      <c r="AF67" s="113" t="n">
        <f aca="false">AG67+AH67</f>
        <v>27000</v>
      </c>
      <c r="AG67" s="113" t="n">
        <v>27000</v>
      </c>
      <c r="AH67" s="113"/>
      <c r="AI67" s="113"/>
      <c r="AJ67" s="113" t="n">
        <v>10900</v>
      </c>
      <c r="AK67" s="113" t="n">
        <v>24500</v>
      </c>
      <c r="AL67" s="108" t="n">
        <v>23738</v>
      </c>
      <c r="AM67" s="108"/>
      <c r="AN67" s="113" t="n">
        <f aca="false">AP67-AF67</f>
        <v>-3262.3</v>
      </c>
      <c r="AO67" s="113"/>
      <c r="AP67" s="113" t="n">
        <f aca="false">AQ67+AR67</f>
        <v>23737.7</v>
      </c>
      <c r="AQ67" s="113" t="n">
        <v>23737.7</v>
      </c>
      <c r="AR67" s="113"/>
      <c r="AS67" s="113" t="n">
        <f aca="false">AU67-AR67</f>
        <v>0</v>
      </c>
      <c r="AT67" s="113"/>
      <c r="AU67" s="113" t="n">
        <f aca="false">AV67+AW67</f>
        <v>0</v>
      </c>
      <c r="AV67" s="113"/>
      <c r="AW67" s="113"/>
      <c r="AX67" s="113"/>
      <c r="AY67" s="113" t="n">
        <f aca="false">AZ67+BA67</f>
        <v>0</v>
      </c>
      <c r="AZ67" s="108"/>
      <c r="BA67" s="113"/>
      <c r="BB67" s="323" t="s">
        <v>200</v>
      </c>
      <c r="BC67" s="118"/>
      <c r="BD67" s="118"/>
      <c r="BE67" s="118"/>
      <c r="BF67" s="119"/>
      <c r="BG67" s="196" t="s">
        <v>560</v>
      </c>
      <c r="BH67" s="324" t="s">
        <v>200</v>
      </c>
      <c r="BJ67" s="326"/>
    </row>
    <row r="68" s="202" customFormat="true" ht="49.5" hidden="false" customHeight="true" outlineLevel="0" collapsed="false">
      <c r="A68" s="172" t="n">
        <v>10</v>
      </c>
      <c r="B68" s="131" t="s">
        <v>1115</v>
      </c>
      <c r="C68" s="131"/>
      <c r="D68" s="317" t="s">
        <v>616</v>
      </c>
      <c r="E68" s="332" t="s">
        <v>222</v>
      </c>
      <c r="F68" s="332" t="s">
        <v>222</v>
      </c>
      <c r="G68" s="190"/>
      <c r="H68" s="318" t="s">
        <v>1116</v>
      </c>
      <c r="I68" s="322" t="s">
        <v>227</v>
      </c>
      <c r="J68" s="321" t="n">
        <v>196138</v>
      </c>
      <c r="K68" s="321"/>
      <c r="L68" s="321" t="n">
        <v>184239</v>
      </c>
      <c r="M68" s="321"/>
      <c r="N68" s="321" t="n">
        <v>9399</v>
      </c>
      <c r="O68" s="321"/>
      <c r="P68" s="113"/>
      <c r="Q68" s="113"/>
      <c r="R68" s="113"/>
      <c r="S68" s="113"/>
      <c r="T68" s="153" t="n">
        <f aca="false">S68+R68</f>
        <v>0</v>
      </c>
      <c r="U68" s="113"/>
      <c r="V68" s="113" t="n">
        <v>100000</v>
      </c>
      <c r="W68" s="113" t="n">
        <v>10000</v>
      </c>
      <c r="X68" s="113" t="n">
        <v>35000</v>
      </c>
      <c r="Y68" s="113" t="n">
        <v>35000</v>
      </c>
      <c r="Z68" s="113"/>
      <c r="AA68" s="113" t="n">
        <v>140000</v>
      </c>
      <c r="AB68" s="113" t="n">
        <v>187000</v>
      </c>
      <c r="AC68" s="113" t="n">
        <v>130000</v>
      </c>
      <c r="AD68" s="113" t="n">
        <f aca="false">AB68-AC68</f>
        <v>57000</v>
      </c>
      <c r="AE68" s="113" t="n">
        <f aca="false">J68-N68-T68-Y68</f>
        <v>151739</v>
      </c>
      <c r="AF68" s="113" t="n">
        <f aca="false">AG68+AH68</f>
        <v>150000</v>
      </c>
      <c r="AG68" s="113" t="n">
        <v>70000</v>
      </c>
      <c r="AH68" s="113" t="n">
        <v>80000</v>
      </c>
      <c r="AI68" s="113"/>
      <c r="AJ68" s="113" t="n">
        <v>104300</v>
      </c>
      <c r="AK68" s="113" t="n">
        <v>76000</v>
      </c>
      <c r="AL68" s="108" t="n">
        <v>70615</v>
      </c>
      <c r="AM68" s="108" t="n">
        <v>5930</v>
      </c>
      <c r="AN68" s="113" t="n">
        <f aca="false">AP68-AF68</f>
        <v>-79385.7</v>
      </c>
      <c r="AO68" s="113"/>
      <c r="AP68" s="113" t="n">
        <f aca="false">AQ68+AR68</f>
        <v>70614.3</v>
      </c>
      <c r="AQ68" s="113" t="n">
        <v>70614.3</v>
      </c>
      <c r="AR68" s="113" t="n">
        <v>0</v>
      </c>
      <c r="AS68" s="113" t="n">
        <f aca="false">AU68-AR68</f>
        <v>0</v>
      </c>
      <c r="AT68" s="113"/>
      <c r="AU68" s="113" t="n">
        <f aca="false">AV68+AW68</f>
        <v>0</v>
      </c>
      <c r="AV68" s="113"/>
      <c r="AW68" s="113"/>
      <c r="AX68" s="113"/>
      <c r="AY68" s="113" t="n">
        <f aca="false">AZ68+BA68</f>
        <v>0</v>
      </c>
      <c r="AZ68" s="108"/>
      <c r="BA68" s="113"/>
      <c r="BB68" s="93" t="s">
        <v>1117</v>
      </c>
      <c r="BC68" s="118"/>
      <c r="BD68" s="118"/>
      <c r="BE68" s="118"/>
      <c r="BF68" s="119"/>
      <c r="BG68" s="196" t="s">
        <v>560</v>
      </c>
      <c r="BH68" s="99" t="s">
        <v>1117</v>
      </c>
      <c r="BJ68" s="326"/>
    </row>
    <row r="69" s="202" customFormat="true" ht="43.5" hidden="false" customHeight="true" outlineLevel="0" collapsed="false">
      <c r="A69" s="331" t="n">
        <v>11</v>
      </c>
      <c r="B69" s="110" t="s">
        <v>1118</v>
      </c>
      <c r="C69" s="110"/>
      <c r="D69" s="132" t="s">
        <v>181</v>
      </c>
      <c r="E69" s="133" t="s">
        <v>182</v>
      </c>
      <c r="F69" s="133" t="s">
        <v>241</v>
      </c>
      <c r="G69" s="102" t="s">
        <v>1119</v>
      </c>
      <c r="H69" s="72" t="n">
        <v>330</v>
      </c>
      <c r="I69" s="102" t="s">
        <v>1120</v>
      </c>
      <c r="J69" s="112" t="n">
        <v>66400</v>
      </c>
      <c r="K69" s="112" t="n">
        <v>44865</v>
      </c>
      <c r="L69" s="112" t="n">
        <v>8949</v>
      </c>
      <c r="M69" s="112"/>
      <c r="N69" s="112" t="n">
        <v>12584</v>
      </c>
      <c r="O69" s="112"/>
      <c r="P69" s="327"/>
      <c r="Q69" s="327"/>
      <c r="R69" s="327"/>
      <c r="S69" s="153"/>
      <c r="T69" s="153" t="n">
        <f aca="false">S69+R69</f>
        <v>0</v>
      </c>
      <c r="U69" s="153"/>
      <c r="V69" s="153"/>
      <c r="W69" s="153"/>
      <c r="X69" s="153"/>
      <c r="Y69" s="153" t="n">
        <v>500</v>
      </c>
      <c r="Z69" s="153"/>
      <c r="AA69" s="153" t="n">
        <v>60000</v>
      </c>
      <c r="AB69" s="153" t="n">
        <v>64400</v>
      </c>
      <c r="AC69" s="153" t="n">
        <v>64400</v>
      </c>
      <c r="AD69" s="113" t="n">
        <f aca="false">AB69-AC69</f>
        <v>0</v>
      </c>
      <c r="AE69" s="113" t="n">
        <f aca="false">J69-N69-T69-Y69</f>
        <v>53316</v>
      </c>
      <c r="AF69" s="113" t="n">
        <f aca="false">AG69+AH69</f>
        <v>60000</v>
      </c>
      <c r="AG69" s="153" t="n">
        <v>27000</v>
      </c>
      <c r="AH69" s="113" t="n">
        <v>33000</v>
      </c>
      <c r="AI69" s="153"/>
      <c r="AJ69" s="153"/>
      <c r="AK69" s="113" t="n">
        <v>27000</v>
      </c>
      <c r="AL69" s="108" t="n">
        <v>26705</v>
      </c>
      <c r="AM69" s="108"/>
      <c r="AN69" s="113" t="n">
        <v>0</v>
      </c>
      <c r="AO69" s="113"/>
      <c r="AP69" s="113" t="n">
        <f aca="false">AQ69+AR69</f>
        <v>59999.5</v>
      </c>
      <c r="AQ69" s="153" t="n">
        <v>26704.5</v>
      </c>
      <c r="AR69" s="113" t="n">
        <f aca="false">60000-26705</f>
        <v>33295</v>
      </c>
      <c r="AS69" s="113" t="n">
        <f aca="false">AU69-AR69</f>
        <v>-17295</v>
      </c>
      <c r="AT69" s="113" t="n">
        <v>17000</v>
      </c>
      <c r="AU69" s="113" t="n">
        <f aca="false">AV69+AW69</f>
        <v>16000</v>
      </c>
      <c r="AV69" s="113" t="n">
        <v>16000</v>
      </c>
      <c r="AW69" s="113"/>
      <c r="AX69" s="113"/>
      <c r="AY69" s="113" t="n">
        <f aca="false">AZ69+BA69</f>
        <v>15633.674</v>
      </c>
      <c r="AZ69" s="114" t="n">
        <v>15633.674</v>
      </c>
      <c r="BA69" s="113"/>
      <c r="BB69" s="93" t="s">
        <v>1109</v>
      </c>
      <c r="BC69" s="213" t="n">
        <v>15633.674</v>
      </c>
      <c r="BD69" s="118" t="n">
        <f aca="false">AV69-BC69</f>
        <v>366.325999999999</v>
      </c>
      <c r="BE69" s="118"/>
      <c r="BF69" s="119"/>
      <c r="BG69" s="196"/>
      <c r="BH69" s="99" t="s">
        <v>1109</v>
      </c>
      <c r="BJ69" s="326"/>
    </row>
    <row r="70" s="202" customFormat="true" ht="35.1" hidden="false" customHeight="true" outlineLevel="0" collapsed="false">
      <c r="A70" s="172" t="n">
        <v>12</v>
      </c>
      <c r="B70" s="123" t="s">
        <v>1121</v>
      </c>
      <c r="C70" s="123"/>
      <c r="D70" s="147" t="s">
        <v>202</v>
      </c>
      <c r="E70" s="190" t="s">
        <v>210</v>
      </c>
      <c r="F70" s="190" t="s">
        <v>203</v>
      </c>
      <c r="G70" s="147" t="n">
        <v>1065</v>
      </c>
      <c r="H70" s="328" t="s">
        <v>1122</v>
      </c>
      <c r="I70" s="329"/>
      <c r="J70" s="153" t="n">
        <v>29714</v>
      </c>
      <c r="K70" s="153" t="n">
        <v>20397</v>
      </c>
      <c r="L70" s="153" t="n">
        <v>1925</v>
      </c>
      <c r="M70" s="153"/>
      <c r="N70" s="153" t="n">
        <v>5345</v>
      </c>
      <c r="O70" s="153"/>
      <c r="P70" s="153"/>
      <c r="Q70" s="153"/>
      <c r="R70" s="153"/>
      <c r="S70" s="153"/>
      <c r="T70" s="153" t="n">
        <f aca="false">S70+R70</f>
        <v>0</v>
      </c>
      <c r="U70" s="153"/>
      <c r="V70" s="153"/>
      <c r="W70" s="153"/>
      <c r="X70" s="153"/>
      <c r="Y70" s="153" t="n">
        <v>300</v>
      </c>
      <c r="Z70" s="153"/>
      <c r="AA70" s="153" t="n">
        <v>24300</v>
      </c>
      <c r="AB70" s="153" t="n">
        <v>25000</v>
      </c>
      <c r="AC70" s="153" t="n">
        <v>25000</v>
      </c>
      <c r="AD70" s="113" t="n">
        <f aca="false">AB70-AC70</f>
        <v>0</v>
      </c>
      <c r="AE70" s="113" t="n">
        <f aca="false">J70-N70-T70-Y70</f>
        <v>24069</v>
      </c>
      <c r="AF70" s="113" t="n">
        <f aca="false">AG70+AH70</f>
        <v>24000</v>
      </c>
      <c r="AG70" s="153" t="n">
        <v>15000</v>
      </c>
      <c r="AH70" s="113" t="n">
        <v>9000</v>
      </c>
      <c r="AI70" s="153"/>
      <c r="AJ70" s="153" t="n">
        <v>622</v>
      </c>
      <c r="AK70" s="113" t="n">
        <v>10234</v>
      </c>
      <c r="AL70" s="108" t="n">
        <v>8920</v>
      </c>
      <c r="AM70" s="108" t="n">
        <v>0</v>
      </c>
      <c r="AN70" s="113" t="n">
        <f aca="false">AP70-AF70</f>
        <v>0.200000000000728</v>
      </c>
      <c r="AO70" s="113"/>
      <c r="AP70" s="113" t="n">
        <f aca="false">AQ70+AR70</f>
        <v>24000.2</v>
      </c>
      <c r="AQ70" s="153" t="n">
        <v>8919.2</v>
      </c>
      <c r="AR70" s="113" t="n">
        <f aca="false">24000-8919</f>
        <v>15081</v>
      </c>
      <c r="AS70" s="113" t="n">
        <f aca="false">AU70-AR70</f>
        <v>-11081</v>
      </c>
      <c r="AT70" s="113" t="n">
        <v>4000</v>
      </c>
      <c r="AU70" s="113" t="n">
        <f aca="false">AV70+AW70</f>
        <v>4000</v>
      </c>
      <c r="AV70" s="113" t="n">
        <v>4000</v>
      </c>
      <c r="AW70" s="113"/>
      <c r="AX70" s="113"/>
      <c r="AY70" s="113" t="n">
        <f aca="false">AZ70+BA70</f>
        <v>4000</v>
      </c>
      <c r="AZ70" s="114" t="n">
        <v>4000</v>
      </c>
      <c r="BA70" s="113"/>
      <c r="BB70" s="93" t="s">
        <v>288</v>
      </c>
      <c r="BC70" s="213" t="n">
        <v>4000</v>
      </c>
      <c r="BD70" s="118" t="n">
        <f aca="false">AV70-BC70</f>
        <v>0</v>
      </c>
      <c r="BE70" s="118"/>
      <c r="BF70" s="119"/>
      <c r="BG70" s="196" t="s">
        <v>560</v>
      </c>
      <c r="BH70" s="99" t="s">
        <v>288</v>
      </c>
      <c r="BJ70" s="326"/>
    </row>
    <row r="71" s="202" customFormat="true" ht="66" hidden="false" customHeight="true" outlineLevel="0" collapsed="false">
      <c r="A71" s="331" t="n">
        <v>13</v>
      </c>
      <c r="B71" s="110" t="s">
        <v>1123</v>
      </c>
      <c r="C71" s="110"/>
      <c r="D71" s="147" t="s">
        <v>181</v>
      </c>
      <c r="E71" s="147" t="s">
        <v>182</v>
      </c>
      <c r="F71" s="147" t="s">
        <v>241</v>
      </c>
      <c r="G71" s="147"/>
      <c r="H71" s="328" t="s">
        <v>1124</v>
      </c>
      <c r="I71" s="329" t="s">
        <v>227</v>
      </c>
      <c r="J71" s="153" t="n">
        <v>149200</v>
      </c>
      <c r="K71" s="153"/>
      <c r="L71" s="153" t="n">
        <v>130553</v>
      </c>
      <c r="M71" s="153"/>
      <c r="N71" s="153" t="n">
        <v>6035</v>
      </c>
      <c r="O71" s="153"/>
      <c r="P71" s="153"/>
      <c r="Q71" s="153"/>
      <c r="R71" s="153"/>
      <c r="S71" s="153"/>
      <c r="T71" s="153" t="n">
        <f aca="false">S71+R71</f>
        <v>0</v>
      </c>
      <c r="U71" s="153"/>
      <c r="V71" s="153"/>
      <c r="W71" s="153"/>
      <c r="X71" s="153" t="n">
        <v>0</v>
      </c>
      <c r="Y71" s="153" t="n">
        <v>40000</v>
      </c>
      <c r="Z71" s="153"/>
      <c r="AA71" s="153" t="n">
        <v>80000</v>
      </c>
      <c r="AB71" s="153" t="n">
        <v>97484</v>
      </c>
      <c r="AC71" s="153" t="n">
        <v>97484</v>
      </c>
      <c r="AD71" s="113" t="n">
        <f aca="false">AB71-AC71</f>
        <v>0</v>
      </c>
      <c r="AE71" s="113" t="n">
        <f aca="false">J71-N71-T71-Y71</f>
        <v>103165</v>
      </c>
      <c r="AF71" s="113" t="n">
        <f aca="false">AG71+AH71</f>
        <v>80000</v>
      </c>
      <c r="AG71" s="153" t="n">
        <v>40000</v>
      </c>
      <c r="AH71" s="113" t="n">
        <v>40000</v>
      </c>
      <c r="AI71" s="153"/>
      <c r="AJ71" s="153" t="n">
        <v>40000</v>
      </c>
      <c r="AK71" s="113" t="n">
        <v>61000</v>
      </c>
      <c r="AL71" s="108" t="n">
        <v>60750</v>
      </c>
      <c r="AM71" s="108" t="n">
        <v>10328</v>
      </c>
      <c r="AN71" s="113" t="n">
        <f aca="false">AP71-AF71</f>
        <v>9749.89999999999</v>
      </c>
      <c r="AO71" s="113"/>
      <c r="AP71" s="113" t="n">
        <f aca="false">AQ71+AR71</f>
        <v>89749.9</v>
      </c>
      <c r="AQ71" s="153" t="n">
        <v>60749.9</v>
      </c>
      <c r="AR71" s="113" t="n">
        <v>29000</v>
      </c>
      <c r="AS71" s="113" t="n">
        <f aca="false">AU71-AR71</f>
        <v>0</v>
      </c>
      <c r="AT71" s="113" t="n">
        <v>29000</v>
      </c>
      <c r="AU71" s="113" t="n">
        <f aca="false">AV71+AW71</f>
        <v>29000</v>
      </c>
      <c r="AV71" s="113" t="n">
        <v>29000</v>
      </c>
      <c r="AW71" s="113"/>
      <c r="AX71" s="113"/>
      <c r="AY71" s="113" t="n">
        <f aca="false">AZ71+BA71</f>
        <v>28662.735</v>
      </c>
      <c r="AZ71" s="114" t="n">
        <v>28662.735</v>
      </c>
      <c r="BA71" s="113"/>
      <c r="BB71" s="93" t="s">
        <v>1125</v>
      </c>
      <c r="BC71" s="213" t="n">
        <v>28662.735</v>
      </c>
      <c r="BD71" s="118" t="n">
        <f aca="false">AV71-BC71</f>
        <v>337.264999999999</v>
      </c>
      <c r="BE71" s="118"/>
      <c r="BF71" s="119"/>
      <c r="BG71" s="196"/>
      <c r="BH71" s="99" t="s">
        <v>1125</v>
      </c>
      <c r="BJ71" s="326"/>
    </row>
    <row r="72" s="202" customFormat="true" ht="39" hidden="false" customHeight="true" outlineLevel="0" collapsed="false">
      <c r="A72" s="172" t="n">
        <v>14</v>
      </c>
      <c r="B72" s="123" t="s">
        <v>1126</v>
      </c>
      <c r="C72" s="123" t="s">
        <v>343</v>
      </c>
      <c r="D72" s="147" t="s">
        <v>202</v>
      </c>
      <c r="E72" s="147" t="s">
        <v>222</v>
      </c>
      <c r="F72" s="147" t="s">
        <v>258</v>
      </c>
      <c r="G72" s="112" t="s">
        <v>754</v>
      </c>
      <c r="H72" s="147" t="s">
        <v>754</v>
      </c>
      <c r="I72" s="304"/>
      <c r="J72" s="108" t="n">
        <v>34262</v>
      </c>
      <c r="K72" s="108"/>
      <c r="L72" s="108"/>
      <c r="M72" s="108"/>
      <c r="N72" s="108" t="n">
        <v>5067</v>
      </c>
      <c r="O72" s="108" t="n">
        <v>23661</v>
      </c>
      <c r="P72" s="327"/>
      <c r="Q72" s="327"/>
      <c r="R72" s="327"/>
      <c r="S72" s="153"/>
      <c r="T72" s="153"/>
      <c r="U72" s="153"/>
      <c r="V72" s="153"/>
      <c r="W72" s="153"/>
      <c r="X72" s="153"/>
      <c r="Y72" s="153"/>
      <c r="Z72" s="153"/>
      <c r="AA72" s="153"/>
      <c r="AB72" s="153"/>
      <c r="AC72" s="153"/>
      <c r="AD72" s="113" t="n">
        <f aca="false">AB72-AC72</f>
        <v>0</v>
      </c>
      <c r="AE72" s="113" t="n">
        <f aca="false">J72-N72-T72-Y72</f>
        <v>29195</v>
      </c>
      <c r="AF72" s="112" t="n">
        <f aca="false">AG72+AH72</f>
        <v>29000</v>
      </c>
      <c r="AG72" s="153"/>
      <c r="AH72" s="113" t="n">
        <v>29000</v>
      </c>
      <c r="AI72" s="108" t="s">
        <v>1127</v>
      </c>
      <c r="AJ72" s="108"/>
      <c r="AK72" s="113" t="n">
        <v>350</v>
      </c>
      <c r="AL72" s="108" t="n">
        <v>272</v>
      </c>
      <c r="AM72" s="108"/>
      <c r="AN72" s="113" t="n">
        <f aca="false">AP72-AF72</f>
        <v>-6727.9</v>
      </c>
      <c r="AO72" s="113"/>
      <c r="AP72" s="112" t="n">
        <f aca="false">AQ72+AR72</f>
        <v>22272.1</v>
      </c>
      <c r="AQ72" s="153" t="n">
        <v>272.1</v>
      </c>
      <c r="AR72" s="113" t="n">
        <v>22000</v>
      </c>
      <c r="AS72" s="113" t="n">
        <f aca="false">AU72-AR72</f>
        <v>0</v>
      </c>
      <c r="AT72" s="113" t="n">
        <v>15000</v>
      </c>
      <c r="AU72" s="113" t="n">
        <f aca="false">AV72+AW72</f>
        <v>22000</v>
      </c>
      <c r="AV72" s="113" t="n">
        <v>8000</v>
      </c>
      <c r="AW72" s="113" t="n">
        <v>14000</v>
      </c>
      <c r="AX72" s="113"/>
      <c r="AY72" s="113" t="n">
        <f aca="false">AZ72+BA72</f>
        <v>22000</v>
      </c>
      <c r="AZ72" s="114" t="n">
        <v>8000</v>
      </c>
      <c r="BA72" s="113" t="n">
        <v>14000</v>
      </c>
      <c r="BB72" s="128" t="s">
        <v>200</v>
      </c>
      <c r="BC72" s="213" t="n">
        <v>8000</v>
      </c>
      <c r="BD72" s="118" t="n">
        <f aca="false">AV72-BC72</f>
        <v>0</v>
      </c>
      <c r="BE72" s="118"/>
      <c r="BF72" s="119"/>
      <c r="BG72" s="196" t="s">
        <v>1020</v>
      </c>
      <c r="BH72" s="129" t="s">
        <v>200</v>
      </c>
      <c r="BJ72" s="326"/>
    </row>
    <row r="73" s="202" customFormat="true" ht="35.1" hidden="false" customHeight="true" outlineLevel="0" collapsed="false">
      <c r="A73" s="331" t="n">
        <v>15</v>
      </c>
      <c r="B73" s="123" t="s">
        <v>1128</v>
      </c>
      <c r="C73" s="123"/>
      <c r="D73" s="147" t="s">
        <v>181</v>
      </c>
      <c r="E73" s="190" t="s">
        <v>239</v>
      </c>
      <c r="F73" s="190" t="s">
        <v>203</v>
      </c>
      <c r="G73" s="147" t="s">
        <v>1129</v>
      </c>
      <c r="H73" s="147" t="s">
        <v>1130</v>
      </c>
      <c r="I73" s="329" t="s">
        <v>1131</v>
      </c>
      <c r="J73" s="153" t="n">
        <v>21834</v>
      </c>
      <c r="K73" s="153" t="n">
        <v>17341</v>
      </c>
      <c r="L73" s="153"/>
      <c r="M73" s="153"/>
      <c r="N73" s="153" t="n">
        <v>4491</v>
      </c>
      <c r="O73" s="153"/>
      <c r="P73" s="327"/>
      <c r="Q73" s="327"/>
      <c r="R73" s="327"/>
      <c r="S73" s="327"/>
      <c r="T73" s="153" t="n">
        <f aca="false">S73+R73</f>
        <v>0</v>
      </c>
      <c r="U73" s="153"/>
      <c r="V73" s="153"/>
      <c r="W73" s="153"/>
      <c r="X73" s="153" t="n">
        <v>0</v>
      </c>
      <c r="Y73" s="153" t="n">
        <v>500</v>
      </c>
      <c r="Z73" s="153"/>
      <c r="AA73" s="153" t="n">
        <v>18000</v>
      </c>
      <c r="AB73" s="153" t="n">
        <v>21334</v>
      </c>
      <c r="AC73" s="153" t="n">
        <v>21334</v>
      </c>
      <c r="AD73" s="113" t="n">
        <f aca="false">AB73-AC73</f>
        <v>0</v>
      </c>
      <c r="AE73" s="113" t="n">
        <f aca="false">J73-N73-T73-Y73</f>
        <v>16843</v>
      </c>
      <c r="AF73" s="153" t="n">
        <f aca="false">AG73+AH73</f>
        <v>18000</v>
      </c>
      <c r="AG73" s="153" t="n">
        <v>18000</v>
      </c>
      <c r="AH73" s="113"/>
      <c r="AI73" s="153"/>
      <c r="AJ73" s="153"/>
      <c r="AK73" s="113" t="n">
        <v>14720</v>
      </c>
      <c r="AL73" s="108" t="n">
        <v>14717</v>
      </c>
      <c r="AM73" s="108" t="n">
        <v>0</v>
      </c>
      <c r="AN73" s="113" t="n">
        <f aca="false">AP73-AF73</f>
        <v>-3283.2</v>
      </c>
      <c r="AO73" s="113"/>
      <c r="AP73" s="153" t="n">
        <f aca="false">AQ73+AR73</f>
        <v>14716.8</v>
      </c>
      <c r="AQ73" s="153" t="n">
        <v>14716.8</v>
      </c>
      <c r="AR73" s="113"/>
      <c r="AS73" s="113" t="n">
        <f aca="false">AU73-AR73</f>
        <v>0</v>
      </c>
      <c r="AT73" s="113"/>
      <c r="AU73" s="113" t="n">
        <f aca="false">AV73+AW73</f>
        <v>0</v>
      </c>
      <c r="AV73" s="113"/>
      <c r="AW73" s="113"/>
      <c r="AX73" s="113"/>
      <c r="AY73" s="113" t="n">
        <f aca="false">AZ73+BA73</f>
        <v>0</v>
      </c>
      <c r="AZ73" s="108"/>
      <c r="BA73" s="113"/>
      <c r="BB73" s="93" t="s">
        <v>1109</v>
      </c>
      <c r="BC73" s="118"/>
      <c r="BD73" s="118"/>
      <c r="BE73" s="118"/>
      <c r="BF73" s="119"/>
      <c r="BG73" s="196"/>
      <c r="BH73" s="99" t="s">
        <v>1109</v>
      </c>
      <c r="BJ73" s="326"/>
    </row>
    <row r="74" s="202" customFormat="true" ht="24.9" hidden="false" customHeight="true" outlineLevel="0" collapsed="false">
      <c r="A74" s="172" t="n">
        <v>16</v>
      </c>
      <c r="B74" s="123" t="s">
        <v>1132</v>
      </c>
      <c r="C74" s="123"/>
      <c r="D74" s="147" t="s">
        <v>216</v>
      </c>
      <c r="E74" s="190" t="s">
        <v>170</v>
      </c>
      <c r="F74" s="190" t="s">
        <v>170</v>
      </c>
      <c r="G74" s="74"/>
      <c r="H74" s="328" t="s">
        <v>1133</v>
      </c>
      <c r="I74" s="329" t="s">
        <v>1134</v>
      </c>
      <c r="J74" s="153" t="n">
        <v>38000</v>
      </c>
      <c r="K74" s="153"/>
      <c r="L74" s="153"/>
      <c r="M74" s="153"/>
      <c r="N74" s="153" t="n">
        <v>6916</v>
      </c>
      <c r="O74" s="153" t="n">
        <v>37991</v>
      </c>
      <c r="P74" s="327"/>
      <c r="Q74" s="327"/>
      <c r="R74" s="327"/>
      <c r="S74" s="153"/>
      <c r="T74" s="153" t="n">
        <f aca="false">S74+R74</f>
        <v>0</v>
      </c>
      <c r="U74" s="153"/>
      <c r="V74" s="153"/>
      <c r="W74" s="153"/>
      <c r="X74" s="153"/>
      <c r="Y74" s="153"/>
      <c r="Z74" s="153"/>
      <c r="AA74" s="153" t="n">
        <v>31000</v>
      </c>
      <c r="AB74" s="153" t="n">
        <v>38000</v>
      </c>
      <c r="AC74" s="153" t="n">
        <v>10000</v>
      </c>
      <c r="AD74" s="113" t="n">
        <f aca="false">AB74-AC74</f>
        <v>28000</v>
      </c>
      <c r="AE74" s="113" t="n">
        <f aca="false">J74-N74-T74-Y74</f>
        <v>31084</v>
      </c>
      <c r="AF74" s="153" t="n">
        <f aca="false">AG74+AH74</f>
        <v>31000</v>
      </c>
      <c r="AG74" s="153" t="n">
        <v>10000</v>
      </c>
      <c r="AH74" s="113" t="n">
        <v>21000</v>
      </c>
      <c r="AI74" s="153" t="s">
        <v>1016</v>
      </c>
      <c r="AJ74" s="153" t="n">
        <v>191</v>
      </c>
      <c r="AK74" s="113" t="n">
        <v>8500</v>
      </c>
      <c r="AL74" s="108" t="n">
        <v>8500</v>
      </c>
      <c r="AM74" s="108" t="n">
        <v>0</v>
      </c>
      <c r="AN74" s="113" t="n">
        <f aca="false">AP74-AF74</f>
        <v>0</v>
      </c>
      <c r="AO74" s="113"/>
      <c r="AP74" s="153" t="n">
        <f aca="false">AQ74+AR74</f>
        <v>31000</v>
      </c>
      <c r="AQ74" s="153" t="n">
        <v>8500</v>
      </c>
      <c r="AR74" s="113" t="n">
        <v>22500</v>
      </c>
      <c r="AS74" s="113" t="n">
        <f aca="false">AU74-AR74</f>
        <v>-5000</v>
      </c>
      <c r="AT74" s="113" t="n">
        <v>20600</v>
      </c>
      <c r="AU74" s="113" t="n">
        <f aca="false">AV74+AW74</f>
        <v>17500</v>
      </c>
      <c r="AV74" s="113" t="n">
        <v>13000</v>
      </c>
      <c r="AW74" s="113" t="n">
        <v>4500</v>
      </c>
      <c r="AX74" s="113"/>
      <c r="AY74" s="113" t="n">
        <f aca="false">AZ74+BA74</f>
        <v>17500</v>
      </c>
      <c r="AZ74" s="114" t="n">
        <f aca="false">11450.318+BE74</f>
        <v>13000</v>
      </c>
      <c r="BA74" s="113" t="n">
        <v>4500</v>
      </c>
      <c r="BB74" s="93" t="s">
        <v>288</v>
      </c>
      <c r="BC74" s="213" t="n">
        <v>11450.318</v>
      </c>
      <c r="BD74" s="118" t="n">
        <f aca="false">AV74-BC74</f>
        <v>1549.682</v>
      </c>
      <c r="BE74" s="118" t="n">
        <v>1549.682</v>
      </c>
      <c r="BF74" s="119"/>
      <c r="BG74" s="196" t="s">
        <v>1020</v>
      </c>
      <c r="BH74" s="99" t="s">
        <v>288</v>
      </c>
      <c r="BI74" s="202" t="s">
        <v>1135</v>
      </c>
      <c r="BJ74" s="326"/>
    </row>
    <row r="75" s="202" customFormat="true" ht="35.1" hidden="false" customHeight="true" outlineLevel="0" collapsed="false">
      <c r="A75" s="331" t="n">
        <v>17</v>
      </c>
      <c r="B75" s="123" t="s">
        <v>1136</v>
      </c>
      <c r="C75" s="123"/>
      <c r="D75" s="147" t="s">
        <v>181</v>
      </c>
      <c r="E75" s="147" t="s">
        <v>310</v>
      </c>
      <c r="F75" s="190" t="s">
        <v>170</v>
      </c>
      <c r="G75" s="74"/>
      <c r="H75" s="328"/>
      <c r="I75" s="304"/>
      <c r="J75" s="153" t="n">
        <v>5864</v>
      </c>
      <c r="K75" s="153"/>
      <c r="L75" s="153"/>
      <c r="M75" s="153"/>
      <c r="N75" s="153"/>
      <c r="O75" s="153" t="n">
        <v>5589</v>
      </c>
      <c r="P75" s="327"/>
      <c r="Q75" s="327"/>
      <c r="R75" s="327"/>
      <c r="S75" s="153"/>
      <c r="T75" s="153"/>
      <c r="U75" s="153"/>
      <c r="V75" s="153"/>
      <c r="W75" s="153"/>
      <c r="X75" s="153"/>
      <c r="Y75" s="153"/>
      <c r="Z75" s="153"/>
      <c r="AA75" s="153"/>
      <c r="AB75" s="153"/>
      <c r="AC75" s="153"/>
      <c r="AD75" s="113" t="n">
        <f aca="false">AB75-AC75</f>
        <v>0</v>
      </c>
      <c r="AE75" s="113" t="n">
        <f aca="false">J75-N75-T75-Y75</f>
        <v>5864</v>
      </c>
      <c r="AF75" s="153" t="n">
        <f aca="false">AG75+AH75</f>
        <v>5000</v>
      </c>
      <c r="AG75" s="153" t="n">
        <v>5000</v>
      </c>
      <c r="AH75" s="113"/>
      <c r="AI75" s="108" t="s">
        <v>1127</v>
      </c>
      <c r="AJ75" s="108"/>
      <c r="AK75" s="113" t="n">
        <v>3000</v>
      </c>
      <c r="AL75" s="108" t="n">
        <v>3000</v>
      </c>
      <c r="AM75" s="108" t="n">
        <v>600</v>
      </c>
      <c r="AN75" s="113" t="n">
        <f aca="false">AP75-AF75</f>
        <v>-2000</v>
      </c>
      <c r="AO75" s="113"/>
      <c r="AP75" s="153" t="n">
        <f aca="false">AQ75+AR75</f>
        <v>3000</v>
      </c>
      <c r="AQ75" s="153" t="n">
        <v>3000</v>
      </c>
      <c r="AR75" s="113" t="n">
        <v>0</v>
      </c>
      <c r="AS75" s="113" t="n">
        <f aca="false">AU75-AR75</f>
        <v>400</v>
      </c>
      <c r="AT75" s="113" t="n">
        <v>400</v>
      </c>
      <c r="AU75" s="113" t="n">
        <f aca="false">AV75+AW75</f>
        <v>400</v>
      </c>
      <c r="AV75" s="113" t="n">
        <v>400</v>
      </c>
      <c r="AW75" s="113"/>
      <c r="AX75" s="113"/>
      <c r="AY75" s="113" t="n">
        <f aca="false">AZ75+BA75</f>
        <v>400</v>
      </c>
      <c r="AZ75" s="114" t="n">
        <f aca="false">390.301+BE75</f>
        <v>400</v>
      </c>
      <c r="BA75" s="113"/>
      <c r="BB75" s="128" t="s">
        <v>200</v>
      </c>
      <c r="BC75" s="213" t="n">
        <v>390.301</v>
      </c>
      <c r="BD75" s="118" t="n">
        <f aca="false">AV75-BC75</f>
        <v>9.69900000000001</v>
      </c>
      <c r="BE75" s="118" t="n">
        <v>9.699</v>
      </c>
      <c r="BF75" s="119"/>
      <c r="BG75" s="196" t="s">
        <v>560</v>
      </c>
      <c r="BH75" s="129" t="s">
        <v>200</v>
      </c>
      <c r="BI75" s="202" t="s">
        <v>1137</v>
      </c>
      <c r="BJ75" s="326"/>
    </row>
    <row r="76" s="51" customFormat="true" ht="46.5" hidden="false" customHeight="true" outlineLevel="0" collapsed="false">
      <c r="A76" s="172" t="n">
        <v>18</v>
      </c>
      <c r="B76" s="156" t="s">
        <v>1138</v>
      </c>
      <c r="C76" s="156"/>
      <c r="D76" s="111" t="s">
        <v>273</v>
      </c>
      <c r="E76" s="111" t="s">
        <v>357</v>
      </c>
      <c r="F76" s="190" t="s">
        <v>170</v>
      </c>
      <c r="G76" s="156" t="s">
        <v>547</v>
      </c>
      <c r="H76" s="111"/>
      <c r="I76" s="308"/>
      <c r="J76" s="156" t="n">
        <v>14510</v>
      </c>
      <c r="K76" s="156"/>
      <c r="L76" s="156"/>
      <c r="M76" s="156"/>
      <c r="N76" s="156"/>
      <c r="O76" s="156" t="n">
        <v>13108</v>
      </c>
      <c r="P76" s="113"/>
      <c r="Q76" s="113"/>
      <c r="R76" s="113"/>
      <c r="S76" s="113"/>
      <c r="T76" s="153" t="n">
        <f aca="false">S76+R76</f>
        <v>0</v>
      </c>
      <c r="U76" s="113"/>
      <c r="V76" s="113"/>
      <c r="W76" s="113"/>
      <c r="X76" s="113"/>
      <c r="Y76" s="113"/>
      <c r="Z76" s="113"/>
      <c r="AA76" s="113"/>
      <c r="AB76" s="113" t="n">
        <v>5000</v>
      </c>
      <c r="AC76" s="113" t="n">
        <v>5000</v>
      </c>
      <c r="AD76" s="113" t="n">
        <f aca="false">AB76-AC76</f>
        <v>0</v>
      </c>
      <c r="AE76" s="113" t="n">
        <f aca="false">J76-N76-T76-Y76</f>
        <v>14510</v>
      </c>
      <c r="AF76" s="153" t="n">
        <f aca="false">AG76+AH76</f>
        <v>14000</v>
      </c>
      <c r="AG76" s="113" t="n">
        <v>7000</v>
      </c>
      <c r="AH76" s="113" t="n">
        <v>7000</v>
      </c>
      <c r="AI76" s="113"/>
      <c r="AJ76" s="113" t="n">
        <v>0</v>
      </c>
      <c r="AK76" s="113" t="n">
        <v>5400</v>
      </c>
      <c r="AL76" s="108" t="n">
        <v>5400</v>
      </c>
      <c r="AM76" s="108" t="n">
        <v>0</v>
      </c>
      <c r="AN76" s="113" t="n">
        <f aca="false">AP76-AF76</f>
        <v>-1000</v>
      </c>
      <c r="AO76" s="113"/>
      <c r="AP76" s="153" t="n">
        <f aca="false">AQ76+AR76</f>
        <v>13000</v>
      </c>
      <c r="AQ76" s="113" t="n">
        <v>5400</v>
      </c>
      <c r="AR76" s="113" t="n">
        <f aca="false">13000-5400</f>
        <v>7600</v>
      </c>
      <c r="AS76" s="113" t="n">
        <f aca="false">AU76-AR76</f>
        <v>-1700</v>
      </c>
      <c r="AT76" s="113" t="n">
        <v>5900</v>
      </c>
      <c r="AU76" s="113" t="n">
        <f aca="false">AV76+AW76</f>
        <v>5900</v>
      </c>
      <c r="AV76" s="113" t="n">
        <v>5900</v>
      </c>
      <c r="AW76" s="113"/>
      <c r="AX76" s="113"/>
      <c r="AY76" s="113" t="n">
        <f aca="false">AZ76+BA76</f>
        <v>5900</v>
      </c>
      <c r="AZ76" s="114" t="n">
        <f aca="false">5374.535+BE76</f>
        <v>5900</v>
      </c>
      <c r="BA76" s="113"/>
      <c r="BB76" s="93" t="s">
        <v>288</v>
      </c>
      <c r="BC76" s="213" t="n">
        <v>5374.535</v>
      </c>
      <c r="BD76" s="118" t="n">
        <f aca="false">AV76-BC76</f>
        <v>525.465</v>
      </c>
      <c r="BE76" s="118" t="n">
        <v>525.465</v>
      </c>
      <c r="BF76" s="119"/>
      <c r="BG76" s="196" t="s">
        <v>560</v>
      </c>
      <c r="BH76" s="99" t="s">
        <v>288</v>
      </c>
      <c r="BI76" s="51" t="s">
        <v>1139</v>
      </c>
      <c r="BJ76" s="326"/>
    </row>
    <row r="77" s="202" customFormat="true" ht="54.75" hidden="false" customHeight="true" outlineLevel="0" collapsed="false">
      <c r="A77" s="331" t="n">
        <v>19</v>
      </c>
      <c r="B77" s="123" t="s">
        <v>1140</v>
      </c>
      <c r="C77" s="123"/>
      <c r="D77" s="147" t="s">
        <v>189</v>
      </c>
      <c r="E77" s="190" t="s">
        <v>170</v>
      </c>
      <c r="F77" s="190" t="s">
        <v>170</v>
      </c>
      <c r="G77" s="74"/>
      <c r="H77" s="328" t="s">
        <v>1141</v>
      </c>
      <c r="I77" s="329" t="s">
        <v>190</v>
      </c>
      <c r="J77" s="338" t="n">
        <v>33616</v>
      </c>
      <c r="K77" s="321" t="n">
        <v>23595</v>
      </c>
      <c r="L77" s="321" t="n">
        <v>1266</v>
      </c>
      <c r="M77" s="321"/>
      <c r="N77" s="321" t="n">
        <v>5110</v>
      </c>
      <c r="O77" s="321"/>
      <c r="P77" s="327"/>
      <c r="Q77" s="327"/>
      <c r="R77" s="327"/>
      <c r="S77" s="153"/>
      <c r="T77" s="153" t="n">
        <f aca="false">S77+R77</f>
        <v>0</v>
      </c>
      <c r="U77" s="153"/>
      <c r="V77" s="153"/>
      <c r="W77" s="153"/>
      <c r="X77" s="153"/>
      <c r="Y77" s="153"/>
      <c r="Z77" s="153"/>
      <c r="AA77" s="153" t="n">
        <v>10000</v>
      </c>
      <c r="AB77" s="153" t="n">
        <v>30000</v>
      </c>
      <c r="AC77" s="153" t="n">
        <v>5000</v>
      </c>
      <c r="AD77" s="113" t="n">
        <f aca="false">AB77-AC77</f>
        <v>25000</v>
      </c>
      <c r="AE77" s="113" t="n">
        <f aca="false">J77-N77-T77-Y77</f>
        <v>28506</v>
      </c>
      <c r="AF77" s="153" t="n">
        <f aca="false">AG77+AH77</f>
        <v>30000</v>
      </c>
      <c r="AG77" s="153" t="n">
        <v>10000</v>
      </c>
      <c r="AH77" s="113" t="n">
        <v>20000</v>
      </c>
      <c r="AI77" s="153" t="s">
        <v>989</v>
      </c>
      <c r="AJ77" s="153"/>
      <c r="AK77" s="113" t="n">
        <v>6000</v>
      </c>
      <c r="AL77" s="108" t="n">
        <v>6000</v>
      </c>
      <c r="AM77" s="108" t="n">
        <v>0</v>
      </c>
      <c r="AN77" s="113" t="n">
        <f aca="false">AP77-AF77</f>
        <v>0</v>
      </c>
      <c r="AO77" s="113"/>
      <c r="AP77" s="153" t="n">
        <f aca="false">AQ77+AR77</f>
        <v>30000</v>
      </c>
      <c r="AQ77" s="153" t="n">
        <v>6000</v>
      </c>
      <c r="AR77" s="113" t="n">
        <v>24000</v>
      </c>
      <c r="AS77" s="113" t="n">
        <f aca="false">AU77-AR77</f>
        <v>-10000</v>
      </c>
      <c r="AT77" s="113" t="n">
        <v>10500</v>
      </c>
      <c r="AU77" s="113" t="n">
        <f aca="false">AV77+AW77</f>
        <v>14000</v>
      </c>
      <c r="AV77" s="113" t="n">
        <v>10500</v>
      </c>
      <c r="AW77" s="113" t="n">
        <v>3500</v>
      </c>
      <c r="AX77" s="113"/>
      <c r="AY77" s="113" t="n">
        <f aca="false">AZ77+BA77</f>
        <v>14000</v>
      </c>
      <c r="AZ77" s="114" t="n">
        <f aca="false">8934.47+BE77</f>
        <v>10500</v>
      </c>
      <c r="BA77" s="113" t="n">
        <v>3500</v>
      </c>
      <c r="BB77" s="93" t="s">
        <v>288</v>
      </c>
      <c r="BC77" s="213" t="n">
        <v>8934.47</v>
      </c>
      <c r="BD77" s="118" t="n">
        <f aca="false">AV77-BC77</f>
        <v>1565.53</v>
      </c>
      <c r="BE77" s="118" t="n">
        <v>1565.53</v>
      </c>
      <c r="BF77" s="119"/>
      <c r="BG77" s="196" t="s">
        <v>1020</v>
      </c>
      <c r="BH77" s="99" t="s">
        <v>288</v>
      </c>
      <c r="BI77" s="202" t="s">
        <v>1142</v>
      </c>
      <c r="BJ77" s="326"/>
    </row>
    <row r="78" s="202" customFormat="true" ht="71.25" hidden="false" customHeight="true" outlineLevel="0" collapsed="false">
      <c r="A78" s="172" t="n">
        <v>20</v>
      </c>
      <c r="B78" s="123" t="s">
        <v>1143</v>
      </c>
      <c r="C78" s="123" t="s">
        <v>1144</v>
      </c>
      <c r="D78" s="147" t="s">
        <v>273</v>
      </c>
      <c r="E78" s="147" t="s">
        <v>1071</v>
      </c>
      <c r="F78" s="147" t="s">
        <v>1071</v>
      </c>
      <c r="G78" s="112"/>
      <c r="H78" s="147" t="s">
        <v>1145</v>
      </c>
      <c r="I78" s="329" t="s">
        <v>1146</v>
      </c>
      <c r="J78" s="108" t="n">
        <v>8091</v>
      </c>
      <c r="K78" s="108"/>
      <c r="L78" s="108"/>
      <c r="M78" s="108"/>
      <c r="N78" s="108" t="n">
        <v>235</v>
      </c>
      <c r="O78" s="108"/>
      <c r="P78" s="327"/>
      <c r="Q78" s="327"/>
      <c r="R78" s="327"/>
      <c r="S78" s="153"/>
      <c r="T78" s="153"/>
      <c r="U78" s="153"/>
      <c r="V78" s="153"/>
      <c r="W78" s="153"/>
      <c r="X78" s="153"/>
      <c r="Y78" s="153"/>
      <c r="Z78" s="153"/>
      <c r="AA78" s="153"/>
      <c r="AB78" s="153"/>
      <c r="AC78" s="153"/>
      <c r="AD78" s="113"/>
      <c r="AE78" s="113"/>
      <c r="AF78" s="112" t="n">
        <f aca="false">AG78+AH78</f>
        <v>5000</v>
      </c>
      <c r="AG78" s="153"/>
      <c r="AH78" s="152" t="n">
        <v>5000</v>
      </c>
      <c r="AI78" s="108"/>
      <c r="AJ78" s="108"/>
      <c r="AK78" s="108"/>
      <c r="AL78" s="108"/>
      <c r="AM78" s="108" t="n">
        <v>5000</v>
      </c>
      <c r="AN78" s="113" t="n">
        <f aca="false">AP78-AF78</f>
        <v>0</v>
      </c>
      <c r="AO78" s="113"/>
      <c r="AP78" s="112" t="n">
        <f aca="false">AQ78+AR78</f>
        <v>5000</v>
      </c>
      <c r="AQ78" s="153"/>
      <c r="AR78" s="152" t="n">
        <v>5000</v>
      </c>
      <c r="AS78" s="113" t="n">
        <f aca="false">AU78-AR78</f>
        <v>0</v>
      </c>
      <c r="AT78" s="152" t="n">
        <v>5000</v>
      </c>
      <c r="AU78" s="113" t="n">
        <f aca="false">AV78+AW78</f>
        <v>5000</v>
      </c>
      <c r="AV78" s="152" t="n">
        <v>5000</v>
      </c>
      <c r="AW78" s="152"/>
      <c r="AX78" s="152"/>
      <c r="AY78" s="113" t="n">
        <f aca="false">AZ78+BA78</f>
        <v>5000</v>
      </c>
      <c r="AZ78" s="114" t="n">
        <v>5000</v>
      </c>
      <c r="BA78" s="152"/>
      <c r="BB78" s="128" t="s">
        <v>1147</v>
      </c>
      <c r="BC78" s="213" t="n">
        <v>5000</v>
      </c>
      <c r="BD78" s="118" t="n">
        <f aca="false">AV78-BC78</f>
        <v>0</v>
      </c>
      <c r="BE78" s="154"/>
      <c r="BF78" s="155"/>
      <c r="BG78" s="196"/>
      <c r="BH78" s="129" t="s">
        <v>1147</v>
      </c>
      <c r="BJ78" s="326"/>
    </row>
    <row r="79" s="202" customFormat="true" ht="24.9" hidden="false" customHeight="true" outlineLevel="0" collapsed="false">
      <c r="A79" s="331" t="n">
        <v>21</v>
      </c>
      <c r="B79" s="136" t="s">
        <v>1148</v>
      </c>
      <c r="C79" s="136"/>
      <c r="D79" s="132" t="s">
        <v>181</v>
      </c>
      <c r="E79" s="133" t="s">
        <v>310</v>
      </c>
      <c r="F79" s="111" t="s">
        <v>170</v>
      </c>
      <c r="G79" s="147" t="s">
        <v>1149</v>
      </c>
      <c r="H79" s="328" t="s">
        <v>1150</v>
      </c>
      <c r="I79" s="329" t="s">
        <v>190</v>
      </c>
      <c r="J79" s="112" t="n">
        <v>4903</v>
      </c>
      <c r="K79" s="321" t="n">
        <v>4125</v>
      </c>
      <c r="L79" s="321"/>
      <c r="M79" s="321"/>
      <c r="N79" s="321" t="n">
        <v>279</v>
      </c>
      <c r="O79" s="321"/>
      <c r="P79" s="327"/>
      <c r="Q79" s="327"/>
      <c r="R79" s="327"/>
      <c r="S79" s="153"/>
      <c r="T79" s="153"/>
      <c r="U79" s="153"/>
      <c r="V79" s="153"/>
      <c r="W79" s="153"/>
      <c r="X79" s="153"/>
      <c r="Y79" s="153"/>
      <c r="Z79" s="153"/>
      <c r="AA79" s="153"/>
      <c r="AB79" s="153" t="n">
        <f aca="false">AC79+AD79</f>
        <v>4030</v>
      </c>
      <c r="AC79" s="153" t="n">
        <v>4030</v>
      </c>
      <c r="AD79" s="113"/>
      <c r="AE79" s="113"/>
      <c r="AF79" s="153" t="n">
        <f aca="false">AG79+AH79</f>
        <v>4000</v>
      </c>
      <c r="AG79" s="153" t="n">
        <v>4000</v>
      </c>
      <c r="AH79" s="113"/>
      <c r="AI79" s="153" t="s">
        <v>1151</v>
      </c>
      <c r="AJ79" s="153"/>
      <c r="AK79" s="113" t="n">
        <v>70</v>
      </c>
      <c r="AL79" s="108" t="n">
        <v>54</v>
      </c>
      <c r="AM79" s="108"/>
      <c r="AN79" s="113" t="n">
        <v>-16</v>
      </c>
      <c r="AO79" s="113"/>
      <c r="AP79" s="153" t="n">
        <f aca="false">AQ79+AR79</f>
        <v>3983.5</v>
      </c>
      <c r="AQ79" s="153" t="n">
        <v>53.5</v>
      </c>
      <c r="AR79" s="113" t="n">
        <v>3930</v>
      </c>
      <c r="AS79" s="113" t="n">
        <f aca="false">AU79-AR79</f>
        <v>400</v>
      </c>
      <c r="AT79" s="113" t="n">
        <v>3930</v>
      </c>
      <c r="AU79" s="113" t="n">
        <f aca="false">AV79+AW79</f>
        <v>4330</v>
      </c>
      <c r="AV79" s="113" t="n">
        <f aca="false">3930+400</f>
        <v>4330</v>
      </c>
      <c r="AW79" s="113"/>
      <c r="AX79" s="113"/>
      <c r="AY79" s="113" t="n">
        <f aca="false">AZ79+BA79</f>
        <v>4330</v>
      </c>
      <c r="AZ79" s="114" t="n">
        <f aca="false">3929.969+BE79</f>
        <v>4330</v>
      </c>
      <c r="BA79" s="113"/>
      <c r="BB79" s="93" t="s">
        <v>1152</v>
      </c>
      <c r="BC79" s="213" t="n">
        <v>3929.969</v>
      </c>
      <c r="BD79" s="118" t="n">
        <f aca="false">AV79-BC79</f>
        <v>400.031</v>
      </c>
      <c r="BE79" s="118" t="n">
        <v>400.031</v>
      </c>
      <c r="BF79" s="119"/>
      <c r="BG79" s="196"/>
      <c r="BH79" s="99" t="s">
        <v>1152</v>
      </c>
      <c r="BI79" s="202" t="s">
        <v>1153</v>
      </c>
      <c r="BJ79" s="326"/>
    </row>
    <row r="80" s="330" customFormat="true" ht="24.9" hidden="false" customHeight="true" outlineLevel="0" collapsed="false">
      <c r="A80" s="92" t="s">
        <v>71</v>
      </c>
      <c r="B80" s="74" t="s">
        <v>1154</v>
      </c>
      <c r="C80" s="74"/>
      <c r="D80" s="74"/>
      <c r="E80" s="190" t="s">
        <v>165</v>
      </c>
      <c r="F80" s="190"/>
      <c r="G80" s="74"/>
      <c r="H80" s="71"/>
      <c r="I80" s="304"/>
      <c r="J80" s="105"/>
      <c r="K80" s="105" t="e">
        <f aca="false">SUBTOTAL(9,#REF!)</f>
        <v>#REF!</v>
      </c>
      <c r="L80" s="105" t="e">
        <f aca="false">SUBTOTAL(9,#REF!)</f>
        <v>#REF!</v>
      </c>
      <c r="M80" s="105"/>
      <c r="N80" s="105"/>
      <c r="O80" s="105"/>
      <c r="P80" s="105" t="e">
        <f aca="false">SUBTOTAL(9,#REF!)</f>
        <v>#REF!</v>
      </c>
      <c r="Q80" s="105"/>
      <c r="R80" s="105"/>
      <c r="S80" s="105"/>
      <c r="T80" s="153" t="n">
        <f aca="false">S80+R80</f>
        <v>0</v>
      </c>
      <c r="U80" s="105"/>
      <c r="V80" s="105"/>
      <c r="W80" s="105"/>
      <c r="X80" s="105" t="n">
        <f aca="false">SUBTOTAL(9,X83:X87)</f>
        <v>77000</v>
      </c>
      <c r="Y80" s="105"/>
      <c r="Z80" s="105"/>
      <c r="AA80" s="105"/>
      <c r="AB80" s="105" t="n">
        <f aca="false">SUBTOTAL(9,AB81:AB100)</f>
        <v>942650</v>
      </c>
      <c r="AC80" s="105" t="n">
        <f aca="false">SUBTOTAL(9,AC81:AC100)</f>
        <v>656350</v>
      </c>
      <c r="AD80" s="105" t="n">
        <f aca="false">SUBTOTAL(9,AD81:AD100)</f>
        <v>286300</v>
      </c>
      <c r="AE80" s="105" t="n">
        <f aca="false">SUBTOTAL(9,AE81:AE100)</f>
        <v>722941</v>
      </c>
      <c r="AF80" s="105" t="n">
        <f aca="false">SUBTOTAL(9,AF81:AF100)</f>
        <v>714700</v>
      </c>
      <c r="AG80" s="105" t="n">
        <f aca="false">SUBTOTAL(9,AG81:AG100)</f>
        <v>157800</v>
      </c>
      <c r="AH80" s="105" t="n">
        <f aca="false">SUBTOTAL(9,AH81:AH100)</f>
        <v>556900</v>
      </c>
      <c r="AI80" s="105"/>
      <c r="AJ80" s="105"/>
      <c r="AK80" s="105"/>
      <c r="AL80" s="105"/>
      <c r="AM80" s="105"/>
      <c r="AN80" s="113"/>
      <c r="AO80" s="113"/>
      <c r="AP80" s="105" t="n">
        <f aca="false">SUBTOTAL(9,AP81:AP100)</f>
        <v>678963.1</v>
      </c>
      <c r="AQ80" s="105" t="n">
        <f aca="false">SUBTOTAL(9,AQ81:AQ100)</f>
        <v>155307.1</v>
      </c>
      <c r="AR80" s="105" t="n">
        <f aca="false">SUBTOTAL(9,AR81:AR100)</f>
        <v>523656</v>
      </c>
      <c r="AS80" s="113"/>
      <c r="AT80" s="105" t="n">
        <f aca="false">SUBTOTAL(9,AT81:AT100)</f>
        <v>311000</v>
      </c>
      <c r="AU80" s="105" t="n">
        <f aca="false">SUBTOTAL(9,AU81:AU100)</f>
        <v>483500</v>
      </c>
      <c r="AV80" s="105" t="n">
        <f aca="false">SUBTOTAL(9,AV81:AV100)</f>
        <v>307500</v>
      </c>
      <c r="AW80" s="105" t="n">
        <f aca="false">SUBTOTAL(9,AW81:AW100)</f>
        <v>176000</v>
      </c>
      <c r="AX80" s="105" t="n">
        <f aca="false">SUBTOTAL(9,AX81:AX100)</f>
        <v>0</v>
      </c>
      <c r="AY80" s="105" t="n">
        <f aca="false">SUBTOTAL(9,AY81:AY100)</f>
        <v>479482.342</v>
      </c>
      <c r="AZ80" s="105" t="n">
        <f aca="false">SUBTOTAL(9,AZ81:AZ100)</f>
        <v>303482.342</v>
      </c>
      <c r="BA80" s="105" t="n">
        <f aca="false">SUBTOTAL(9,BA81:BA100)</f>
        <v>176000</v>
      </c>
      <c r="BB80" s="93" t="s">
        <v>165</v>
      </c>
      <c r="BC80" s="217"/>
      <c r="BD80" s="118"/>
      <c r="BE80" s="217"/>
      <c r="BF80" s="315"/>
      <c r="BG80" s="98"/>
      <c r="BH80" s="99" t="s">
        <v>165</v>
      </c>
      <c r="BJ80" s="326"/>
    </row>
    <row r="81" s="51" customFormat="true" ht="35.1" hidden="false" customHeight="true" outlineLevel="0" collapsed="false">
      <c r="A81" s="172" t="n">
        <v>1</v>
      </c>
      <c r="B81" s="136" t="s">
        <v>1155</v>
      </c>
      <c r="C81" s="136"/>
      <c r="D81" s="317" t="s">
        <v>181</v>
      </c>
      <c r="E81" s="332" t="s">
        <v>210</v>
      </c>
      <c r="F81" s="332" t="s">
        <v>183</v>
      </c>
      <c r="G81" s="190"/>
      <c r="H81" s="318"/>
      <c r="I81" s="322"/>
      <c r="J81" s="112" t="n">
        <v>146000</v>
      </c>
      <c r="K81" s="321"/>
      <c r="L81" s="321"/>
      <c r="M81" s="321" t="n">
        <v>17544</v>
      </c>
      <c r="N81" s="321" t="n">
        <v>17700</v>
      </c>
      <c r="O81" s="321" t="n">
        <v>103383</v>
      </c>
      <c r="P81" s="113"/>
      <c r="Q81" s="113"/>
      <c r="R81" s="113"/>
      <c r="S81" s="113" t="n">
        <v>6586</v>
      </c>
      <c r="T81" s="153" t="n">
        <f aca="false">S81+R81</f>
        <v>6586</v>
      </c>
      <c r="U81" s="339" t="n">
        <v>6586</v>
      </c>
      <c r="V81" s="339" t="n">
        <v>20000</v>
      </c>
      <c r="W81" s="339" t="n">
        <v>500</v>
      </c>
      <c r="X81" s="339" t="n">
        <v>500</v>
      </c>
      <c r="Y81" s="339" t="n">
        <v>500</v>
      </c>
      <c r="Z81" s="339"/>
      <c r="AA81" s="339" t="n">
        <v>70000</v>
      </c>
      <c r="AB81" s="339" t="n">
        <v>133000</v>
      </c>
      <c r="AC81" s="339" t="n">
        <v>20000</v>
      </c>
      <c r="AD81" s="113" t="n">
        <f aca="false">AB81-AC81</f>
        <v>113000</v>
      </c>
      <c r="AE81" s="113" t="n">
        <f aca="false">J81-N81-T81-Y81</f>
        <v>121214</v>
      </c>
      <c r="AF81" s="153" t="n">
        <f aca="false">AG81+AH81</f>
        <v>120000</v>
      </c>
      <c r="AG81" s="339" t="n">
        <v>20000</v>
      </c>
      <c r="AH81" s="113" t="n">
        <v>100000</v>
      </c>
      <c r="AI81" s="340"/>
      <c r="AJ81" s="339" t="n">
        <v>13886</v>
      </c>
      <c r="AK81" s="113" t="n">
        <v>100</v>
      </c>
      <c r="AL81" s="108" t="n">
        <v>100</v>
      </c>
      <c r="AM81" s="108"/>
      <c r="AN81" s="113" t="n">
        <f aca="false">AP81-AF81</f>
        <v>-30900</v>
      </c>
      <c r="AO81" s="113"/>
      <c r="AP81" s="153" t="n">
        <f aca="false">AQ81+AR81</f>
        <v>89100</v>
      </c>
      <c r="AQ81" s="339" t="n">
        <v>100</v>
      </c>
      <c r="AR81" s="113" t="n">
        <v>89000</v>
      </c>
      <c r="AS81" s="113" t="n">
        <f aca="false">AU81-AR81</f>
        <v>0</v>
      </c>
      <c r="AT81" s="113" t="n">
        <v>32000</v>
      </c>
      <c r="AU81" s="113" t="n">
        <f aca="false">AV81+AW81</f>
        <v>89000</v>
      </c>
      <c r="AV81" s="113" t="n">
        <v>32000</v>
      </c>
      <c r="AW81" s="113" t="n">
        <v>57000</v>
      </c>
      <c r="AX81" s="113"/>
      <c r="AY81" s="113" t="n">
        <f aca="false">AZ81+BA81</f>
        <v>88942.378</v>
      </c>
      <c r="AZ81" s="114" t="n">
        <v>31942.378</v>
      </c>
      <c r="BA81" s="113" t="n">
        <v>57000</v>
      </c>
      <c r="BB81" s="93" t="s">
        <v>288</v>
      </c>
      <c r="BC81" s="213" t="n">
        <v>31942.378</v>
      </c>
      <c r="BD81" s="118" t="n">
        <f aca="false">AV81-BC81</f>
        <v>57.6219999999994</v>
      </c>
      <c r="BE81" s="118"/>
      <c r="BF81" s="119"/>
      <c r="BG81" s="196" t="s">
        <v>1020</v>
      </c>
      <c r="BH81" s="99" t="s">
        <v>288</v>
      </c>
      <c r="BJ81" s="326"/>
    </row>
    <row r="82" s="202" customFormat="true" ht="24.9" hidden="false" customHeight="true" outlineLevel="0" collapsed="false">
      <c r="A82" s="109" t="n">
        <v>2</v>
      </c>
      <c r="B82" s="131" t="s">
        <v>1156</v>
      </c>
      <c r="C82" s="131"/>
      <c r="D82" s="147" t="s">
        <v>189</v>
      </c>
      <c r="E82" s="190" t="s">
        <v>203</v>
      </c>
      <c r="F82" s="190" t="s">
        <v>600</v>
      </c>
      <c r="G82" s="147"/>
      <c r="H82" s="111" t="n">
        <v>1952</v>
      </c>
      <c r="I82" s="138" t="n">
        <v>43075</v>
      </c>
      <c r="J82" s="112" t="n">
        <v>67079</v>
      </c>
      <c r="K82" s="112" t="n">
        <v>34518</v>
      </c>
      <c r="L82" s="112"/>
      <c r="M82" s="112" t="n">
        <v>18930</v>
      </c>
      <c r="N82" s="112" t="n">
        <v>8066</v>
      </c>
      <c r="O82" s="153"/>
      <c r="P82" s="153"/>
      <c r="Q82" s="153"/>
      <c r="R82" s="153"/>
      <c r="S82" s="153"/>
      <c r="T82" s="153" t="n">
        <f aca="false">S82+R82</f>
        <v>0</v>
      </c>
      <c r="U82" s="153"/>
      <c r="V82" s="153"/>
      <c r="W82" s="153"/>
      <c r="X82" s="153"/>
      <c r="Y82" s="153"/>
      <c r="Z82" s="153"/>
      <c r="AA82" s="153" t="n">
        <v>10000</v>
      </c>
      <c r="AB82" s="153" t="n">
        <v>67000</v>
      </c>
      <c r="AC82" s="153" t="n">
        <v>5000</v>
      </c>
      <c r="AD82" s="113" t="n">
        <f aca="false">AB82-AC82</f>
        <v>62000</v>
      </c>
      <c r="AE82" s="113" t="n">
        <f aca="false">J82-N82-T82-Y82</f>
        <v>59013</v>
      </c>
      <c r="AF82" s="153" t="n">
        <f aca="false">AG82+AH82</f>
        <v>59000</v>
      </c>
      <c r="AG82" s="153" t="n">
        <v>2000</v>
      </c>
      <c r="AH82" s="113" t="n">
        <v>57000</v>
      </c>
      <c r="AI82" s="153"/>
      <c r="AJ82" s="153" t="n">
        <v>644</v>
      </c>
      <c r="AK82" s="113" t="n">
        <v>950</v>
      </c>
      <c r="AL82" s="108" t="n">
        <v>950</v>
      </c>
      <c r="AM82" s="108" t="n">
        <v>57000</v>
      </c>
      <c r="AN82" s="113" t="n">
        <f aca="false">AP82-AF82</f>
        <v>-1050</v>
      </c>
      <c r="AO82" s="113"/>
      <c r="AP82" s="153" t="n">
        <f aca="false">AQ82+AR82</f>
        <v>57950</v>
      </c>
      <c r="AQ82" s="153" t="n">
        <v>950</v>
      </c>
      <c r="AR82" s="113" t="n">
        <v>57000</v>
      </c>
      <c r="AS82" s="113" t="n">
        <f aca="false">AU82-AR82</f>
        <v>-3500</v>
      </c>
      <c r="AT82" s="113" t="n">
        <v>19000</v>
      </c>
      <c r="AU82" s="113" t="n">
        <f aca="false">AV82+AW82</f>
        <v>53500</v>
      </c>
      <c r="AV82" s="113" t="n">
        <v>15500</v>
      </c>
      <c r="AW82" s="113" t="n">
        <v>38000</v>
      </c>
      <c r="AX82" s="113"/>
      <c r="AY82" s="113" t="n">
        <f aca="false">AZ82+BA82</f>
        <v>53500</v>
      </c>
      <c r="AZ82" s="114" t="n">
        <v>15500</v>
      </c>
      <c r="BA82" s="113" t="n">
        <v>38000</v>
      </c>
      <c r="BB82" s="93" t="s">
        <v>192</v>
      </c>
      <c r="BC82" s="213" t="n">
        <v>15500</v>
      </c>
      <c r="BD82" s="118" t="n">
        <f aca="false">AV82-BC82</f>
        <v>0</v>
      </c>
      <c r="BE82" s="118"/>
      <c r="BF82" s="119"/>
      <c r="BG82" s="196"/>
      <c r="BH82" s="99" t="s">
        <v>192</v>
      </c>
      <c r="BJ82" s="326"/>
    </row>
    <row r="83" s="51" customFormat="true" ht="24.9" hidden="false" customHeight="true" outlineLevel="0" collapsed="false">
      <c r="A83" s="172" t="n">
        <v>3</v>
      </c>
      <c r="B83" s="136" t="s">
        <v>1157</v>
      </c>
      <c r="C83" s="136"/>
      <c r="D83" s="317" t="s">
        <v>189</v>
      </c>
      <c r="E83" s="332" t="n">
        <v>2016</v>
      </c>
      <c r="F83" s="332" t="s">
        <v>241</v>
      </c>
      <c r="G83" s="190"/>
      <c r="H83" s="318" t="s">
        <v>1158</v>
      </c>
      <c r="I83" s="322" t="s">
        <v>1159</v>
      </c>
      <c r="J83" s="112" t="n">
        <v>62976</v>
      </c>
      <c r="K83" s="321" t="n">
        <v>36187</v>
      </c>
      <c r="L83" s="321"/>
      <c r="M83" s="321" t="n">
        <v>15886</v>
      </c>
      <c r="N83" s="321" t="n">
        <v>4282</v>
      </c>
      <c r="O83" s="321"/>
      <c r="P83" s="113" t="n">
        <v>11239</v>
      </c>
      <c r="Q83" s="113" t="n">
        <v>11497</v>
      </c>
      <c r="R83" s="113"/>
      <c r="S83" s="113" t="n">
        <v>1818</v>
      </c>
      <c r="T83" s="153" t="n">
        <f aca="false">1819+13300</f>
        <v>15119</v>
      </c>
      <c r="U83" s="339" t="n">
        <v>1818</v>
      </c>
      <c r="V83" s="339" t="n">
        <v>26000</v>
      </c>
      <c r="W83" s="339" t="n">
        <v>26000</v>
      </c>
      <c r="X83" s="339" t="n">
        <v>26000</v>
      </c>
      <c r="Y83" s="339" t="n">
        <v>20000</v>
      </c>
      <c r="Z83" s="339"/>
      <c r="AA83" s="339" t="n">
        <v>10000</v>
      </c>
      <c r="AB83" s="339" t="n">
        <v>20000</v>
      </c>
      <c r="AC83" s="339" t="n">
        <v>10000</v>
      </c>
      <c r="AD83" s="113" t="n">
        <f aca="false">AB83-AC83</f>
        <v>10000</v>
      </c>
      <c r="AE83" s="113" t="n">
        <f aca="false">J83-N83-T83-Y83</f>
        <v>23575</v>
      </c>
      <c r="AF83" s="113" t="n">
        <f aca="false">AG83+AH83</f>
        <v>20000</v>
      </c>
      <c r="AG83" s="339" t="n">
        <v>10000</v>
      </c>
      <c r="AH83" s="113" t="n">
        <v>10000</v>
      </c>
      <c r="AI83" s="340"/>
      <c r="AJ83" s="113" t="n">
        <v>13498</v>
      </c>
      <c r="AK83" s="113" t="n">
        <v>4169</v>
      </c>
      <c r="AL83" s="108" t="n">
        <v>4169</v>
      </c>
      <c r="AM83" s="108" t="n">
        <v>20000</v>
      </c>
      <c r="AN83" s="113" t="n">
        <f aca="false">AP83-AF83</f>
        <v>4168.5</v>
      </c>
      <c r="AO83" s="113"/>
      <c r="AP83" s="113" t="n">
        <f aca="false">AQ83+AR83</f>
        <v>24168.5</v>
      </c>
      <c r="AQ83" s="339" t="n">
        <v>4168.5</v>
      </c>
      <c r="AR83" s="113" t="n">
        <v>20000</v>
      </c>
      <c r="AS83" s="113" t="n">
        <f aca="false">AU83-AR83</f>
        <v>0</v>
      </c>
      <c r="AT83" s="113" t="n">
        <v>10000</v>
      </c>
      <c r="AU83" s="113" t="n">
        <f aca="false">AV83+AW83</f>
        <v>20000</v>
      </c>
      <c r="AV83" s="113" t="n">
        <v>10000</v>
      </c>
      <c r="AW83" s="113" t="n">
        <v>10000</v>
      </c>
      <c r="AX83" s="113"/>
      <c r="AY83" s="113" t="n">
        <f aca="false">AZ83+BA83</f>
        <v>19926.858</v>
      </c>
      <c r="AZ83" s="114" t="n">
        <v>9926.858</v>
      </c>
      <c r="BA83" s="113" t="n">
        <v>10000</v>
      </c>
      <c r="BB83" s="93" t="s">
        <v>192</v>
      </c>
      <c r="BC83" s="213" t="n">
        <v>9926.858</v>
      </c>
      <c r="BD83" s="118" t="n">
        <f aca="false">AV83-BC83</f>
        <v>73.1419999999998</v>
      </c>
      <c r="BE83" s="118"/>
      <c r="BF83" s="119"/>
      <c r="BG83" s="196"/>
      <c r="BH83" s="99" t="s">
        <v>192</v>
      </c>
      <c r="BJ83" s="326"/>
    </row>
    <row r="84" s="51" customFormat="true" ht="35.1" hidden="false" customHeight="true" outlineLevel="0" collapsed="false">
      <c r="A84" s="172" t="n">
        <v>4</v>
      </c>
      <c r="B84" s="341" t="s">
        <v>1160</v>
      </c>
      <c r="C84" s="341"/>
      <c r="D84" s="334" t="s">
        <v>181</v>
      </c>
      <c r="E84" s="342" t="s">
        <v>239</v>
      </c>
      <c r="F84" s="342" t="s">
        <v>203</v>
      </c>
      <c r="G84" s="333"/>
      <c r="H84" s="334" t="s">
        <v>1161</v>
      </c>
      <c r="I84" s="335" t="s">
        <v>227</v>
      </c>
      <c r="J84" s="153" t="n">
        <v>17284</v>
      </c>
      <c r="K84" s="153"/>
      <c r="L84" s="153"/>
      <c r="M84" s="153"/>
      <c r="N84" s="153" t="n">
        <v>1178</v>
      </c>
      <c r="O84" s="153"/>
      <c r="P84" s="153"/>
      <c r="Q84" s="153"/>
      <c r="R84" s="153"/>
      <c r="S84" s="153"/>
      <c r="T84" s="153" t="n">
        <f aca="false">S84+R84</f>
        <v>0</v>
      </c>
      <c r="U84" s="153"/>
      <c r="V84" s="153" t="n">
        <v>17310</v>
      </c>
      <c r="W84" s="153" t="n">
        <v>17284</v>
      </c>
      <c r="X84" s="153" t="n">
        <v>10000</v>
      </c>
      <c r="Y84" s="153" t="n">
        <v>7000</v>
      </c>
      <c r="Z84" s="153"/>
      <c r="AA84" s="153" t="n">
        <v>6000</v>
      </c>
      <c r="AB84" s="153" t="n">
        <v>9000</v>
      </c>
      <c r="AC84" s="153" t="n">
        <v>9000</v>
      </c>
      <c r="AD84" s="113" t="n">
        <f aca="false">AB84-AC84</f>
        <v>0</v>
      </c>
      <c r="AE84" s="113" t="n">
        <f aca="false">J84-N84-T84-Y84</f>
        <v>9106</v>
      </c>
      <c r="AF84" s="113" t="n">
        <f aca="false">AG84+AH84</f>
        <v>9000</v>
      </c>
      <c r="AG84" s="153" t="n">
        <v>9000</v>
      </c>
      <c r="AH84" s="113"/>
      <c r="AI84" s="153" t="s">
        <v>1162</v>
      </c>
      <c r="AJ84" s="153"/>
      <c r="AK84" s="113" t="n">
        <v>6553</v>
      </c>
      <c r="AL84" s="108" t="n">
        <v>6528</v>
      </c>
      <c r="AM84" s="108"/>
      <c r="AN84" s="113" t="n">
        <f aca="false">AP84-AF84</f>
        <v>-2472.2</v>
      </c>
      <c r="AO84" s="113"/>
      <c r="AP84" s="113" t="n">
        <f aca="false">AQ84+AR84</f>
        <v>6527.8</v>
      </c>
      <c r="AQ84" s="153" t="n">
        <v>6527.8</v>
      </c>
      <c r="AR84" s="113"/>
      <c r="AS84" s="113" t="n">
        <f aca="false">AU84-AR84</f>
        <v>0</v>
      </c>
      <c r="AT84" s="113"/>
      <c r="AU84" s="113" t="n">
        <f aca="false">AV84+AW84</f>
        <v>0</v>
      </c>
      <c r="AV84" s="113"/>
      <c r="AW84" s="113"/>
      <c r="AX84" s="113"/>
      <c r="AY84" s="113" t="n">
        <f aca="false">AZ84+BA84</f>
        <v>0</v>
      </c>
      <c r="AZ84" s="108"/>
      <c r="BA84" s="113"/>
      <c r="BB84" s="167" t="s">
        <v>1163</v>
      </c>
      <c r="BC84" s="118"/>
      <c r="BD84" s="118"/>
      <c r="BE84" s="118"/>
      <c r="BF84" s="119"/>
      <c r="BG84" s="196"/>
      <c r="BH84" s="168" t="s">
        <v>1163</v>
      </c>
      <c r="BJ84" s="326"/>
    </row>
    <row r="85" s="51" customFormat="true" ht="35.1" hidden="false" customHeight="true" outlineLevel="0" collapsed="false">
      <c r="A85" s="172" t="n">
        <v>5</v>
      </c>
      <c r="B85" s="341" t="s">
        <v>1164</v>
      </c>
      <c r="C85" s="341"/>
      <c r="D85" s="334" t="s">
        <v>181</v>
      </c>
      <c r="E85" s="342" t="s">
        <v>239</v>
      </c>
      <c r="F85" s="342" t="s">
        <v>203</v>
      </c>
      <c r="G85" s="333"/>
      <c r="H85" s="334" t="s">
        <v>1165</v>
      </c>
      <c r="I85" s="335" t="s">
        <v>227</v>
      </c>
      <c r="J85" s="153" t="n">
        <v>17106</v>
      </c>
      <c r="K85" s="153"/>
      <c r="L85" s="153"/>
      <c r="M85" s="153"/>
      <c r="N85" s="153" t="n">
        <v>266</v>
      </c>
      <c r="O85" s="153"/>
      <c r="P85" s="153"/>
      <c r="Q85" s="153"/>
      <c r="R85" s="153"/>
      <c r="S85" s="153"/>
      <c r="T85" s="153" t="n">
        <f aca="false">S85+R85</f>
        <v>0</v>
      </c>
      <c r="U85" s="153"/>
      <c r="V85" s="153" t="n">
        <v>17300</v>
      </c>
      <c r="W85" s="153" t="n">
        <v>17106</v>
      </c>
      <c r="X85" s="153" t="n">
        <v>10000</v>
      </c>
      <c r="Y85" s="153" t="n">
        <v>7000</v>
      </c>
      <c r="Z85" s="153"/>
      <c r="AA85" s="153" t="n">
        <v>6000</v>
      </c>
      <c r="AB85" s="153" t="n">
        <v>9000</v>
      </c>
      <c r="AC85" s="153" t="n">
        <v>9000</v>
      </c>
      <c r="AD85" s="113" t="n">
        <f aca="false">AB85-AC85</f>
        <v>0</v>
      </c>
      <c r="AE85" s="113" t="n">
        <f aca="false">J85-N85-T85-Y85</f>
        <v>9840</v>
      </c>
      <c r="AF85" s="113" t="n">
        <f aca="false">AG85+AH85</f>
        <v>9000</v>
      </c>
      <c r="AG85" s="153" t="n">
        <v>9000</v>
      </c>
      <c r="AH85" s="113"/>
      <c r="AI85" s="153" t="s">
        <v>1162</v>
      </c>
      <c r="AJ85" s="153"/>
      <c r="AK85" s="113" t="n">
        <v>8630</v>
      </c>
      <c r="AL85" s="108" t="n">
        <v>8605</v>
      </c>
      <c r="AM85" s="108"/>
      <c r="AN85" s="113" t="n">
        <f aca="false">AP85-AF85</f>
        <v>-395.200000000001</v>
      </c>
      <c r="AO85" s="113"/>
      <c r="AP85" s="113" t="n">
        <f aca="false">AQ85+AR85</f>
        <v>8604.8</v>
      </c>
      <c r="AQ85" s="153" t="n">
        <v>8604.8</v>
      </c>
      <c r="AR85" s="113"/>
      <c r="AS85" s="113" t="n">
        <f aca="false">AU85-AR85</f>
        <v>0</v>
      </c>
      <c r="AT85" s="113"/>
      <c r="AU85" s="113" t="n">
        <f aca="false">AV85+AW85</f>
        <v>0</v>
      </c>
      <c r="AV85" s="113"/>
      <c r="AW85" s="113"/>
      <c r="AX85" s="113"/>
      <c r="AY85" s="113" t="n">
        <f aca="false">AZ85+BA85</f>
        <v>0</v>
      </c>
      <c r="AZ85" s="108"/>
      <c r="BA85" s="113"/>
      <c r="BB85" s="167" t="s">
        <v>1163</v>
      </c>
      <c r="BC85" s="118"/>
      <c r="BD85" s="118"/>
      <c r="BE85" s="118"/>
      <c r="BF85" s="119"/>
      <c r="BG85" s="196"/>
      <c r="BH85" s="168" t="s">
        <v>1163</v>
      </c>
      <c r="BJ85" s="326"/>
    </row>
    <row r="86" s="51" customFormat="true" ht="35.1" hidden="false" customHeight="true" outlineLevel="0" collapsed="false">
      <c r="A86" s="172" t="n">
        <v>6</v>
      </c>
      <c r="B86" s="341" t="s">
        <v>1166</v>
      </c>
      <c r="C86" s="341"/>
      <c r="D86" s="334" t="s">
        <v>181</v>
      </c>
      <c r="E86" s="342" t="s">
        <v>239</v>
      </c>
      <c r="F86" s="342" t="s">
        <v>203</v>
      </c>
      <c r="G86" s="333"/>
      <c r="H86" s="334" t="s">
        <v>1167</v>
      </c>
      <c r="I86" s="335" t="s">
        <v>227</v>
      </c>
      <c r="J86" s="153" t="n">
        <v>17076</v>
      </c>
      <c r="K86" s="153"/>
      <c r="L86" s="153"/>
      <c r="M86" s="153"/>
      <c r="N86" s="153" t="n">
        <v>451</v>
      </c>
      <c r="O86" s="153"/>
      <c r="P86" s="153"/>
      <c r="Q86" s="153"/>
      <c r="R86" s="153"/>
      <c r="S86" s="153"/>
      <c r="T86" s="153" t="n">
        <f aca="false">S86+R86</f>
        <v>0</v>
      </c>
      <c r="U86" s="153"/>
      <c r="V86" s="153" t="n">
        <v>17270</v>
      </c>
      <c r="W86" s="153" t="n">
        <v>17076</v>
      </c>
      <c r="X86" s="153" t="n">
        <v>10000</v>
      </c>
      <c r="Y86" s="153" t="n">
        <v>7000</v>
      </c>
      <c r="Z86" s="153"/>
      <c r="AA86" s="153" t="n">
        <v>6000</v>
      </c>
      <c r="AB86" s="153" t="n">
        <v>9000</v>
      </c>
      <c r="AC86" s="153" t="n">
        <v>9000</v>
      </c>
      <c r="AD86" s="113" t="n">
        <f aca="false">AB86-AC86</f>
        <v>0</v>
      </c>
      <c r="AE86" s="113" t="n">
        <f aca="false">J86-N86-T86-Y86</f>
        <v>9625</v>
      </c>
      <c r="AF86" s="113" t="n">
        <f aca="false">AG86+AH86</f>
        <v>9000</v>
      </c>
      <c r="AG86" s="153" t="n">
        <v>9000</v>
      </c>
      <c r="AH86" s="113"/>
      <c r="AI86" s="153" t="s">
        <v>1162</v>
      </c>
      <c r="AJ86" s="153"/>
      <c r="AK86" s="113" t="n">
        <v>8662</v>
      </c>
      <c r="AL86" s="108" t="n">
        <v>8638</v>
      </c>
      <c r="AM86" s="108"/>
      <c r="AN86" s="113" t="n">
        <f aca="false">AP86-AF86</f>
        <v>-362.9</v>
      </c>
      <c r="AO86" s="113"/>
      <c r="AP86" s="113" t="n">
        <f aca="false">AQ86+AR86</f>
        <v>8637.1</v>
      </c>
      <c r="AQ86" s="153" t="n">
        <v>8637.1</v>
      </c>
      <c r="AR86" s="113"/>
      <c r="AS86" s="113" t="n">
        <f aca="false">AU86-AR86</f>
        <v>0</v>
      </c>
      <c r="AT86" s="113"/>
      <c r="AU86" s="113" t="n">
        <f aca="false">AV86+AW86</f>
        <v>0</v>
      </c>
      <c r="AV86" s="113"/>
      <c r="AW86" s="113"/>
      <c r="AX86" s="113"/>
      <c r="AY86" s="113" t="n">
        <f aca="false">AZ86+BA86</f>
        <v>0</v>
      </c>
      <c r="AZ86" s="108"/>
      <c r="BA86" s="113"/>
      <c r="BB86" s="167" t="s">
        <v>1163</v>
      </c>
      <c r="BC86" s="118"/>
      <c r="BD86" s="118"/>
      <c r="BE86" s="118"/>
      <c r="BF86" s="119"/>
      <c r="BG86" s="196"/>
      <c r="BH86" s="168" t="s">
        <v>1163</v>
      </c>
      <c r="BJ86" s="326"/>
    </row>
    <row r="87" s="202" customFormat="true" ht="35.1" hidden="false" customHeight="true" outlineLevel="0" collapsed="false">
      <c r="A87" s="172" t="n">
        <v>7</v>
      </c>
      <c r="B87" s="123" t="s">
        <v>1168</v>
      </c>
      <c r="C87" s="123"/>
      <c r="D87" s="147" t="s">
        <v>216</v>
      </c>
      <c r="E87" s="342" t="s">
        <v>203</v>
      </c>
      <c r="F87" s="342" t="s">
        <v>203</v>
      </c>
      <c r="G87" s="147"/>
      <c r="H87" s="190" t="n">
        <v>4395</v>
      </c>
      <c r="I87" s="329" t="s">
        <v>1169</v>
      </c>
      <c r="J87" s="153" t="n">
        <v>86467</v>
      </c>
      <c r="K87" s="153" t="n">
        <v>54677</v>
      </c>
      <c r="L87" s="153" t="n">
        <v>3630</v>
      </c>
      <c r="M87" s="153" t="n">
        <v>7855</v>
      </c>
      <c r="N87" s="153" t="n">
        <v>15408</v>
      </c>
      <c r="O87" s="153"/>
      <c r="P87" s="327"/>
      <c r="Q87" s="153" t="n">
        <v>334</v>
      </c>
      <c r="R87" s="153"/>
      <c r="S87" s="153" t="n">
        <v>100</v>
      </c>
      <c r="T87" s="153" t="n">
        <f aca="false">S87+R87</f>
        <v>100</v>
      </c>
      <c r="U87" s="153" t="n">
        <v>100</v>
      </c>
      <c r="V87" s="153" t="n">
        <v>40000</v>
      </c>
      <c r="W87" s="153" t="n">
        <v>20000</v>
      </c>
      <c r="X87" s="153" t="n">
        <f aca="false">2300+-1300+20000</f>
        <v>21000</v>
      </c>
      <c r="Y87" s="153" t="n">
        <f aca="false">2300+-1300+20000</f>
        <v>21000</v>
      </c>
      <c r="Z87" s="153"/>
      <c r="AA87" s="153" t="n">
        <v>30000</v>
      </c>
      <c r="AB87" s="153" t="n">
        <v>66300</v>
      </c>
      <c r="AC87" s="153" t="n">
        <v>20000</v>
      </c>
      <c r="AD87" s="113" t="n">
        <f aca="false">AB87-AC87</f>
        <v>46300</v>
      </c>
      <c r="AE87" s="113" t="n">
        <f aca="false">J87-N87-T87-Y87</f>
        <v>49959</v>
      </c>
      <c r="AF87" s="113" t="n">
        <f aca="false">AG87+AH87</f>
        <v>35000</v>
      </c>
      <c r="AG87" s="153" t="n">
        <v>35000</v>
      </c>
      <c r="AH87" s="113"/>
      <c r="AI87" s="153"/>
      <c r="AJ87" s="153" t="n">
        <v>21334</v>
      </c>
      <c r="AK87" s="113" t="n">
        <v>22500</v>
      </c>
      <c r="AL87" s="108" t="n">
        <v>22500</v>
      </c>
      <c r="AM87" s="108" t="n">
        <v>7000</v>
      </c>
      <c r="AN87" s="113" t="n">
        <f aca="false">AP87-AF87</f>
        <v>-12500</v>
      </c>
      <c r="AO87" s="113"/>
      <c r="AP87" s="113" t="n">
        <f aca="false">AQ87+AR87</f>
        <v>22500</v>
      </c>
      <c r="AQ87" s="153" t="n">
        <v>22500</v>
      </c>
      <c r="AR87" s="113" t="n">
        <v>0</v>
      </c>
      <c r="AS87" s="113" t="n">
        <f aca="false">AU87-AR87</f>
        <v>0</v>
      </c>
      <c r="AT87" s="113"/>
      <c r="AU87" s="113" t="n">
        <f aca="false">AV87+AW87</f>
        <v>0</v>
      </c>
      <c r="AV87" s="113"/>
      <c r="AW87" s="113"/>
      <c r="AX87" s="113"/>
      <c r="AY87" s="113" t="n">
        <f aca="false">AZ87+BA87</f>
        <v>0</v>
      </c>
      <c r="AZ87" s="108"/>
      <c r="BA87" s="113"/>
      <c r="BB87" s="93" t="s">
        <v>219</v>
      </c>
      <c r="BC87" s="118"/>
      <c r="BD87" s="118"/>
      <c r="BE87" s="118"/>
      <c r="BF87" s="119"/>
      <c r="BG87" s="196"/>
      <c r="BH87" s="99" t="s">
        <v>219</v>
      </c>
      <c r="BJ87" s="326"/>
    </row>
    <row r="88" s="202" customFormat="true" ht="48" hidden="false" customHeight="true" outlineLevel="0" collapsed="false">
      <c r="A88" s="109" t="n">
        <v>8</v>
      </c>
      <c r="B88" s="123" t="s">
        <v>1170</v>
      </c>
      <c r="C88" s="123"/>
      <c r="D88" s="147" t="s">
        <v>181</v>
      </c>
      <c r="E88" s="190" t="s">
        <v>310</v>
      </c>
      <c r="F88" s="190" t="s">
        <v>170</v>
      </c>
      <c r="G88" s="147"/>
      <c r="H88" s="328" t="s">
        <v>1171</v>
      </c>
      <c r="I88" s="329" t="s">
        <v>429</v>
      </c>
      <c r="J88" s="153" t="n">
        <v>19963</v>
      </c>
      <c r="K88" s="153" t="n">
        <v>13887</v>
      </c>
      <c r="L88" s="153" t="n">
        <v>2035</v>
      </c>
      <c r="M88" s="153"/>
      <c r="N88" s="153" t="n">
        <v>1436</v>
      </c>
      <c r="O88" s="153"/>
      <c r="P88" s="153"/>
      <c r="Q88" s="153"/>
      <c r="R88" s="153"/>
      <c r="S88" s="153"/>
      <c r="T88" s="153" t="n">
        <f aca="false">S88+R88</f>
        <v>0</v>
      </c>
      <c r="U88" s="153"/>
      <c r="V88" s="153"/>
      <c r="W88" s="153"/>
      <c r="X88" s="153"/>
      <c r="Y88" s="153"/>
      <c r="Z88" s="153"/>
      <c r="AA88" s="153" t="n">
        <v>10000</v>
      </c>
      <c r="AB88" s="153" t="n">
        <v>20150</v>
      </c>
      <c r="AC88" s="153" t="n">
        <v>20150</v>
      </c>
      <c r="AD88" s="113" t="n">
        <f aca="false">AB88-AC88</f>
        <v>0</v>
      </c>
      <c r="AE88" s="113" t="n">
        <f aca="false">J88-N88-T88-Y88</f>
        <v>18527</v>
      </c>
      <c r="AF88" s="153" t="n">
        <f aca="false">AG88+AH88</f>
        <v>18000</v>
      </c>
      <c r="AG88" s="153" t="n">
        <v>10000</v>
      </c>
      <c r="AH88" s="113" t="n">
        <v>8000</v>
      </c>
      <c r="AI88" s="153" t="s">
        <v>1172</v>
      </c>
      <c r="AJ88" s="153"/>
      <c r="AK88" s="113" t="n">
        <v>10000</v>
      </c>
      <c r="AL88" s="108" t="n">
        <v>9245</v>
      </c>
      <c r="AM88" s="108"/>
      <c r="AN88" s="113" t="n">
        <f aca="false">AP88-AF88</f>
        <v>0.400000000001455</v>
      </c>
      <c r="AO88" s="113"/>
      <c r="AP88" s="153" t="n">
        <f aca="false">AQ88+AR88</f>
        <v>18000.4</v>
      </c>
      <c r="AQ88" s="153" t="n">
        <v>9244.4</v>
      </c>
      <c r="AR88" s="113" t="n">
        <f aca="false">18000-9244</f>
        <v>8756</v>
      </c>
      <c r="AS88" s="113" t="n">
        <f aca="false">AU88-AR88</f>
        <v>-756</v>
      </c>
      <c r="AT88" s="113" t="n">
        <v>8000</v>
      </c>
      <c r="AU88" s="113" t="n">
        <f aca="false">AV88+AW88</f>
        <v>8000</v>
      </c>
      <c r="AV88" s="113" t="n">
        <v>8000</v>
      </c>
      <c r="AW88" s="113"/>
      <c r="AX88" s="113"/>
      <c r="AY88" s="113" t="n">
        <f aca="false">AZ88+BA88</f>
        <v>7427.369</v>
      </c>
      <c r="AZ88" s="114" t="n">
        <v>7427.369</v>
      </c>
      <c r="BA88" s="113"/>
      <c r="BB88" s="93" t="s">
        <v>908</v>
      </c>
      <c r="BC88" s="213" t="n">
        <v>7427.369</v>
      </c>
      <c r="BD88" s="118" t="n">
        <f aca="false">AV88-BC88</f>
        <v>572.631</v>
      </c>
      <c r="BE88" s="118"/>
      <c r="BF88" s="119"/>
      <c r="BG88" s="196"/>
      <c r="BH88" s="99" t="s">
        <v>908</v>
      </c>
      <c r="BJ88" s="326"/>
    </row>
    <row r="89" s="202" customFormat="true" ht="35.1" hidden="false" customHeight="true" outlineLevel="0" collapsed="false">
      <c r="A89" s="109" t="n">
        <v>9</v>
      </c>
      <c r="B89" s="123" t="s">
        <v>1173</v>
      </c>
      <c r="C89" s="147" t="s">
        <v>343</v>
      </c>
      <c r="D89" s="147" t="s">
        <v>278</v>
      </c>
      <c r="E89" s="190" t="s">
        <v>182</v>
      </c>
      <c r="F89" s="190" t="s">
        <v>183</v>
      </c>
      <c r="G89" s="74"/>
      <c r="H89" s="328" t="s">
        <v>1174</v>
      </c>
      <c r="I89" s="329" t="s">
        <v>190</v>
      </c>
      <c r="J89" s="153" t="n">
        <v>300000</v>
      </c>
      <c r="K89" s="153" t="n">
        <v>221000</v>
      </c>
      <c r="L89" s="153" t="n">
        <v>46675</v>
      </c>
      <c r="M89" s="153"/>
      <c r="N89" s="153" t="n">
        <v>8092</v>
      </c>
      <c r="O89" s="153"/>
      <c r="P89" s="327"/>
      <c r="Q89" s="327"/>
      <c r="R89" s="327"/>
      <c r="S89" s="153"/>
      <c r="T89" s="153"/>
      <c r="U89" s="153"/>
      <c r="V89" s="153"/>
      <c r="W89" s="153"/>
      <c r="X89" s="153"/>
      <c r="Y89" s="153"/>
      <c r="Z89" s="153"/>
      <c r="AA89" s="153"/>
      <c r="AB89" s="153" t="n">
        <v>500000</v>
      </c>
      <c r="AC89" s="153" t="n">
        <v>500000</v>
      </c>
      <c r="AD89" s="113" t="n">
        <f aca="false">AB89-AC89</f>
        <v>0</v>
      </c>
      <c r="AE89" s="113" t="n">
        <f aca="false">J89-N89-T89-Y89</f>
        <v>291908</v>
      </c>
      <c r="AF89" s="153" t="n">
        <f aca="false">AG89+AH89</f>
        <v>300000</v>
      </c>
      <c r="AG89" s="153" t="n">
        <v>40000</v>
      </c>
      <c r="AH89" s="113" t="n">
        <v>260000</v>
      </c>
      <c r="AI89" s="153" t="s">
        <v>989</v>
      </c>
      <c r="AJ89" s="153"/>
      <c r="AK89" s="113" t="n">
        <v>80000</v>
      </c>
      <c r="AL89" s="108" t="n">
        <v>80000</v>
      </c>
      <c r="AM89" s="108"/>
      <c r="AN89" s="113" t="n">
        <f aca="false">AP89-AF89</f>
        <v>-5000</v>
      </c>
      <c r="AO89" s="113"/>
      <c r="AP89" s="153" t="n">
        <f aca="false">AQ89+AR89</f>
        <v>295000</v>
      </c>
      <c r="AQ89" s="153" t="n">
        <v>80000</v>
      </c>
      <c r="AR89" s="113" t="n">
        <v>215000</v>
      </c>
      <c r="AS89" s="113" t="n">
        <f aca="false">AU89-AR89</f>
        <v>-7000</v>
      </c>
      <c r="AT89" s="113" t="n">
        <v>168000</v>
      </c>
      <c r="AU89" s="113" t="n">
        <f aca="false">AV89+AW89</f>
        <v>208000</v>
      </c>
      <c r="AV89" s="113" t="n">
        <v>168000</v>
      </c>
      <c r="AW89" s="113" t="n">
        <v>40000</v>
      </c>
      <c r="AX89" s="113"/>
      <c r="AY89" s="113" t="n">
        <f aca="false">AZ89+BA89</f>
        <v>208000</v>
      </c>
      <c r="AZ89" s="114" t="n">
        <f aca="false">114142.15+BE89</f>
        <v>168000</v>
      </c>
      <c r="BA89" s="113" t="n">
        <v>40000</v>
      </c>
      <c r="BB89" s="93" t="s">
        <v>288</v>
      </c>
      <c r="BC89" s="213" t="n">
        <v>114142.15</v>
      </c>
      <c r="BD89" s="118" t="n">
        <f aca="false">AV89-BC89</f>
        <v>53857.85</v>
      </c>
      <c r="BE89" s="118" t="n">
        <v>53857.85</v>
      </c>
      <c r="BF89" s="119"/>
      <c r="BG89" s="196" t="s">
        <v>1020</v>
      </c>
      <c r="BH89" s="99" t="s">
        <v>288</v>
      </c>
      <c r="BI89" s="202" t="s">
        <v>1175</v>
      </c>
      <c r="BJ89" s="326"/>
    </row>
    <row r="90" s="202" customFormat="true" ht="63" hidden="false" customHeight="true" outlineLevel="0" collapsed="false">
      <c r="A90" s="109" t="n">
        <v>10</v>
      </c>
      <c r="B90" s="123" t="s">
        <v>1176</v>
      </c>
      <c r="C90" s="123"/>
      <c r="D90" s="147" t="s">
        <v>278</v>
      </c>
      <c r="E90" s="147" t="s">
        <v>310</v>
      </c>
      <c r="F90" s="111" t="s">
        <v>170</v>
      </c>
      <c r="G90" s="112"/>
      <c r="H90" s="147" t="s">
        <v>1177</v>
      </c>
      <c r="I90" s="148" t="s">
        <v>190</v>
      </c>
      <c r="J90" s="108" t="n">
        <v>10739</v>
      </c>
      <c r="K90" s="108" t="n">
        <v>8332</v>
      </c>
      <c r="L90" s="108"/>
      <c r="M90" s="108"/>
      <c r="N90" s="108" t="n">
        <v>734</v>
      </c>
      <c r="O90" s="108"/>
      <c r="P90" s="327"/>
      <c r="Q90" s="327"/>
      <c r="R90" s="327"/>
      <c r="S90" s="153"/>
      <c r="T90" s="153"/>
      <c r="U90" s="153"/>
      <c r="V90" s="153"/>
      <c r="W90" s="153"/>
      <c r="X90" s="153"/>
      <c r="Y90" s="153"/>
      <c r="Z90" s="153"/>
      <c r="AA90" s="153"/>
      <c r="AB90" s="153" t="n">
        <f aca="false">AC90+AD90</f>
        <v>10200</v>
      </c>
      <c r="AC90" s="153" t="n">
        <v>10200</v>
      </c>
      <c r="AD90" s="113" t="n">
        <v>0</v>
      </c>
      <c r="AE90" s="113" t="n">
        <f aca="false">J90-N90-T90-Y90</f>
        <v>10005</v>
      </c>
      <c r="AF90" s="153" t="n">
        <f aca="false">AG90+AH90</f>
        <v>8200</v>
      </c>
      <c r="AG90" s="153" t="n">
        <v>8200</v>
      </c>
      <c r="AH90" s="113"/>
      <c r="AI90" s="153" t="s">
        <v>1151</v>
      </c>
      <c r="AJ90" s="153"/>
      <c r="AK90" s="113" t="n">
        <v>8200</v>
      </c>
      <c r="AL90" s="108" t="n">
        <v>8200</v>
      </c>
      <c r="AM90" s="108"/>
      <c r="AN90" s="113" t="n">
        <f aca="false">AP90-AF90</f>
        <v>0</v>
      </c>
      <c r="AO90" s="113"/>
      <c r="AP90" s="153" t="n">
        <f aca="false">AQ90+AR90</f>
        <v>8200</v>
      </c>
      <c r="AQ90" s="153" t="n">
        <v>8200</v>
      </c>
      <c r="AR90" s="113"/>
      <c r="AS90" s="113" t="n">
        <f aca="false">AU90-AR90</f>
        <v>0</v>
      </c>
      <c r="AT90" s="113"/>
      <c r="AU90" s="113" t="n">
        <f aca="false">AV90+AW90</f>
        <v>0</v>
      </c>
      <c r="AV90" s="113"/>
      <c r="AW90" s="113"/>
      <c r="AX90" s="113"/>
      <c r="AY90" s="113" t="n">
        <f aca="false">AZ90+BA90</f>
        <v>0</v>
      </c>
      <c r="AZ90" s="108"/>
      <c r="BA90" s="113"/>
      <c r="BB90" s="93" t="s">
        <v>280</v>
      </c>
      <c r="BC90" s="118"/>
      <c r="BD90" s="118"/>
      <c r="BE90" s="118"/>
      <c r="BF90" s="119"/>
      <c r="BG90" s="196"/>
      <c r="BH90" s="99" t="s">
        <v>280</v>
      </c>
      <c r="BJ90" s="326"/>
    </row>
    <row r="91" s="202" customFormat="true" ht="51" hidden="false" customHeight="true" outlineLevel="0" collapsed="false">
      <c r="A91" s="109" t="n">
        <v>11</v>
      </c>
      <c r="B91" s="343" t="s">
        <v>1178</v>
      </c>
      <c r="C91" s="344" t="s">
        <v>343</v>
      </c>
      <c r="D91" s="147" t="s">
        <v>181</v>
      </c>
      <c r="E91" s="147" t="s">
        <v>1179</v>
      </c>
      <c r="F91" s="190" t="s">
        <v>170</v>
      </c>
      <c r="G91" s="112"/>
      <c r="H91" s="147" t="s">
        <v>1180</v>
      </c>
      <c r="I91" s="329" t="s">
        <v>190</v>
      </c>
      <c r="J91" s="108" t="n">
        <v>20000</v>
      </c>
      <c r="K91" s="108"/>
      <c r="L91" s="108" t="n">
        <v>18910</v>
      </c>
      <c r="M91" s="108"/>
      <c r="N91" s="108" t="n">
        <v>480</v>
      </c>
      <c r="O91" s="108"/>
      <c r="P91" s="327"/>
      <c r="Q91" s="327"/>
      <c r="R91" s="327"/>
      <c r="S91" s="153"/>
      <c r="T91" s="153"/>
      <c r="U91" s="153"/>
      <c r="V91" s="153"/>
      <c r="W91" s="153"/>
      <c r="X91" s="153"/>
      <c r="Y91" s="153"/>
      <c r="Z91" s="153"/>
      <c r="AA91" s="153"/>
      <c r="AB91" s="153"/>
      <c r="AC91" s="153"/>
      <c r="AD91" s="113" t="n">
        <f aca="false">AB91-AC91</f>
        <v>0</v>
      </c>
      <c r="AE91" s="113" t="n">
        <f aca="false">J91-N91-T91-Y91</f>
        <v>19520</v>
      </c>
      <c r="AF91" s="153" t="n">
        <f aca="false">AG91+AH91</f>
        <v>15000</v>
      </c>
      <c r="AG91" s="153"/>
      <c r="AH91" s="113" t="n">
        <v>15000</v>
      </c>
      <c r="AI91" s="153" t="s">
        <v>1181</v>
      </c>
      <c r="AJ91" s="153"/>
      <c r="AK91" s="153"/>
      <c r="AL91" s="153"/>
      <c r="AM91" s="153" t="n">
        <v>15000</v>
      </c>
      <c r="AN91" s="113" t="n">
        <f aca="false">AP91-AF91</f>
        <v>0</v>
      </c>
      <c r="AO91" s="113"/>
      <c r="AP91" s="153" t="n">
        <f aca="false">AQ91+AR91</f>
        <v>15000</v>
      </c>
      <c r="AQ91" s="153"/>
      <c r="AR91" s="113" t="n">
        <v>15000</v>
      </c>
      <c r="AS91" s="113" t="n">
        <f aca="false">AU91-AR91</f>
        <v>0</v>
      </c>
      <c r="AT91" s="113" t="n">
        <v>15000</v>
      </c>
      <c r="AU91" s="113" t="n">
        <f aca="false">AV91+AW91</f>
        <v>15000</v>
      </c>
      <c r="AV91" s="113" t="n">
        <v>15000</v>
      </c>
      <c r="AW91" s="113"/>
      <c r="AX91" s="113"/>
      <c r="AY91" s="113" t="n">
        <f aca="false">AZ91+BA91</f>
        <v>15000</v>
      </c>
      <c r="AZ91" s="114" t="n">
        <v>15000</v>
      </c>
      <c r="BA91" s="113"/>
      <c r="BB91" s="167" t="s">
        <v>1163</v>
      </c>
      <c r="BC91" s="213" t="n">
        <v>15000</v>
      </c>
      <c r="BD91" s="118" t="n">
        <f aca="false">AV91-BC91</f>
        <v>0</v>
      </c>
      <c r="BE91" s="118"/>
      <c r="BF91" s="119"/>
      <c r="BG91" s="196"/>
      <c r="BH91" s="168" t="s">
        <v>1163</v>
      </c>
      <c r="BJ91" s="326"/>
    </row>
    <row r="92" s="202" customFormat="true" ht="66" hidden="false" customHeight="true" outlineLevel="0" collapsed="false">
      <c r="A92" s="109" t="n">
        <v>12</v>
      </c>
      <c r="B92" s="343" t="s">
        <v>1182</v>
      </c>
      <c r="C92" s="344" t="s">
        <v>343</v>
      </c>
      <c r="D92" s="147" t="s">
        <v>181</v>
      </c>
      <c r="E92" s="147" t="s">
        <v>1179</v>
      </c>
      <c r="F92" s="190" t="s">
        <v>170</v>
      </c>
      <c r="G92" s="112"/>
      <c r="H92" s="147" t="s">
        <v>1183</v>
      </c>
      <c r="I92" s="329" t="s">
        <v>190</v>
      </c>
      <c r="J92" s="108" t="n">
        <v>25000</v>
      </c>
      <c r="K92" s="108"/>
      <c r="L92" s="108" t="n">
        <v>23700</v>
      </c>
      <c r="M92" s="108"/>
      <c r="N92" s="108" t="n">
        <v>591</v>
      </c>
      <c r="O92" s="108"/>
      <c r="P92" s="327"/>
      <c r="Q92" s="327"/>
      <c r="R92" s="327"/>
      <c r="S92" s="153"/>
      <c r="T92" s="153"/>
      <c r="U92" s="153"/>
      <c r="V92" s="153"/>
      <c r="W92" s="153"/>
      <c r="X92" s="153"/>
      <c r="Y92" s="153"/>
      <c r="Z92" s="153"/>
      <c r="AA92" s="153"/>
      <c r="AB92" s="153"/>
      <c r="AC92" s="153"/>
      <c r="AD92" s="113" t="n">
        <f aca="false">AB92-AC92</f>
        <v>0</v>
      </c>
      <c r="AE92" s="113" t="n">
        <f aca="false">J92-N92-T92-Y92</f>
        <v>24409</v>
      </c>
      <c r="AF92" s="153" t="n">
        <f aca="false">AG92+AH92</f>
        <v>20000</v>
      </c>
      <c r="AG92" s="153"/>
      <c r="AH92" s="113" t="n">
        <v>20000</v>
      </c>
      <c r="AI92" s="153" t="s">
        <v>1181</v>
      </c>
      <c r="AJ92" s="153"/>
      <c r="AK92" s="153"/>
      <c r="AL92" s="153"/>
      <c r="AM92" s="153" t="n">
        <v>20000</v>
      </c>
      <c r="AN92" s="113" t="n">
        <f aca="false">AP92-AF92</f>
        <v>0</v>
      </c>
      <c r="AO92" s="113"/>
      <c r="AP92" s="153" t="n">
        <f aca="false">AQ92+AR92</f>
        <v>20000</v>
      </c>
      <c r="AQ92" s="153"/>
      <c r="AR92" s="113" t="n">
        <v>20000</v>
      </c>
      <c r="AS92" s="113" t="n">
        <f aca="false">AU92-AR92</f>
        <v>0</v>
      </c>
      <c r="AT92" s="113" t="n">
        <v>20000</v>
      </c>
      <c r="AU92" s="113" t="n">
        <f aca="false">AV92+AW92</f>
        <v>20000</v>
      </c>
      <c r="AV92" s="113" t="n">
        <v>20000</v>
      </c>
      <c r="AW92" s="113"/>
      <c r="AX92" s="113"/>
      <c r="AY92" s="113" t="n">
        <f aca="false">AZ92+BA92</f>
        <v>20000</v>
      </c>
      <c r="AZ92" s="114" t="n">
        <v>20000</v>
      </c>
      <c r="BA92" s="113"/>
      <c r="BB92" s="167" t="s">
        <v>1163</v>
      </c>
      <c r="BC92" s="213" t="n">
        <v>20000</v>
      </c>
      <c r="BD92" s="118" t="n">
        <f aca="false">AV92-BC92</f>
        <v>0</v>
      </c>
      <c r="BE92" s="118"/>
      <c r="BF92" s="119"/>
      <c r="BG92" s="196"/>
      <c r="BH92" s="168" t="s">
        <v>1163</v>
      </c>
      <c r="BJ92" s="326"/>
    </row>
    <row r="93" s="202" customFormat="true" ht="86.25" hidden="false" customHeight="true" outlineLevel="0" collapsed="false">
      <c r="A93" s="109" t="n">
        <v>13</v>
      </c>
      <c r="B93" s="123" t="s">
        <v>1184</v>
      </c>
      <c r="C93" s="123"/>
      <c r="D93" s="147" t="s">
        <v>226</v>
      </c>
      <c r="E93" s="190" t="s">
        <v>182</v>
      </c>
      <c r="F93" s="190" t="s">
        <v>183</v>
      </c>
      <c r="G93" s="74"/>
      <c r="H93" s="71"/>
      <c r="I93" s="304"/>
      <c r="J93" s="338" t="n">
        <v>51888</v>
      </c>
      <c r="K93" s="321" t="n">
        <v>39071</v>
      </c>
      <c r="L93" s="321" t="n">
        <v>1437</v>
      </c>
      <c r="M93" s="321"/>
      <c r="N93" s="321" t="n">
        <v>4935</v>
      </c>
      <c r="O93" s="321"/>
      <c r="P93" s="327"/>
      <c r="Q93" s="327"/>
      <c r="R93" s="327"/>
      <c r="S93" s="153"/>
      <c r="T93" s="153"/>
      <c r="U93" s="153"/>
      <c r="V93" s="153"/>
      <c r="W93" s="153"/>
      <c r="X93" s="153"/>
      <c r="Y93" s="153"/>
      <c r="Z93" s="153"/>
      <c r="AA93" s="153"/>
      <c r="AB93" s="153" t="n">
        <v>75000</v>
      </c>
      <c r="AC93" s="153" t="n">
        <v>30000</v>
      </c>
      <c r="AD93" s="113" t="n">
        <v>45000</v>
      </c>
      <c r="AE93" s="113" t="n">
        <f aca="false">J93-N93-T93-Y93</f>
        <v>46953</v>
      </c>
      <c r="AF93" s="153" t="n">
        <f aca="false">AG93+AH93</f>
        <v>40000</v>
      </c>
      <c r="AG93" s="153"/>
      <c r="AH93" s="113" t="n">
        <v>40000</v>
      </c>
      <c r="AI93" s="153" t="s">
        <v>1185</v>
      </c>
      <c r="AJ93" s="153"/>
      <c r="AK93" s="113" t="n">
        <v>1050</v>
      </c>
      <c r="AL93" s="108" t="n">
        <v>1050</v>
      </c>
      <c r="AM93" s="108" t="n">
        <v>43000</v>
      </c>
      <c r="AN93" s="113" t="n">
        <f aca="false">AP93-AF93</f>
        <v>1050</v>
      </c>
      <c r="AO93" s="113"/>
      <c r="AP93" s="153" t="n">
        <f aca="false">AQ93+AR93</f>
        <v>41050</v>
      </c>
      <c r="AQ93" s="153" t="n">
        <v>1050</v>
      </c>
      <c r="AR93" s="113" t="n">
        <v>40000</v>
      </c>
      <c r="AS93" s="113" t="n">
        <f aca="false">AU93-AR93</f>
        <v>-8500</v>
      </c>
      <c r="AT93" s="113" t="n">
        <v>23500</v>
      </c>
      <c r="AU93" s="113" t="n">
        <f aca="false">AV93+AW93</f>
        <v>31500</v>
      </c>
      <c r="AV93" s="113" t="n">
        <v>23500</v>
      </c>
      <c r="AW93" s="113" t="n">
        <v>8000</v>
      </c>
      <c r="AX93" s="113"/>
      <c r="AY93" s="113" t="n">
        <f aca="false">AZ93+BA93</f>
        <v>28851.016</v>
      </c>
      <c r="AZ93" s="114" t="n">
        <v>20851.016</v>
      </c>
      <c r="BA93" s="113" t="n">
        <v>8000</v>
      </c>
      <c r="BB93" s="93" t="s">
        <v>229</v>
      </c>
      <c r="BC93" s="213" t="n">
        <v>20851.016</v>
      </c>
      <c r="BD93" s="118" t="n">
        <f aca="false">AV93-BC93</f>
        <v>2648.984</v>
      </c>
      <c r="BE93" s="118"/>
      <c r="BF93" s="119"/>
      <c r="BG93" s="196"/>
      <c r="BH93" s="99" t="s">
        <v>229</v>
      </c>
      <c r="BJ93" s="326"/>
    </row>
    <row r="94" s="202" customFormat="true" ht="35.1" hidden="false" customHeight="true" outlineLevel="0" collapsed="false">
      <c r="A94" s="109" t="n">
        <v>14</v>
      </c>
      <c r="B94" s="123" t="s">
        <v>1186</v>
      </c>
      <c r="C94" s="123"/>
      <c r="D94" s="147" t="s">
        <v>189</v>
      </c>
      <c r="E94" s="190" t="s">
        <v>203</v>
      </c>
      <c r="F94" s="190" t="s">
        <v>316</v>
      </c>
      <c r="G94" s="74"/>
      <c r="H94" s="71"/>
      <c r="I94" s="304"/>
      <c r="J94" s="153" t="n">
        <v>8700</v>
      </c>
      <c r="K94" s="153"/>
      <c r="L94" s="153"/>
      <c r="M94" s="153"/>
      <c r="N94" s="153" t="n">
        <v>800</v>
      </c>
      <c r="O94" s="153"/>
      <c r="P94" s="153"/>
      <c r="Q94" s="153"/>
      <c r="R94" s="153"/>
      <c r="S94" s="153"/>
      <c r="T94" s="153" t="n">
        <f aca="false">S94+R94</f>
        <v>0</v>
      </c>
      <c r="U94" s="153"/>
      <c r="V94" s="153"/>
      <c r="W94" s="153"/>
      <c r="X94" s="153"/>
      <c r="Y94" s="153"/>
      <c r="Z94" s="153"/>
      <c r="AA94" s="153" t="n">
        <v>7900</v>
      </c>
      <c r="AB94" s="153"/>
      <c r="AC94" s="153"/>
      <c r="AD94" s="113" t="n">
        <f aca="false">AB94-AC94</f>
        <v>0</v>
      </c>
      <c r="AE94" s="113" t="n">
        <f aca="false">J94-N94-T94-Y94</f>
        <v>7900</v>
      </c>
      <c r="AF94" s="112" t="n">
        <f aca="false">AG94+AH94</f>
        <v>7900</v>
      </c>
      <c r="AG94" s="153"/>
      <c r="AH94" s="113" t="n">
        <v>7900</v>
      </c>
      <c r="AI94" s="153" t="s">
        <v>1187</v>
      </c>
      <c r="AJ94" s="153"/>
      <c r="AK94" s="153"/>
      <c r="AL94" s="153"/>
      <c r="AM94" s="153"/>
      <c r="AN94" s="113"/>
      <c r="AO94" s="113"/>
      <c r="AP94" s="113" t="n">
        <f aca="false">AQ94+AR94</f>
        <v>7900</v>
      </c>
      <c r="AQ94" s="153"/>
      <c r="AR94" s="113" t="n">
        <v>7900</v>
      </c>
      <c r="AS94" s="113" t="n">
        <f aca="false">AU94-AR94</f>
        <v>-7900</v>
      </c>
      <c r="AT94" s="113"/>
      <c r="AU94" s="113" t="n">
        <f aca="false">AV94+AW94</f>
        <v>0</v>
      </c>
      <c r="AV94" s="113" t="n">
        <v>0</v>
      </c>
      <c r="AW94" s="113"/>
      <c r="AX94" s="113"/>
      <c r="AY94" s="113" t="n">
        <f aca="false">AZ94+BA94</f>
        <v>0</v>
      </c>
      <c r="AZ94" s="108"/>
      <c r="BA94" s="113"/>
      <c r="BB94" s="93" t="s">
        <v>192</v>
      </c>
      <c r="BC94" s="118"/>
      <c r="BD94" s="118"/>
      <c r="BE94" s="118"/>
      <c r="BF94" s="119"/>
      <c r="BG94" s="119" t="s">
        <v>1188</v>
      </c>
      <c r="BH94" s="99" t="s">
        <v>192</v>
      </c>
      <c r="BJ94" s="326"/>
    </row>
    <row r="95" s="202" customFormat="true" ht="35.1" hidden="false" customHeight="true" outlineLevel="0" collapsed="false">
      <c r="A95" s="109" t="n">
        <v>15</v>
      </c>
      <c r="B95" s="173" t="s">
        <v>1189</v>
      </c>
      <c r="C95" s="173"/>
      <c r="D95" s="111" t="s">
        <v>226</v>
      </c>
      <c r="E95" s="111" t="s">
        <v>170</v>
      </c>
      <c r="F95" s="111" t="s">
        <v>316</v>
      </c>
      <c r="G95" s="74"/>
      <c r="H95" s="328"/>
      <c r="I95" s="304"/>
      <c r="J95" s="185" t="n">
        <v>15000</v>
      </c>
      <c r="K95" s="112"/>
      <c r="L95" s="112"/>
      <c r="M95" s="112"/>
      <c r="N95" s="185" t="n">
        <v>1500</v>
      </c>
      <c r="O95" s="185"/>
      <c r="P95" s="327"/>
      <c r="Q95" s="327"/>
      <c r="R95" s="327"/>
      <c r="S95" s="153"/>
      <c r="T95" s="108" t="n">
        <v>364</v>
      </c>
      <c r="U95" s="153"/>
      <c r="V95" s="153"/>
      <c r="W95" s="153"/>
      <c r="X95" s="153"/>
      <c r="Y95" s="153"/>
      <c r="Z95" s="153"/>
      <c r="AA95" s="153"/>
      <c r="AB95" s="113" t="n">
        <v>15000</v>
      </c>
      <c r="AC95" s="113" t="n">
        <v>5000</v>
      </c>
      <c r="AD95" s="113" t="n">
        <f aca="false">AB95-AC95</f>
        <v>10000</v>
      </c>
      <c r="AE95" s="113" t="n">
        <f aca="false">J95-N95-T95-Y95</f>
        <v>13136</v>
      </c>
      <c r="AF95" s="112" t="n">
        <f aca="false">AG95+AH95</f>
        <v>13000</v>
      </c>
      <c r="AG95" s="153"/>
      <c r="AH95" s="113" t="n">
        <v>13000</v>
      </c>
      <c r="AI95" s="153"/>
      <c r="AJ95" s="153"/>
      <c r="AK95" s="113" t="n">
        <v>150</v>
      </c>
      <c r="AL95" s="108"/>
      <c r="AM95" s="108" t="n">
        <v>13000</v>
      </c>
      <c r="AN95" s="113" t="n">
        <f aca="false">AP95-AF95</f>
        <v>0</v>
      </c>
      <c r="AO95" s="113"/>
      <c r="AP95" s="112" t="n">
        <f aca="false">AQ95+AR95</f>
        <v>13000</v>
      </c>
      <c r="AQ95" s="153"/>
      <c r="AR95" s="113" t="n">
        <v>13000</v>
      </c>
      <c r="AS95" s="113" t="n">
        <f aca="false">AU95-AR95</f>
        <v>-12500</v>
      </c>
      <c r="AT95" s="113"/>
      <c r="AU95" s="113" t="n">
        <f aca="false">AV95+AW95</f>
        <v>500</v>
      </c>
      <c r="AV95" s="113"/>
      <c r="AW95" s="113" t="n">
        <v>500</v>
      </c>
      <c r="AX95" s="113"/>
      <c r="AY95" s="113" t="n">
        <f aca="false">AZ95+BA95</f>
        <v>500</v>
      </c>
      <c r="AZ95" s="108"/>
      <c r="BA95" s="113" t="n">
        <v>500</v>
      </c>
      <c r="BB95" s="167" t="s">
        <v>229</v>
      </c>
      <c r="BC95" s="118"/>
      <c r="BD95" s="118"/>
      <c r="BE95" s="118"/>
      <c r="BF95" s="119"/>
      <c r="BG95" s="196" t="s">
        <v>740</v>
      </c>
      <c r="BH95" s="168" t="s">
        <v>229</v>
      </c>
      <c r="BJ95" s="326"/>
    </row>
    <row r="96" s="202" customFormat="true" ht="35.1" hidden="false" customHeight="true" outlineLevel="0" collapsed="false">
      <c r="A96" s="109" t="n">
        <v>16</v>
      </c>
      <c r="B96" s="173" t="s">
        <v>1190</v>
      </c>
      <c r="C96" s="173"/>
      <c r="D96" s="111" t="s">
        <v>226</v>
      </c>
      <c r="E96" s="111" t="s">
        <v>170</v>
      </c>
      <c r="F96" s="111" t="s">
        <v>316</v>
      </c>
      <c r="G96" s="74"/>
      <c r="H96" s="328" t="s">
        <v>1191</v>
      </c>
      <c r="I96" s="329" t="s">
        <v>378</v>
      </c>
      <c r="J96" s="185" t="n">
        <v>2869</v>
      </c>
      <c r="K96" s="112" t="n">
        <v>2342</v>
      </c>
      <c r="L96" s="112"/>
      <c r="M96" s="112"/>
      <c r="N96" s="185" t="n">
        <v>197</v>
      </c>
      <c r="O96" s="185"/>
      <c r="P96" s="327"/>
      <c r="Q96" s="327"/>
      <c r="R96" s="327"/>
      <c r="S96" s="153"/>
      <c r="T96" s="108" t="n">
        <v>126</v>
      </c>
      <c r="U96" s="153"/>
      <c r="V96" s="153"/>
      <c r="W96" s="153"/>
      <c r="X96" s="153"/>
      <c r="Y96" s="153"/>
      <c r="Z96" s="153"/>
      <c r="AA96" s="153"/>
      <c r="AB96" s="113" t="n">
        <v>3000</v>
      </c>
      <c r="AC96" s="113" t="n">
        <v>3000</v>
      </c>
      <c r="AD96" s="113" t="n">
        <f aca="false">AB96-AC96</f>
        <v>0</v>
      </c>
      <c r="AE96" s="113" t="n">
        <f aca="false">J96-N96-T96-Y96</f>
        <v>2546</v>
      </c>
      <c r="AF96" s="112" t="n">
        <f aca="false">AG96+AH96</f>
        <v>2500</v>
      </c>
      <c r="AG96" s="153"/>
      <c r="AH96" s="113" t="n">
        <v>2500</v>
      </c>
      <c r="AI96" s="153"/>
      <c r="AJ96" s="153"/>
      <c r="AK96" s="113" t="n">
        <v>75</v>
      </c>
      <c r="AL96" s="108"/>
      <c r="AM96" s="108" t="n">
        <v>2500</v>
      </c>
      <c r="AN96" s="113" t="n">
        <f aca="false">AP96-AF96</f>
        <v>0</v>
      </c>
      <c r="AO96" s="113"/>
      <c r="AP96" s="112" t="n">
        <f aca="false">AQ96+AR96</f>
        <v>2500</v>
      </c>
      <c r="AQ96" s="153"/>
      <c r="AR96" s="113" t="n">
        <v>2500</v>
      </c>
      <c r="AS96" s="113" t="n">
        <f aca="false">AU96-AR96</f>
        <v>0</v>
      </c>
      <c r="AT96" s="113"/>
      <c r="AU96" s="113" t="n">
        <f aca="false">AV96+AW96</f>
        <v>2500</v>
      </c>
      <c r="AV96" s="113"/>
      <c r="AW96" s="113" t="n">
        <v>2500</v>
      </c>
      <c r="AX96" s="113"/>
      <c r="AY96" s="113" t="n">
        <f aca="false">AZ96+BA96</f>
        <v>2500</v>
      </c>
      <c r="AZ96" s="108"/>
      <c r="BA96" s="113" t="n">
        <v>2500</v>
      </c>
      <c r="BB96" s="167" t="s">
        <v>229</v>
      </c>
      <c r="BC96" s="118"/>
      <c r="BD96" s="118"/>
      <c r="BE96" s="118"/>
      <c r="BF96" s="119"/>
      <c r="BG96" s="196"/>
      <c r="BH96" s="168" t="s">
        <v>229</v>
      </c>
      <c r="BJ96" s="326"/>
    </row>
    <row r="97" s="51" customFormat="true" ht="29.1" hidden="false" customHeight="true" outlineLevel="0" collapsed="false">
      <c r="A97" s="109" t="n">
        <v>17</v>
      </c>
      <c r="B97" s="156" t="s">
        <v>1192</v>
      </c>
      <c r="C97" s="156"/>
      <c r="D97" s="111" t="s">
        <v>226</v>
      </c>
      <c r="E97" s="111"/>
      <c r="F97" s="147" t="s">
        <v>316</v>
      </c>
      <c r="G97" s="156"/>
      <c r="H97" s="111" t="s">
        <v>358</v>
      </c>
      <c r="I97" s="308"/>
      <c r="J97" s="156" t="n">
        <v>19025</v>
      </c>
      <c r="K97" s="156" t="n">
        <v>12189</v>
      </c>
      <c r="L97" s="156" t="n">
        <v>2660</v>
      </c>
      <c r="M97" s="156"/>
      <c r="N97" s="156" t="n">
        <v>2359</v>
      </c>
      <c r="O97" s="156"/>
      <c r="P97" s="113"/>
      <c r="Q97" s="113"/>
      <c r="R97" s="113"/>
      <c r="S97" s="113"/>
      <c r="T97" s="113"/>
      <c r="U97" s="113"/>
      <c r="V97" s="113"/>
      <c r="W97" s="113"/>
      <c r="X97" s="113"/>
      <c r="Y97" s="113"/>
      <c r="Z97" s="113"/>
      <c r="AA97" s="113"/>
      <c r="AB97" s="113"/>
      <c r="AC97" s="113"/>
      <c r="AD97" s="113"/>
      <c r="AE97" s="113"/>
      <c r="AF97" s="112"/>
      <c r="AG97" s="113"/>
      <c r="AH97" s="152"/>
      <c r="AI97" s="113"/>
      <c r="AJ97" s="113"/>
      <c r="AK97" s="113"/>
      <c r="AL97" s="113"/>
      <c r="AM97" s="113"/>
      <c r="AN97" s="113" t="n">
        <v>12000</v>
      </c>
      <c r="AO97" s="113"/>
      <c r="AP97" s="112" t="n">
        <f aca="false">AQ97+AR97</f>
        <v>12000</v>
      </c>
      <c r="AQ97" s="113"/>
      <c r="AR97" s="152" t="n">
        <v>12000</v>
      </c>
      <c r="AS97" s="113" t="n">
        <f aca="false">AU97-AR97</f>
        <v>0</v>
      </c>
      <c r="AT97" s="152"/>
      <c r="AU97" s="113" t="n">
        <f aca="false">AV97+AW97</f>
        <v>12000</v>
      </c>
      <c r="AV97" s="152"/>
      <c r="AW97" s="152" t="n">
        <v>12000</v>
      </c>
      <c r="AX97" s="152"/>
      <c r="AY97" s="113" t="n">
        <f aca="false">AZ97+BA97</f>
        <v>12000</v>
      </c>
      <c r="AZ97" s="153"/>
      <c r="BA97" s="152" t="n">
        <v>12000</v>
      </c>
      <c r="BB97" s="93" t="s">
        <v>229</v>
      </c>
      <c r="BC97" s="154"/>
      <c r="BD97" s="154"/>
      <c r="BE97" s="154"/>
      <c r="BF97" s="155"/>
      <c r="BG97" s="196" t="s">
        <v>458</v>
      </c>
      <c r="BH97" s="99" t="s">
        <v>229</v>
      </c>
      <c r="BJ97" s="326"/>
    </row>
    <row r="98" s="202" customFormat="true" ht="38.25" hidden="false" customHeight="true" outlineLevel="0" collapsed="false">
      <c r="A98" s="109" t="n">
        <v>18</v>
      </c>
      <c r="B98" s="123" t="s">
        <v>1193</v>
      </c>
      <c r="C98" s="123" t="s">
        <v>1194</v>
      </c>
      <c r="D98" s="147" t="s">
        <v>216</v>
      </c>
      <c r="E98" s="147" t="s">
        <v>1071</v>
      </c>
      <c r="F98" s="147" t="s">
        <v>1071</v>
      </c>
      <c r="G98" s="112"/>
      <c r="H98" s="147" t="s">
        <v>1195</v>
      </c>
      <c r="I98" s="329" t="s">
        <v>1196</v>
      </c>
      <c r="J98" s="108" t="n">
        <v>9768</v>
      </c>
      <c r="K98" s="108"/>
      <c r="L98" s="108"/>
      <c r="M98" s="108"/>
      <c r="N98" s="108" t="n">
        <v>752</v>
      </c>
      <c r="O98" s="108"/>
      <c r="P98" s="327"/>
      <c r="Q98" s="327"/>
      <c r="R98" s="327"/>
      <c r="S98" s="153"/>
      <c r="T98" s="153"/>
      <c r="U98" s="153"/>
      <c r="V98" s="153"/>
      <c r="W98" s="153"/>
      <c r="X98" s="153"/>
      <c r="Y98" s="153"/>
      <c r="Z98" s="153"/>
      <c r="AA98" s="153"/>
      <c r="AB98" s="153"/>
      <c r="AC98" s="153"/>
      <c r="AD98" s="113"/>
      <c r="AE98" s="113"/>
      <c r="AF98" s="112" t="n">
        <f aca="false">AG98+AH98</f>
        <v>8500</v>
      </c>
      <c r="AG98" s="153"/>
      <c r="AH98" s="152" t="n">
        <v>8500</v>
      </c>
      <c r="AI98" s="108"/>
      <c r="AJ98" s="108"/>
      <c r="AK98" s="108"/>
      <c r="AL98" s="108"/>
      <c r="AM98" s="108" t="n">
        <v>8500</v>
      </c>
      <c r="AN98" s="113" t="n">
        <f aca="false">AP98-AF98</f>
        <v>0</v>
      </c>
      <c r="AO98" s="113"/>
      <c r="AP98" s="112" t="n">
        <f aca="false">AQ98+AR98</f>
        <v>8500</v>
      </c>
      <c r="AQ98" s="153"/>
      <c r="AR98" s="152" t="n">
        <v>8500</v>
      </c>
      <c r="AS98" s="113" t="n">
        <f aca="false">AU98-AR98</f>
        <v>0</v>
      </c>
      <c r="AT98" s="152" t="n">
        <v>8500</v>
      </c>
      <c r="AU98" s="113" t="n">
        <f aca="false">AV98+AW98</f>
        <v>8500</v>
      </c>
      <c r="AV98" s="152" t="n">
        <v>8500</v>
      </c>
      <c r="AW98" s="152"/>
      <c r="AX98" s="152"/>
      <c r="AY98" s="113" t="n">
        <f aca="false">AZ98+BA98</f>
        <v>7834.721</v>
      </c>
      <c r="AZ98" s="114" t="n">
        <v>7834.721</v>
      </c>
      <c r="BA98" s="152"/>
      <c r="BB98" s="128" t="s">
        <v>219</v>
      </c>
      <c r="BC98" s="213" t="n">
        <v>7834.721</v>
      </c>
      <c r="BD98" s="118" t="n">
        <f aca="false">AV98-BC98</f>
        <v>665.279000000001</v>
      </c>
      <c r="BE98" s="154"/>
      <c r="BF98" s="155"/>
      <c r="BG98" s="196"/>
      <c r="BH98" s="129" t="s">
        <v>219</v>
      </c>
      <c r="BJ98" s="326"/>
    </row>
    <row r="99" s="202" customFormat="true" ht="50.25" hidden="false" customHeight="true" outlineLevel="0" collapsed="false">
      <c r="A99" s="109" t="n">
        <v>19</v>
      </c>
      <c r="B99" s="123" t="s">
        <v>1197</v>
      </c>
      <c r="C99" s="123" t="s">
        <v>1194</v>
      </c>
      <c r="D99" s="147" t="s">
        <v>278</v>
      </c>
      <c r="E99" s="147" t="s">
        <v>170</v>
      </c>
      <c r="F99" s="147" t="s">
        <v>170</v>
      </c>
      <c r="G99" s="112"/>
      <c r="H99" s="147" t="n">
        <v>3809</v>
      </c>
      <c r="I99" s="329" t="s">
        <v>350</v>
      </c>
      <c r="J99" s="108" t="n">
        <v>30585</v>
      </c>
      <c r="K99" s="108" t="n">
        <v>21200</v>
      </c>
      <c r="L99" s="108"/>
      <c r="M99" s="108" t="n">
        <v>3000</v>
      </c>
      <c r="N99" s="108" t="n">
        <v>3208</v>
      </c>
      <c r="O99" s="108"/>
      <c r="P99" s="327"/>
      <c r="Q99" s="327"/>
      <c r="R99" s="327"/>
      <c r="S99" s="153"/>
      <c r="T99" s="153"/>
      <c r="U99" s="153"/>
      <c r="V99" s="153"/>
      <c r="W99" s="153"/>
      <c r="X99" s="153"/>
      <c r="Y99" s="153"/>
      <c r="Z99" s="153"/>
      <c r="AA99" s="153"/>
      <c r="AB99" s="153"/>
      <c r="AC99" s="153"/>
      <c r="AD99" s="113"/>
      <c r="AE99" s="113"/>
      <c r="AF99" s="112" t="n">
        <f aca="false">AG99+AH99</f>
        <v>15000</v>
      </c>
      <c r="AG99" s="153"/>
      <c r="AH99" s="152" t="n">
        <v>15000</v>
      </c>
      <c r="AI99" s="108"/>
      <c r="AJ99" s="108"/>
      <c r="AK99" s="108"/>
      <c r="AL99" s="108"/>
      <c r="AM99" s="108" t="n">
        <v>15000</v>
      </c>
      <c r="AN99" s="113" t="n">
        <f aca="false">AP99-AF99</f>
        <v>0</v>
      </c>
      <c r="AO99" s="113"/>
      <c r="AP99" s="112" t="n">
        <f aca="false">AQ99+AR99</f>
        <v>15000</v>
      </c>
      <c r="AQ99" s="153"/>
      <c r="AR99" s="152" t="n">
        <v>15000</v>
      </c>
      <c r="AS99" s="113" t="n">
        <f aca="false">AU99-AR99</f>
        <v>0</v>
      </c>
      <c r="AT99" s="152" t="n">
        <v>7000</v>
      </c>
      <c r="AU99" s="113" t="n">
        <f aca="false">AV99+AW99</f>
        <v>15000</v>
      </c>
      <c r="AV99" s="152" t="n">
        <v>7000</v>
      </c>
      <c r="AW99" s="152" t="n">
        <v>8000</v>
      </c>
      <c r="AX99" s="152"/>
      <c r="AY99" s="113" t="n">
        <f aca="false">AZ99+BA99</f>
        <v>15000</v>
      </c>
      <c r="AZ99" s="114" t="n">
        <v>7000</v>
      </c>
      <c r="BA99" s="152" t="n">
        <v>8000</v>
      </c>
      <c r="BB99" s="128" t="s">
        <v>280</v>
      </c>
      <c r="BC99" s="213" t="n">
        <v>7000</v>
      </c>
      <c r="BD99" s="118" t="n">
        <f aca="false">AV99-BC99</f>
        <v>0</v>
      </c>
      <c r="BE99" s="154"/>
      <c r="BF99" s="155"/>
      <c r="BG99" s="196"/>
      <c r="BH99" s="129" t="s">
        <v>280</v>
      </c>
      <c r="BJ99" s="326"/>
    </row>
    <row r="100" s="202" customFormat="true" ht="35.1" hidden="false" customHeight="true" outlineLevel="0" collapsed="false">
      <c r="A100" s="109" t="n">
        <v>20</v>
      </c>
      <c r="B100" s="123" t="s">
        <v>1198</v>
      </c>
      <c r="C100" s="147" t="s">
        <v>1199</v>
      </c>
      <c r="D100" s="147" t="s">
        <v>181</v>
      </c>
      <c r="E100" s="147" t="s">
        <v>1179</v>
      </c>
      <c r="F100" s="190" t="s">
        <v>170</v>
      </c>
      <c r="G100" s="112"/>
      <c r="H100" s="147" t="s">
        <v>1200</v>
      </c>
      <c r="I100" s="148" t="s">
        <v>190</v>
      </c>
      <c r="J100" s="108" t="n">
        <v>6000</v>
      </c>
      <c r="K100" s="108"/>
      <c r="L100" s="108" t="n">
        <v>5517</v>
      </c>
      <c r="M100" s="108"/>
      <c r="N100" s="108" t="n">
        <v>295</v>
      </c>
      <c r="O100" s="108"/>
      <c r="P100" s="327"/>
      <c r="Q100" s="327"/>
      <c r="R100" s="327"/>
      <c r="S100" s="153"/>
      <c r="T100" s="153"/>
      <c r="U100" s="153"/>
      <c r="V100" s="153"/>
      <c r="W100" s="153"/>
      <c r="X100" s="153"/>
      <c r="Y100" s="153"/>
      <c r="Z100" s="153"/>
      <c r="AA100" s="153"/>
      <c r="AB100" s="153" t="n">
        <v>6000</v>
      </c>
      <c r="AC100" s="153" t="n">
        <v>6000</v>
      </c>
      <c r="AD100" s="113" t="n">
        <f aca="false">AB100-AC100</f>
        <v>0</v>
      </c>
      <c r="AE100" s="113" t="n">
        <f aca="false">J100-N100-T100-Y100</f>
        <v>5705</v>
      </c>
      <c r="AF100" s="153" t="n">
        <f aca="false">AG100+AH100</f>
        <v>5600</v>
      </c>
      <c r="AG100" s="153" t="n">
        <v>5600</v>
      </c>
      <c r="AH100" s="113"/>
      <c r="AI100" s="153" t="s">
        <v>1181</v>
      </c>
      <c r="AJ100" s="153"/>
      <c r="AK100" s="113" t="n">
        <v>5600</v>
      </c>
      <c r="AL100" s="108" t="n">
        <v>5325</v>
      </c>
      <c r="AM100" s="108"/>
      <c r="AN100" s="113" t="n">
        <f aca="false">AP100-AF100</f>
        <v>-275.5</v>
      </c>
      <c r="AO100" s="113"/>
      <c r="AP100" s="153" t="n">
        <f aca="false">AQ100+AR100</f>
        <v>5324.5</v>
      </c>
      <c r="AQ100" s="153" t="n">
        <v>5324.5</v>
      </c>
      <c r="AR100" s="113"/>
      <c r="AS100" s="113" t="n">
        <f aca="false">AU100-AR100</f>
        <v>0</v>
      </c>
      <c r="AT100" s="113"/>
      <c r="AU100" s="113" t="n">
        <f aca="false">AV100+AW100</f>
        <v>0</v>
      </c>
      <c r="AV100" s="113"/>
      <c r="AW100" s="113"/>
      <c r="AX100" s="113"/>
      <c r="AY100" s="113" t="n">
        <f aca="false">AZ100+BA100</f>
        <v>0</v>
      </c>
      <c r="AZ100" s="108"/>
      <c r="BA100" s="113"/>
      <c r="BB100" s="167" t="s">
        <v>1163</v>
      </c>
      <c r="BC100" s="118"/>
      <c r="BD100" s="118"/>
      <c r="BE100" s="118"/>
      <c r="BF100" s="119"/>
      <c r="BG100" s="196"/>
      <c r="BH100" s="168" t="s">
        <v>1163</v>
      </c>
      <c r="BJ100" s="326"/>
    </row>
    <row r="101" s="202" customFormat="true" ht="24.9" hidden="false" customHeight="true" outlineLevel="0" collapsed="false">
      <c r="A101" s="92" t="s">
        <v>73</v>
      </c>
      <c r="B101" s="75" t="s">
        <v>1201</v>
      </c>
      <c r="C101" s="75"/>
      <c r="D101" s="74"/>
      <c r="E101" s="74"/>
      <c r="F101" s="74"/>
      <c r="G101" s="105"/>
      <c r="H101" s="74"/>
      <c r="I101" s="304"/>
      <c r="J101" s="107"/>
      <c r="K101" s="107"/>
      <c r="L101" s="107"/>
      <c r="M101" s="107"/>
      <c r="N101" s="107"/>
      <c r="O101" s="107"/>
      <c r="P101" s="327"/>
      <c r="Q101" s="327"/>
      <c r="R101" s="327"/>
      <c r="S101" s="327"/>
      <c r="T101" s="327"/>
      <c r="U101" s="327"/>
      <c r="V101" s="327"/>
      <c r="W101" s="327"/>
      <c r="X101" s="327"/>
      <c r="Y101" s="327"/>
      <c r="Z101" s="327"/>
      <c r="AA101" s="327"/>
      <c r="AB101" s="327"/>
      <c r="AC101" s="327"/>
      <c r="AD101" s="134"/>
      <c r="AE101" s="134"/>
      <c r="AF101" s="105" t="n">
        <f aca="false">SUBTOTAL(9,AF98:AF118)</f>
        <v>261100</v>
      </c>
      <c r="AG101" s="105" t="n">
        <f aca="false">SUBTOTAL(9,AG98:AG118)</f>
        <v>71600</v>
      </c>
      <c r="AH101" s="105" t="n">
        <f aca="false">SUBTOTAL(9,AH98:AH118)</f>
        <v>189500</v>
      </c>
      <c r="AI101" s="107"/>
      <c r="AJ101" s="107"/>
      <c r="AK101" s="107"/>
      <c r="AL101" s="107"/>
      <c r="AM101" s="107"/>
      <c r="AN101" s="113"/>
      <c r="AO101" s="113"/>
      <c r="AP101" s="105" t="n">
        <f aca="false">SUBTOTAL(9,AP102:AP118)</f>
        <v>277615.6</v>
      </c>
      <c r="AQ101" s="105" t="n">
        <f aca="false">SUBTOTAL(9,AQ102:AQ118)</f>
        <v>71615.6</v>
      </c>
      <c r="AR101" s="105" t="n">
        <f aca="false">SUBTOTAL(9,AR102:AR118)</f>
        <v>206000</v>
      </c>
      <c r="AS101" s="113"/>
      <c r="AT101" s="105" t="n">
        <f aca="false">SUBTOTAL(9,AT102:AT118)</f>
        <v>85299</v>
      </c>
      <c r="AU101" s="105" t="n">
        <f aca="false">SUBTOTAL(9,AU102:AU118)</f>
        <v>301089</v>
      </c>
      <c r="AV101" s="105" t="n">
        <f aca="false">SUBTOTAL(9,AV102:AV118)</f>
        <v>107889</v>
      </c>
      <c r="AW101" s="105" t="n">
        <f aca="false">SUBTOTAL(9,AW102:AW118)</f>
        <v>193200</v>
      </c>
      <c r="AX101" s="105" t="n">
        <f aca="false">SUBTOTAL(9,AX102:AX118)</f>
        <v>0</v>
      </c>
      <c r="AY101" s="105" t="n">
        <f aca="false">SUBTOTAL(9,AY102:AY118)</f>
        <v>285317.721</v>
      </c>
      <c r="AZ101" s="105" t="n">
        <f aca="false">SUBTOTAL(9,AZ102:AZ118)</f>
        <v>92117.721</v>
      </c>
      <c r="BA101" s="105" t="n">
        <f aca="false">SUBTOTAL(9,BA102:BA118)</f>
        <v>193200</v>
      </c>
      <c r="BB101" s="203"/>
      <c r="BC101" s="217"/>
      <c r="BD101" s="118"/>
      <c r="BE101" s="217"/>
      <c r="BF101" s="315"/>
      <c r="BG101" s="98"/>
      <c r="BH101" s="205"/>
      <c r="BJ101" s="326"/>
    </row>
    <row r="102" s="202" customFormat="true" ht="62.25" hidden="false" customHeight="true" outlineLevel="0" collapsed="false">
      <c r="A102" s="109" t="n">
        <v>1</v>
      </c>
      <c r="B102" s="123" t="s">
        <v>1202</v>
      </c>
      <c r="C102" s="123"/>
      <c r="D102" s="147" t="s">
        <v>202</v>
      </c>
      <c r="E102" s="147" t="s">
        <v>1071</v>
      </c>
      <c r="F102" s="147" t="s">
        <v>1071</v>
      </c>
      <c r="G102" s="112"/>
      <c r="H102" s="147" t="s">
        <v>1203</v>
      </c>
      <c r="I102" s="329" t="s">
        <v>1204</v>
      </c>
      <c r="J102" s="108" t="n">
        <v>19895</v>
      </c>
      <c r="K102" s="108"/>
      <c r="L102" s="108"/>
      <c r="M102" s="108"/>
      <c r="N102" s="108" t="n">
        <v>436</v>
      </c>
      <c r="O102" s="108"/>
      <c r="P102" s="327"/>
      <c r="Q102" s="327"/>
      <c r="R102" s="327"/>
      <c r="S102" s="153"/>
      <c r="T102" s="153"/>
      <c r="U102" s="153"/>
      <c r="V102" s="153"/>
      <c r="W102" s="153"/>
      <c r="X102" s="153"/>
      <c r="Y102" s="153"/>
      <c r="Z102" s="153"/>
      <c r="AA102" s="153"/>
      <c r="AB102" s="153"/>
      <c r="AC102" s="153"/>
      <c r="AD102" s="113"/>
      <c r="AE102" s="113"/>
      <c r="AF102" s="112" t="n">
        <f aca="false">AG102+AH102</f>
        <v>8000</v>
      </c>
      <c r="AG102" s="153"/>
      <c r="AH102" s="152" t="n">
        <v>8000</v>
      </c>
      <c r="AI102" s="108"/>
      <c r="AJ102" s="108"/>
      <c r="AK102" s="108"/>
      <c r="AL102" s="108"/>
      <c r="AM102" s="108" t="n">
        <v>8000</v>
      </c>
      <c r="AN102" s="113" t="n">
        <f aca="false">AP102-AF102</f>
        <v>0</v>
      </c>
      <c r="AO102" s="113"/>
      <c r="AP102" s="112" t="n">
        <f aca="false">AQ102+AR102</f>
        <v>8000</v>
      </c>
      <c r="AQ102" s="153"/>
      <c r="AR102" s="152" t="n">
        <v>8000</v>
      </c>
      <c r="AS102" s="113" t="n">
        <f aca="false">AU102-AR102</f>
        <v>-8000</v>
      </c>
      <c r="AT102" s="152"/>
      <c r="AU102" s="152" t="n">
        <f aca="false">AV102+AW102</f>
        <v>0</v>
      </c>
      <c r="AV102" s="152" t="n">
        <v>0</v>
      </c>
      <c r="AW102" s="152" t="n">
        <v>0</v>
      </c>
      <c r="AX102" s="152"/>
      <c r="AY102" s="113" t="n">
        <f aca="false">AZ102+BA102</f>
        <v>0</v>
      </c>
      <c r="AZ102" s="153"/>
      <c r="BA102" s="152" t="n">
        <v>0</v>
      </c>
      <c r="BB102" s="128" t="s">
        <v>545</v>
      </c>
      <c r="BC102" s="154"/>
      <c r="BD102" s="154"/>
      <c r="BE102" s="154"/>
      <c r="BF102" s="155"/>
      <c r="BG102" s="196"/>
      <c r="BH102" s="129" t="s">
        <v>545</v>
      </c>
      <c r="BJ102" s="326"/>
    </row>
    <row r="103" s="202" customFormat="true" ht="54" hidden="false" customHeight="true" outlineLevel="0" collapsed="false">
      <c r="A103" s="109" t="n">
        <v>2</v>
      </c>
      <c r="B103" s="123" t="s">
        <v>1205</v>
      </c>
      <c r="C103" s="123"/>
      <c r="D103" s="147" t="s">
        <v>226</v>
      </c>
      <c r="E103" s="147" t="s">
        <v>1071</v>
      </c>
      <c r="F103" s="147" t="s">
        <v>1071</v>
      </c>
      <c r="G103" s="112"/>
      <c r="H103" s="147" t="n">
        <v>3785</v>
      </c>
      <c r="I103" s="329" t="s">
        <v>350</v>
      </c>
      <c r="J103" s="108" t="n">
        <v>15639</v>
      </c>
      <c r="K103" s="108" t="n">
        <v>11269</v>
      </c>
      <c r="L103" s="108" t="n">
        <v>1064</v>
      </c>
      <c r="M103" s="108"/>
      <c r="N103" s="108" t="n">
        <v>1085</v>
      </c>
      <c r="O103" s="108"/>
      <c r="P103" s="327"/>
      <c r="Q103" s="327"/>
      <c r="R103" s="327"/>
      <c r="S103" s="153"/>
      <c r="T103" s="153"/>
      <c r="U103" s="153"/>
      <c r="V103" s="153"/>
      <c r="W103" s="153"/>
      <c r="X103" s="153"/>
      <c r="Y103" s="153"/>
      <c r="Z103" s="153"/>
      <c r="AA103" s="153"/>
      <c r="AB103" s="153"/>
      <c r="AC103" s="153"/>
      <c r="AD103" s="113"/>
      <c r="AE103" s="113"/>
      <c r="AF103" s="112" t="n">
        <f aca="false">AG103+AH103</f>
        <v>14000</v>
      </c>
      <c r="AG103" s="153"/>
      <c r="AH103" s="152" t="n">
        <v>14000</v>
      </c>
      <c r="AI103" s="108"/>
      <c r="AJ103" s="108"/>
      <c r="AK103" s="108"/>
      <c r="AL103" s="108"/>
      <c r="AM103" s="108" t="n">
        <v>14000</v>
      </c>
      <c r="AN103" s="113" t="n">
        <f aca="false">AP103-AF103</f>
        <v>0</v>
      </c>
      <c r="AO103" s="113"/>
      <c r="AP103" s="112" t="n">
        <f aca="false">AQ103+AR103</f>
        <v>14000</v>
      </c>
      <c r="AQ103" s="153"/>
      <c r="AR103" s="152" t="n">
        <v>14000</v>
      </c>
      <c r="AS103" s="113" t="n">
        <f aca="false">AU103-AR103</f>
        <v>0</v>
      </c>
      <c r="AT103" s="152" t="n">
        <v>7000</v>
      </c>
      <c r="AU103" s="152" t="n">
        <f aca="false">AV103+AW103</f>
        <v>14000</v>
      </c>
      <c r="AV103" s="152" t="n">
        <v>3500</v>
      </c>
      <c r="AW103" s="152" t="n">
        <v>10500</v>
      </c>
      <c r="AX103" s="152"/>
      <c r="AY103" s="113" t="n">
        <f aca="false">AZ103+BA103</f>
        <v>14000</v>
      </c>
      <c r="AZ103" s="114" t="n">
        <f aca="false">410.983+BE103</f>
        <v>3500</v>
      </c>
      <c r="BA103" s="152" t="n">
        <v>10500</v>
      </c>
      <c r="BB103" s="128" t="s">
        <v>1206</v>
      </c>
      <c r="BC103" s="213" t="n">
        <v>410.983</v>
      </c>
      <c r="BD103" s="118" t="n">
        <f aca="false">AV103-BC103</f>
        <v>3089.017</v>
      </c>
      <c r="BE103" s="154" t="n">
        <v>3089.017</v>
      </c>
      <c r="BF103" s="155"/>
      <c r="BG103" s="196"/>
      <c r="BH103" s="129" t="s">
        <v>1206</v>
      </c>
      <c r="BI103" s="202" t="s">
        <v>1207</v>
      </c>
      <c r="BJ103" s="326"/>
    </row>
    <row r="104" s="202" customFormat="true" ht="54.75" hidden="false" customHeight="true" outlineLevel="0" collapsed="false">
      <c r="A104" s="109" t="n">
        <v>3</v>
      </c>
      <c r="B104" s="123" t="s">
        <v>1208</v>
      </c>
      <c r="C104" s="123"/>
      <c r="D104" s="147" t="s">
        <v>181</v>
      </c>
      <c r="E104" s="147" t="s">
        <v>1071</v>
      </c>
      <c r="F104" s="147" t="s">
        <v>1071</v>
      </c>
      <c r="G104" s="112"/>
      <c r="H104" s="147" t="n">
        <v>3096</v>
      </c>
      <c r="I104" s="329" t="n">
        <v>43475</v>
      </c>
      <c r="J104" s="108" t="n">
        <v>9850</v>
      </c>
      <c r="K104" s="108"/>
      <c r="L104" s="108" t="n">
        <v>8830</v>
      </c>
      <c r="M104" s="108" t="n">
        <f aca="false">J104-K104-L104-N104</f>
        <v>731</v>
      </c>
      <c r="N104" s="108" t="n">
        <v>289</v>
      </c>
      <c r="O104" s="108"/>
      <c r="P104" s="327"/>
      <c r="Q104" s="327"/>
      <c r="R104" s="327"/>
      <c r="S104" s="153"/>
      <c r="T104" s="153"/>
      <c r="U104" s="153"/>
      <c r="V104" s="153"/>
      <c r="W104" s="153"/>
      <c r="X104" s="153"/>
      <c r="Y104" s="153"/>
      <c r="Z104" s="153"/>
      <c r="AA104" s="153"/>
      <c r="AB104" s="153"/>
      <c r="AC104" s="153"/>
      <c r="AD104" s="113"/>
      <c r="AE104" s="113"/>
      <c r="AF104" s="112" t="n">
        <f aca="false">AG104+AH104</f>
        <v>9500</v>
      </c>
      <c r="AG104" s="153"/>
      <c r="AH104" s="152" t="n">
        <v>9500</v>
      </c>
      <c r="AI104" s="108"/>
      <c r="AJ104" s="108"/>
      <c r="AK104" s="108"/>
      <c r="AL104" s="108"/>
      <c r="AM104" s="108" t="n">
        <v>9500</v>
      </c>
      <c r="AN104" s="113" t="n">
        <f aca="false">AP104-AF104</f>
        <v>0</v>
      </c>
      <c r="AO104" s="113"/>
      <c r="AP104" s="112" t="n">
        <f aca="false">AQ104+AR104</f>
        <v>9500</v>
      </c>
      <c r="AQ104" s="153"/>
      <c r="AR104" s="152" t="n">
        <v>9500</v>
      </c>
      <c r="AS104" s="113" t="n">
        <f aca="false">AU104-AR104</f>
        <v>0</v>
      </c>
      <c r="AT104" s="152" t="n">
        <v>129</v>
      </c>
      <c r="AU104" s="152" t="n">
        <f aca="false">AV104+AW104</f>
        <v>9500</v>
      </c>
      <c r="AV104" s="152" t="n">
        <v>500</v>
      </c>
      <c r="AW104" s="152" t="n">
        <v>9000</v>
      </c>
      <c r="AX104" s="152"/>
      <c r="AY104" s="113" t="n">
        <f aca="false">AZ104+BA104</f>
        <v>9129</v>
      </c>
      <c r="AZ104" s="108" t="n">
        <v>129</v>
      </c>
      <c r="BA104" s="152" t="n">
        <v>9000</v>
      </c>
      <c r="BB104" s="128" t="s">
        <v>631</v>
      </c>
      <c r="BC104" s="345" t="n">
        <v>129</v>
      </c>
      <c r="BD104" s="118" t="n">
        <f aca="false">AV104-BC104</f>
        <v>371</v>
      </c>
      <c r="BE104" s="154"/>
      <c r="BF104" s="155"/>
      <c r="BG104" s="196" t="s">
        <v>1209</v>
      </c>
      <c r="BH104" s="129" t="s">
        <v>631</v>
      </c>
      <c r="BJ104" s="326"/>
    </row>
    <row r="105" s="202" customFormat="true" ht="54" hidden="false" customHeight="true" outlineLevel="0" collapsed="false">
      <c r="A105" s="109" t="n">
        <v>4</v>
      </c>
      <c r="B105" s="123" t="s">
        <v>1210</v>
      </c>
      <c r="C105" s="123"/>
      <c r="D105" s="147" t="s">
        <v>278</v>
      </c>
      <c r="E105" s="147" t="s">
        <v>1071</v>
      </c>
      <c r="F105" s="147" t="s">
        <v>1071</v>
      </c>
      <c r="G105" s="112"/>
      <c r="H105" s="147" t="n">
        <v>3804</v>
      </c>
      <c r="I105" s="329" t="s">
        <v>350</v>
      </c>
      <c r="J105" s="108" t="n">
        <v>68730</v>
      </c>
      <c r="K105" s="108" t="n">
        <v>33940</v>
      </c>
      <c r="L105" s="108"/>
      <c r="M105" s="108" t="n">
        <v>23520</v>
      </c>
      <c r="N105" s="108" t="n">
        <v>6620</v>
      </c>
      <c r="O105" s="108"/>
      <c r="P105" s="327"/>
      <c r="Q105" s="327"/>
      <c r="R105" s="327"/>
      <c r="S105" s="153"/>
      <c r="T105" s="153"/>
      <c r="U105" s="153"/>
      <c r="V105" s="153"/>
      <c r="W105" s="153"/>
      <c r="X105" s="153"/>
      <c r="Y105" s="153"/>
      <c r="Z105" s="153"/>
      <c r="AA105" s="153"/>
      <c r="AB105" s="153"/>
      <c r="AC105" s="153"/>
      <c r="AD105" s="113"/>
      <c r="AE105" s="113"/>
      <c r="AF105" s="112" t="n">
        <f aca="false">AG105+AH105</f>
        <v>20000</v>
      </c>
      <c r="AG105" s="153"/>
      <c r="AH105" s="152" t="n">
        <v>20000</v>
      </c>
      <c r="AI105" s="108"/>
      <c r="AJ105" s="108"/>
      <c r="AK105" s="108"/>
      <c r="AL105" s="108"/>
      <c r="AM105" s="108" t="n">
        <v>20000</v>
      </c>
      <c r="AN105" s="113" t="n">
        <f aca="false">AP105-AF105</f>
        <v>0</v>
      </c>
      <c r="AO105" s="113"/>
      <c r="AP105" s="112" t="n">
        <f aca="false">AQ105+AR105</f>
        <v>20000</v>
      </c>
      <c r="AQ105" s="153"/>
      <c r="AR105" s="152" t="n">
        <v>20000</v>
      </c>
      <c r="AS105" s="113" t="n">
        <f aca="false">AU105-AR105</f>
        <v>10370</v>
      </c>
      <c r="AT105" s="152" t="n">
        <v>7370</v>
      </c>
      <c r="AU105" s="152" t="n">
        <f aca="false">AV105+AW105</f>
        <v>30370</v>
      </c>
      <c r="AV105" s="152" t="n">
        <v>15370</v>
      </c>
      <c r="AW105" s="152" t="n">
        <v>15000</v>
      </c>
      <c r="AX105" s="152"/>
      <c r="AY105" s="113" t="n">
        <f aca="false">AZ105+BA105</f>
        <v>30370</v>
      </c>
      <c r="AZ105" s="114" t="n">
        <v>15370</v>
      </c>
      <c r="BA105" s="152" t="n">
        <v>15000</v>
      </c>
      <c r="BB105" s="128" t="s">
        <v>280</v>
      </c>
      <c r="BC105" s="213" t="n">
        <v>15370</v>
      </c>
      <c r="BD105" s="118" t="n">
        <f aca="false">AV105-BC105</f>
        <v>0</v>
      </c>
      <c r="BE105" s="154"/>
      <c r="BF105" s="155"/>
      <c r="BG105" s="196"/>
      <c r="BH105" s="129" t="s">
        <v>280</v>
      </c>
      <c r="BJ105" s="326"/>
    </row>
    <row r="106" s="202" customFormat="true" ht="50.1" hidden="false" customHeight="true" outlineLevel="0" collapsed="false">
      <c r="A106" s="109" t="n">
        <v>5</v>
      </c>
      <c r="B106" s="123" t="s">
        <v>1211</v>
      </c>
      <c r="C106" s="123"/>
      <c r="D106" s="147" t="s">
        <v>176</v>
      </c>
      <c r="E106" s="147" t="s">
        <v>1071</v>
      </c>
      <c r="F106" s="147" t="s">
        <v>1071</v>
      </c>
      <c r="G106" s="112"/>
      <c r="H106" s="147" t="s">
        <v>1212</v>
      </c>
      <c r="I106" s="329" t="s">
        <v>1146</v>
      </c>
      <c r="J106" s="108" t="n">
        <v>31715</v>
      </c>
      <c r="K106" s="108" t="n">
        <v>21581</v>
      </c>
      <c r="L106" s="108"/>
      <c r="M106" s="108" t="n">
        <v>4000</v>
      </c>
      <c r="N106" s="108" t="n">
        <v>6038</v>
      </c>
      <c r="O106" s="108"/>
      <c r="P106" s="327"/>
      <c r="Q106" s="327"/>
      <c r="R106" s="327"/>
      <c r="S106" s="153"/>
      <c r="T106" s="153"/>
      <c r="U106" s="153"/>
      <c r="V106" s="153"/>
      <c r="W106" s="153"/>
      <c r="X106" s="153"/>
      <c r="Y106" s="153"/>
      <c r="Z106" s="153"/>
      <c r="AA106" s="153"/>
      <c r="AB106" s="153"/>
      <c r="AC106" s="153"/>
      <c r="AD106" s="113"/>
      <c r="AE106" s="113"/>
      <c r="AF106" s="112" t="n">
        <f aca="false">AG106+AH106</f>
        <v>20000</v>
      </c>
      <c r="AG106" s="153"/>
      <c r="AH106" s="152" t="n">
        <v>20000</v>
      </c>
      <c r="AI106" s="108"/>
      <c r="AJ106" s="108"/>
      <c r="AK106" s="108"/>
      <c r="AL106" s="108"/>
      <c r="AM106" s="108" t="n">
        <v>31000</v>
      </c>
      <c r="AN106" s="113" t="n">
        <f aca="false">AP106-AF106</f>
        <v>8000</v>
      </c>
      <c r="AO106" s="113"/>
      <c r="AP106" s="112" t="n">
        <f aca="false">AQ106+AR106</f>
        <v>28000</v>
      </c>
      <c r="AQ106" s="153"/>
      <c r="AR106" s="152" t="n">
        <v>28000</v>
      </c>
      <c r="AS106" s="113" t="n">
        <f aca="false">AU106-AR106</f>
        <v>-3000</v>
      </c>
      <c r="AT106" s="152" t="n">
        <v>20000</v>
      </c>
      <c r="AU106" s="152" t="n">
        <f aca="false">AV106+AW106</f>
        <v>25000</v>
      </c>
      <c r="AV106" s="152" t="n">
        <v>11000</v>
      </c>
      <c r="AW106" s="152" t="n">
        <v>14000</v>
      </c>
      <c r="AX106" s="152"/>
      <c r="AY106" s="113" t="n">
        <f aca="false">AZ106+BA106</f>
        <v>25000</v>
      </c>
      <c r="AZ106" s="114" t="n">
        <v>11000</v>
      </c>
      <c r="BA106" s="152" t="n">
        <v>14000</v>
      </c>
      <c r="BB106" s="128" t="s">
        <v>179</v>
      </c>
      <c r="BC106" s="213" t="n">
        <v>11000</v>
      </c>
      <c r="BD106" s="118" t="n">
        <f aca="false">AV106-BC106</f>
        <v>0</v>
      </c>
      <c r="BE106" s="154"/>
      <c r="BF106" s="155"/>
      <c r="BG106" s="196"/>
      <c r="BH106" s="129" t="s">
        <v>179</v>
      </c>
      <c r="BJ106" s="326"/>
    </row>
    <row r="107" s="202" customFormat="true" ht="50.1" hidden="false" customHeight="true" outlineLevel="0" collapsed="false">
      <c r="A107" s="109" t="n">
        <v>6</v>
      </c>
      <c r="B107" s="123" t="s">
        <v>1213</v>
      </c>
      <c r="C107" s="123"/>
      <c r="D107" s="147" t="s">
        <v>189</v>
      </c>
      <c r="E107" s="147" t="s">
        <v>1071</v>
      </c>
      <c r="F107" s="147" t="s">
        <v>1071</v>
      </c>
      <c r="G107" s="112"/>
      <c r="H107" s="147" t="s">
        <v>1214</v>
      </c>
      <c r="I107" s="329" t="s">
        <v>1215</v>
      </c>
      <c r="J107" s="108" t="n">
        <v>55991</v>
      </c>
      <c r="K107" s="108"/>
      <c r="L107" s="108"/>
      <c r="M107" s="108"/>
      <c r="N107" s="108"/>
      <c r="O107" s="108"/>
      <c r="P107" s="327"/>
      <c r="Q107" s="327"/>
      <c r="R107" s="327"/>
      <c r="S107" s="153"/>
      <c r="T107" s="153"/>
      <c r="U107" s="153"/>
      <c r="V107" s="153"/>
      <c r="W107" s="153"/>
      <c r="X107" s="153"/>
      <c r="Y107" s="153"/>
      <c r="Z107" s="153"/>
      <c r="AA107" s="153"/>
      <c r="AB107" s="153"/>
      <c r="AC107" s="153"/>
      <c r="AD107" s="113"/>
      <c r="AE107" s="113"/>
      <c r="AF107" s="112" t="n">
        <f aca="false">AG107+AH107</f>
        <v>15000</v>
      </c>
      <c r="AG107" s="153"/>
      <c r="AH107" s="152" t="n">
        <v>15000</v>
      </c>
      <c r="AI107" s="108"/>
      <c r="AJ107" s="108"/>
      <c r="AK107" s="108"/>
      <c r="AL107" s="108"/>
      <c r="AM107" s="108" t="n">
        <v>15000</v>
      </c>
      <c r="AN107" s="113" t="n">
        <f aca="false">AP107-AF107</f>
        <v>0</v>
      </c>
      <c r="AO107" s="113"/>
      <c r="AP107" s="112" t="n">
        <f aca="false">AQ107+AR107</f>
        <v>15000</v>
      </c>
      <c r="AQ107" s="153"/>
      <c r="AR107" s="152" t="n">
        <v>15000</v>
      </c>
      <c r="AS107" s="113" t="n">
        <f aca="false">AU107-AR107</f>
        <v>0</v>
      </c>
      <c r="AT107" s="152" t="n">
        <v>800</v>
      </c>
      <c r="AU107" s="152" t="n">
        <f aca="false">AV107+AW107</f>
        <v>15000</v>
      </c>
      <c r="AV107" s="152" t="n">
        <v>800</v>
      </c>
      <c r="AW107" s="152" t="n">
        <v>14200</v>
      </c>
      <c r="AX107" s="152"/>
      <c r="AY107" s="113" t="n">
        <f aca="false">AZ107+BA107</f>
        <v>14200</v>
      </c>
      <c r="AZ107" s="153" t="n">
        <v>0</v>
      </c>
      <c r="BA107" s="152" t="n">
        <v>14200</v>
      </c>
      <c r="BB107" s="93" t="s">
        <v>192</v>
      </c>
      <c r="BC107" s="154" t="n">
        <v>0</v>
      </c>
      <c r="BD107" s="118" t="n">
        <f aca="false">AV107-BC107</f>
        <v>800</v>
      </c>
      <c r="BE107" s="154"/>
      <c r="BF107" s="155"/>
      <c r="BG107" s="196"/>
      <c r="BH107" s="99" t="s">
        <v>192</v>
      </c>
      <c r="BJ107" s="326"/>
    </row>
    <row r="108" s="202" customFormat="true" ht="50.1" hidden="false" customHeight="true" outlineLevel="0" collapsed="false">
      <c r="A108" s="109" t="n">
        <v>7</v>
      </c>
      <c r="B108" s="123" t="s">
        <v>1216</v>
      </c>
      <c r="C108" s="123"/>
      <c r="D108" s="147" t="s">
        <v>278</v>
      </c>
      <c r="E108" s="147" t="s">
        <v>1071</v>
      </c>
      <c r="F108" s="147" t="s">
        <v>1071</v>
      </c>
      <c r="G108" s="112"/>
      <c r="H108" s="147" t="n">
        <v>3803</v>
      </c>
      <c r="I108" s="329" t="s">
        <v>350</v>
      </c>
      <c r="J108" s="108" t="n">
        <v>36993</v>
      </c>
      <c r="K108" s="108" t="n">
        <v>27068</v>
      </c>
      <c r="L108" s="108"/>
      <c r="M108" s="108"/>
      <c r="N108" s="108" t="n">
        <v>4625</v>
      </c>
      <c r="O108" s="108"/>
      <c r="P108" s="327"/>
      <c r="Q108" s="327"/>
      <c r="R108" s="327"/>
      <c r="S108" s="153"/>
      <c r="T108" s="153"/>
      <c r="U108" s="153"/>
      <c r="V108" s="153"/>
      <c r="W108" s="153"/>
      <c r="X108" s="153"/>
      <c r="Y108" s="153"/>
      <c r="Z108" s="153"/>
      <c r="AA108" s="153"/>
      <c r="AB108" s="153"/>
      <c r="AC108" s="153"/>
      <c r="AD108" s="113"/>
      <c r="AE108" s="113"/>
      <c r="AF108" s="112" t="n">
        <f aca="false">AG108+AH108</f>
        <v>18000</v>
      </c>
      <c r="AG108" s="153"/>
      <c r="AH108" s="152" t="n">
        <v>18000</v>
      </c>
      <c r="AI108" s="108"/>
      <c r="AJ108" s="108"/>
      <c r="AK108" s="108"/>
      <c r="AL108" s="108"/>
      <c r="AM108" s="108" t="n">
        <v>30000</v>
      </c>
      <c r="AN108" s="113" t="n">
        <f aca="false">AP108-AF108</f>
        <v>12000</v>
      </c>
      <c r="AO108" s="113"/>
      <c r="AP108" s="112" t="n">
        <f aca="false">AQ108+AR108</f>
        <v>30000</v>
      </c>
      <c r="AQ108" s="153"/>
      <c r="AR108" s="152" t="n">
        <v>30000</v>
      </c>
      <c r="AS108" s="113" t="n">
        <f aca="false">AU108-AR108</f>
        <v>0</v>
      </c>
      <c r="AT108" s="152" t="n">
        <v>8000</v>
      </c>
      <c r="AU108" s="152" t="n">
        <f aca="false">AV108+AW108</f>
        <v>30000</v>
      </c>
      <c r="AV108" s="152" t="n">
        <v>8000</v>
      </c>
      <c r="AW108" s="152" t="n">
        <v>22000</v>
      </c>
      <c r="AX108" s="152"/>
      <c r="AY108" s="113" t="n">
        <f aca="false">AZ108+BA108</f>
        <v>30000</v>
      </c>
      <c r="AZ108" s="114" t="n">
        <v>8000</v>
      </c>
      <c r="BA108" s="152" t="n">
        <v>22000</v>
      </c>
      <c r="BB108" s="128" t="s">
        <v>280</v>
      </c>
      <c r="BC108" s="213" t="n">
        <v>8000</v>
      </c>
      <c r="BD108" s="118" t="n">
        <f aca="false">AV108-BC108</f>
        <v>0</v>
      </c>
      <c r="BE108" s="154"/>
      <c r="BF108" s="155"/>
      <c r="BG108" s="196"/>
      <c r="BH108" s="129" t="s">
        <v>280</v>
      </c>
      <c r="BJ108" s="326"/>
    </row>
    <row r="109" s="202" customFormat="true" ht="38.25" hidden="false" customHeight="true" outlineLevel="0" collapsed="false">
      <c r="A109" s="109" t="n">
        <v>8</v>
      </c>
      <c r="B109" s="123" t="s">
        <v>1217</v>
      </c>
      <c r="C109" s="123"/>
      <c r="D109" s="147" t="s">
        <v>216</v>
      </c>
      <c r="E109" s="147"/>
      <c r="F109" s="147" t="s">
        <v>1218</v>
      </c>
      <c r="G109" s="112"/>
      <c r="H109" s="147" t="s">
        <v>1219</v>
      </c>
      <c r="I109" s="329"/>
      <c r="J109" s="108" t="n">
        <v>138035</v>
      </c>
      <c r="K109" s="108" t="n">
        <v>91183</v>
      </c>
      <c r="L109" s="108"/>
      <c r="M109" s="108" t="n">
        <v>15641</v>
      </c>
      <c r="N109" s="108" t="n">
        <v>17959</v>
      </c>
      <c r="O109" s="108"/>
      <c r="P109" s="327"/>
      <c r="Q109" s="327"/>
      <c r="R109" s="327"/>
      <c r="S109" s="153"/>
      <c r="T109" s="153"/>
      <c r="U109" s="153"/>
      <c r="V109" s="153"/>
      <c r="W109" s="153"/>
      <c r="X109" s="153"/>
      <c r="Y109" s="153"/>
      <c r="Z109" s="153"/>
      <c r="AA109" s="153"/>
      <c r="AB109" s="153"/>
      <c r="AC109" s="153"/>
      <c r="AD109" s="113"/>
      <c r="AE109" s="113"/>
      <c r="AF109" s="112" t="n">
        <f aca="false">AG109+AH109</f>
        <v>2000</v>
      </c>
      <c r="AG109" s="153"/>
      <c r="AH109" s="152" t="n">
        <v>2000</v>
      </c>
      <c r="AI109" s="108"/>
      <c r="AJ109" s="108"/>
      <c r="AK109" s="108"/>
      <c r="AL109" s="108"/>
      <c r="AM109" s="108" t="n">
        <v>32000</v>
      </c>
      <c r="AN109" s="113"/>
      <c r="AO109" s="113"/>
      <c r="AP109" s="112" t="n">
        <f aca="false">AQ109+AR109</f>
        <v>2000</v>
      </c>
      <c r="AQ109" s="153"/>
      <c r="AR109" s="152" t="n">
        <v>2000</v>
      </c>
      <c r="AS109" s="113" t="n">
        <f aca="false">AU109-AR109</f>
        <v>-1000</v>
      </c>
      <c r="AT109" s="152"/>
      <c r="AU109" s="152" t="n">
        <f aca="false">AV109+AW109</f>
        <v>1000</v>
      </c>
      <c r="AV109" s="152" t="n">
        <v>1000</v>
      </c>
      <c r="AW109" s="152" t="n">
        <v>0</v>
      </c>
      <c r="AX109" s="152"/>
      <c r="AY109" s="113" t="n">
        <f aca="false">AZ109+BA109</f>
        <v>1000</v>
      </c>
      <c r="AZ109" s="114" t="n">
        <v>1000</v>
      </c>
      <c r="BA109" s="152" t="n">
        <v>0</v>
      </c>
      <c r="BB109" s="128" t="s">
        <v>288</v>
      </c>
      <c r="BC109" s="213" t="n">
        <v>1000</v>
      </c>
      <c r="BD109" s="118" t="n">
        <f aca="false">AV109-BC109</f>
        <v>0</v>
      </c>
      <c r="BE109" s="154"/>
      <c r="BF109" s="155"/>
      <c r="BG109" s="196" t="n">
        <f aca="false">1540000-AW9</f>
        <v>0</v>
      </c>
      <c r="BH109" s="129" t="s">
        <v>288</v>
      </c>
      <c r="BJ109" s="326"/>
    </row>
    <row r="110" s="202" customFormat="true" ht="40.5" hidden="false" customHeight="true" outlineLevel="0" collapsed="false">
      <c r="A110" s="109" t="n">
        <v>9</v>
      </c>
      <c r="B110" s="123" t="s">
        <v>1220</v>
      </c>
      <c r="C110" s="123"/>
      <c r="D110" s="147" t="s">
        <v>216</v>
      </c>
      <c r="E110" s="147"/>
      <c r="F110" s="147" t="s">
        <v>1218</v>
      </c>
      <c r="G110" s="112"/>
      <c r="H110" s="147" t="s">
        <v>358</v>
      </c>
      <c r="I110" s="329"/>
      <c r="J110" s="108" t="n">
        <v>349586</v>
      </c>
      <c r="K110" s="108"/>
      <c r="L110" s="108"/>
      <c r="M110" s="108"/>
      <c r="N110" s="108"/>
      <c r="O110" s="108"/>
      <c r="P110" s="327"/>
      <c r="Q110" s="327"/>
      <c r="R110" s="327"/>
      <c r="S110" s="153"/>
      <c r="T110" s="153"/>
      <c r="U110" s="153"/>
      <c r="V110" s="153"/>
      <c r="W110" s="153"/>
      <c r="X110" s="153"/>
      <c r="Y110" s="153"/>
      <c r="Z110" s="153"/>
      <c r="AA110" s="153"/>
      <c r="AB110" s="153"/>
      <c r="AC110" s="153"/>
      <c r="AD110" s="113"/>
      <c r="AE110" s="113"/>
      <c r="AF110" s="112" t="n">
        <f aca="false">AG110+AH110</f>
        <v>2000</v>
      </c>
      <c r="AG110" s="153"/>
      <c r="AH110" s="152" t="n">
        <v>2000</v>
      </c>
      <c r="AI110" s="108"/>
      <c r="AJ110" s="108"/>
      <c r="AK110" s="108"/>
      <c r="AL110" s="108"/>
      <c r="AM110" s="108" t="n">
        <v>2000</v>
      </c>
      <c r="AN110" s="113" t="n">
        <f aca="false">AP110-AF110</f>
        <v>0</v>
      </c>
      <c r="AO110" s="113"/>
      <c r="AP110" s="112" t="n">
        <f aca="false">AQ110+AR110</f>
        <v>2000</v>
      </c>
      <c r="AQ110" s="153"/>
      <c r="AR110" s="152" t="n">
        <v>2000</v>
      </c>
      <c r="AS110" s="113" t="n">
        <f aca="false">AU110-AR110</f>
        <v>14600</v>
      </c>
      <c r="AT110" s="152"/>
      <c r="AU110" s="152" t="n">
        <f aca="false">AV110+AW110</f>
        <v>16600</v>
      </c>
      <c r="AV110" s="152" t="n">
        <v>1600</v>
      </c>
      <c r="AW110" s="152" t="n">
        <v>15000</v>
      </c>
      <c r="AX110" s="152"/>
      <c r="AY110" s="113" t="n">
        <f aca="false">AZ110+BA110</f>
        <v>16600</v>
      </c>
      <c r="AZ110" s="114" t="n">
        <v>1600</v>
      </c>
      <c r="BA110" s="152" t="n">
        <v>15000</v>
      </c>
      <c r="BB110" s="128" t="s">
        <v>288</v>
      </c>
      <c r="BC110" s="213" t="n">
        <v>1600</v>
      </c>
      <c r="BD110" s="118" t="n">
        <f aca="false">AV110-BC110</f>
        <v>0</v>
      </c>
      <c r="BE110" s="154"/>
      <c r="BF110" s="155"/>
      <c r="BG110" s="196" t="s">
        <v>1221</v>
      </c>
      <c r="BH110" s="129" t="s">
        <v>288</v>
      </c>
      <c r="BJ110" s="326"/>
    </row>
    <row r="111" s="202" customFormat="true" ht="54" hidden="false" customHeight="true" outlineLevel="0" collapsed="false">
      <c r="A111" s="109" t="n">
        <v>10</v>
      </c>
      <c r="B111" s="123" t="s">
        <v>1222</v>
      </c>
      <c r="C111" s="123"/>
      <c r="D111" s="147" t="s">
        <v>1223</v>
      </c>
      <c r="E111" s="147"/>
      <c r="F111" s="147" t="s">
        <v>1218</v>
      </c>
      <c r="G111" s="112"/>
      <c r="H111" s="147" t="s">
        <v>358</v>
      </c>
      <c r="I111" s="329"/>
      <c r="J111" s="108" t="n">
        <v>131500</v>
      </c>
      <c r="K111" s="108"/>
      <c r="L111" s="108"/>
      <c r="M111" s="108"/>
      <c r="N111" s="108"/>
      <c r="O111" s="108"/>
      <c r="P111" s="327"/>
      <c r="Q111" s="327"/>
      <c r="R111" s="327"/>
      <c r="S111" s="153"/>
      <c r="T111" s="153"/>
      <c r="U111" s="153"/>
      <c r="V111" s="153"/>
      <c r="W111" s="153"/>
      <c r="X111" s="153"/>
      <c r="Y111" s="153"/>
      <c r="Z111" s="153"/>
      <c r="AA111" s="153"/>
      <c r="AB111" s="153"/>
      <c r="AC111" s="153"/>
      <c r="AD111" s="113"/>
      <c r="AE111" s="113"/>
      <c r="AF111" s="112" t="n">
        <f aca="false">AG111+AH111</f>
        <v>2000</v>
      </c>
      <c r="AG111" s="153"/>
      <c r="AH111" s="152" t="n">
        <v>2000</v>
      </c>
      <c r="AI111" s="108"/>
      <c r="AJ111" s="108"/>
      <c r="AK111" s="108"/>
      <c r="AL111" s="108"/>
      <c r="AM111" s="108" t="n">
        <v>2000</v>
      </c>
      <c r="AN111" s="113" t="n">
        <f aca="false">AP111-AF111</f>
        <v>0</v>
      </c>
      <c r="AO111" s="113"/>
      <c r="AP111" s="112" t="n">
        <f aca="false">AQ111+AR111</f>
        <v>2000</v>
      </c>
      <c r="AQ111" s="153"/>
      <c r="AR111" s="152" t="n">
        <v>2000</v>
      </c>
      <c r="AS111" s="113" t="n">
        <f aca="false">AU111-AR111</f>
        <v>14300</v>
      </c>
      <c r="AT111" s="152"/>
      <c r="AU111" s="152" t="n">
        <f aca="false">AV111+AW111</f>
        <v>16300</v>
      </c>
      <c r="AV111" s="152" t="n">
        <v>1300</v>
      </c>
      <c r="AW111" s="152" t="n">
        <v>15000</v>
      </c>
      <c r="AX111" s="152"/>
      <c r="AY111" s="113" t="n">
        <f aca="false">AZ111+BA111</f>
        <v>16300</v>
      </c>
      <c r="AZ111" s="108" t="n">
        <v>1300</v>
      </c>
      <c r="BA111" s="152" t="n">
        <v>15000</v>
      </c>
      <c r="BB111" s="128" t="s">
        <v>288</v>
      </c>
      <c r="BC111" s="345" t="n">
        <v>1300</v>
      </c>
      <c r="BD111" s="118" t="n">
        <f aca="false">AV111-BC111</f>
        <v>0</v>
      </c>
      <c r="BE111" s="154"/>
      <c r="BF111" s="155"/>
      <c r="BG111" s="196" t="s">
        <v>1221</v>
      </c>
      <c r="BH111" s="129" t="s">
        <v>288</v>
      </c>
      <c r="BJ111" s="326"/>
    </row>
    <row r="112" s="51" customFormat="true" ht="51" hidden="false" customHeight="true" outlineLevel="0" collapsed="false">
      <c r="A112" s="346" t="n">
        <v>11</v>
      </c>
      <c r="B112" s="156" t="s">
        <v>1224</v>
      </c>
      <c r="C112" s="156"/>
      <c r="D112" s="111" t="s">
        <v>169</v>
      </c>
      <c r="E112" s="111"/>
      <c r="F112" s="111" t="s">
        <v>327</v>
      </c>
      <c r="G112" s="156"/>
      <c r="H112" s="111" t="s">
        <v>1225</v>
      </c>
      <c r="I112" s="308" t="s">
        <v>1226</v>
      </c>
      <c r="J112" s="156" t="n">
        <v>125000</v>
      </c>
      <c r="K112" s="156"/>
      <c r="L112" s="156"/>
      <c r="M112" s="156"/>
      <c r="N112" s="156" t="n">
        <v>30200</v>
      </c>
      <c r="O112" s="156"/>
      <c r="P112" s="113"/>
      <c r="Q112" s="113"/>
      <c r="R112" s="113"/>
      <c r="S112" s="113"/>
      <c r="T112" s="113"/>
      <c r="U112" s="113"/>
      <c r="V112" s="113"/>
      <c r="W112" s="113"/>
      <c r="X112" s="113"/>
      <c r="Y112" s="113"/>
      <c r="Z112" s="113"/>
      <c r="AA112" s="113"/>
      <c r="AB112" s="113"/>
      <c r="AC112" s="113"/>
      <c r="AD112" s="113"/>
      <c r="AE112" s="113"/>
      <c r="AF112" s="112" t="n">
        <f aca="false">AG112+AH112</f>
        <v>3500</v>
      </c>
      <c r="AG112" s="113"/>
      <c r="AH112" s="152" t="n">
        <v>3500</v>
      </c>
      <c r="AI112" s="113"/>
      <c r="AJ112" s="113"/>
      <c r="AK112" s="113"/>
      <c r="AL112" s="113"/>
      <c r="AM112" s="113" t="n">
        <v>50000</v>
      </c>
      <c r="AN112" s="113" t="n">
        <f aca="false">AP112-AF112</f>
        <v>20000</v>
      </c>
      <c r="AO112" s="113"/>
      <c r="AP112" s="112" t="n">
        <f aca="false">AQ112+AR112</f>
        <v>23500</v>
      </c>
      <c r="AQ112" s="113"/>
      <c r="AR112" s="152" t="n">
        <v>23500</v>
      </c>
      <c r="AS112" s="113" t="n">
        <f aca="false">AU112-AR112</f>
        <v>6500</v>
      </c>
      <c r="AT112" s="152" t="n">
        <v>3500</v>
      </c>
      <c r="AU112" s="152" t="n">
        <f aca="false">AV112+AW112</f>
        <v>30000</v>
      </c>
      <c r="AV112" s="152" t="n">
        <v>3500</v>
      </c>
      <c r="AW112" s="152" t="n">
        <f aca="false">30000-3500</f>
        <v>26500</v>
      </c>
      <c r="AX112" s="152"/>
      <c r="AY112" s="113" t="n">
        <f aca="false">AZ112+BA112</f>
        <v>30000</v>
      </c>
      <c r="AZ112" s="114" t="n">
        <v>3500</v>
      </c>
      <c r="BA112" s="152" t="n">
        <f aca="false">30000-3500</f>
        <v>26500</v>
      </c>
      <c r="BB112" s="93" t="s">
        <v>214</v>
      </c>
      <c r="BC112" s="213" t="n">
        <v>3500</v>
      </c>
      <c r="BD112" s="118" t="n">
        <f aca="false">AV112-BC112</f>
        <v>0</v>
      </c>
      <c r="BE112" s="154"/>
      <c r="BF112" s="155"/>
      <c r="BG112" s="196" t="s">
        <v>1227</v>
      </c>
      <c r="BH112" s="99" t="s">
        <v>214</v>
      </c>
      <c r="BJ112" s="326"/>
    </row>
    <row r="113" s="202" customFormat="true" ht="29.1" hidden="false" customHeight="true" outlineLevel="0" collapsed="false">
      <c r="A113" s="109" t="n">
        <v>12</v>
      </c>
      <c r="B113" s="123" t="s">
        <v>687</v>
      </c>
      <c r="C113" s="123"/>
      <c r="D113" s="147" t="s">
        <v>216</v>
      </c>
      <c r="E113" s="147"/>
      <c r="F113" s="147" t="s">
        <v>1218</v>
      </c>
      <c r="G113" s="112"/>
      <c r="H113" s="111" t="n">
        <v>3185</v>
      </c>
      <c r="I113" s="102" t="s">
        <v>350</v>
      </c>
      <c r="J113" s="112" t="n">
        <v>91092</v>
      </c>
      <c r="K113" s="112" t="n">
        <v>58620</v>
      </c>
      <c r="L113" s="112"/>
      <c r="M113" s="112" t="n">
        <v>14407</v>
      </c>
      <c r="N113" s="112" t="n">
        <v>9474</v>
      </c>
      <c r="O113" s="108"/>
      <c r="P113" s="327"/>
      <c r="Q113" s="327"/>
      <c r="R113" s="327"/>
      <c r="S113" s="153"/>
      <c r="T113" s="153"/>
      <c r="U113" s="153"/>
      <c r="V113" s="153"/>
      <c r="W113" s="153"/>
      <c r="X113" s="153"/>
      <c r="Y113" s="153"/>
      <c r="Z113" s="153"/>
      <c r="AA113" s="153"/>
      <c r="AB113" s="153"/>
      <c r="AC113" s="153"/>
      <c r="AD113" s="113"/>
      <c r="AE113" s="113"/>
      <c r="AF113" s="112" t="n">
        <f aca="false">AG113+AH113</f>
        <v>20000</v>
      </c>
      <c r="AG113" s="153"/>
      <c r="AH113" s="152" t="n">
        <v>20000</v>
      </c>
      <c r="AI113" s="108"/>
      <c r="AJ113" s="108"/>
      <c r="AK113" s="108"/>
      <c r="AL113" s="108"/>
      <c r="AM113" s="108" t="n">
        <v>20000</v>
      </c>
      <c r="AN113" s="113" t="n">
        <f aca="false">AP113-AF113</f>
        <v>0</v>
      </c>
      <c r="AO113" s="113"/>
      <c r="AP113" s="112" t="n">
        <f aca="false">AQ113+AR113</f>
        <v>20000</v>
      </c>
      <c r="AQ113" s="153"/>
      <c r="AR113" s="152" t="n">
        <v>20000</v>
      </c>
      <c r="AS113" s="113" t="n">
        <f aca="false">AU113-AR113</f>
        <v>25000</v>
      </c>
      <c r="AT113" s="152" t="n">
        <v>20000</v>
      </c>
      <c r="AU113" s="152" t="n">
        <f aca="false">AV113+AW113</f>
        <v>45000</v>
      </c>
      <c r="AV113" s="152" t="n">
        <v>25000</v>
      </c>
      <c r="AW113" s="152" t="n">
        <v>20000</v>
      </c>
      <c r="AX113" s="152"/>
      <c r="AY113" s="113" t="n">
        <f aca="false">AZ113+BA113</f>
        <v>44644.127</v>
      </c>
      <c r="AZ113" s="114" t="n">
        <v>24644.127</v>
      </c>
      <c r="BA113" s="152" t="n">
        <v>20000</v>
      </c>
      <c r="BB113" s="128" t="s">
        <v>219</v>
      </c>
      <c r="BC113" s="213" t="n">
        <v>24644.127</v>
      </c>
      <c r="BD113" s="118" t="n">
        <f aca="false">AV113-BC113</f>
        <v>355.873</v>
      </c>
      <c r="BE113" s="154"/>
      <c r="BF113" s="155"/>
      <c r="BG113" s="196"/>
      <c r="BH113" s="129" t="s">
        <v>219</v>
      </c>
      <c r="BJ113" s="326"/>
    </row>
    <row r="114" s="202" customFormat="true" ht="38.25" hidden="false" customHeight="true" outlineLevel="0" collapsed="false">
      <c r="A114" s="109" t="n">
        <v>13</v>
      </c>
      <c r="B114" s="123" t="s">
        <v>1228</v>
      </c>
      <c r="C114" s="123"/>
      <c r="D114" s="147" t="s">
        <v>216</v>
      </c>
      <c r="E114" s="147" t="s">
        <v>1071</v>
      </c>
      <c r="F114" s="147" t="s">
        <v>1071</v>
      </c>
      <c r="G114" s="112"/>
      <c r="H114" s="147" t="s">
        <v>1229</v>
      </c>
      <c r="I114" s="329" t="s">
        <v>1230</v>
      </c>
      <c r="J114" s="108" t="n">
        <v>11616</v>
      </c>
      <c r="K114" s="108"/>
      <c r="L114" s="108"/>
      <c r="M114" s="108"/>
      <c r="N114" s="108" t="n">
        <v>894</v>
      </c>
      <c r="O114" s="108"/>
      <c r="P114" s="327"/>
      <c r="Q114" s="327"/>
      <c r="R114" s="327"/>
      <c r="S114" s="153"/>
      <c r="T114" s="153"/>
      <c r="U114" s="153"/>
      <c r="V114" s="153"/>
      <c r="W114" s="153"/>
      <c r="X114" s="153"/>
      <c r="Y114" s="153"/>
      <c r="Z114" s="153"/>
      <c r="AA114" s="153"/>
      <c r="AB114" s="153"/>
      <c r="AC114" s="153"/>
      <c r="AD114" s="113"/>
      <c r="AE114" s="113"/>
      <c r="AF114" s="112" t="n">
        <f aca="false">AG114+AH114</f>
        <v>10000</v>
      </c>
      <c r="AG114" s="153"/>
      <c r="AH114" s="152" t="n">
        <v>10000</v>
      </c>
      <c r="AI114" s="108"/>
      <c r="AJ114" s="108"/>
      <c r="AK114" s="108"/>
      <c r="AL114" s="108"/>
      <c r="AM114" s="108" t="n">
        <v>10000</v>
      </c>
      <c r="AN114" s="113" t="n">
        <f aca="false">AP114-AF114</f>
        <v>0</v>
      </c>
      <c r="AO114" s="113"/>
      <c r="AP114" s="112" t="n">
        <f aca="false">AQ114+AR114</f>
        <v>10000</v>
      </c>
      <c r="AQ114" s="153"/>
      <c r="AR114" s="152" t="n">
        <v>10000</v>
      </c>
      <c r="AS114" s="113" t="n">
        <f aca="false">AU114-AR114</f>
        <v>-500</v>
      </c>
      <c r="AT114" s="152" t="n">
        <v>5000</v>
      </c>
      <c r="AU114" s="152" t="n">
        <f aca="false">AV114+AW114</f>
        <v>9500</v>
      </c>
      <c r="AV114" s="152" t="n">
        <v>9500</v>
      </c>
      <c r="AW114" s="152"/>
      <c r="AX114" s="152"/>
      <c r="AY114" s="113" t="n">
        <f aca="false">AZ114+BA114</f>
        <v>9500</v>
      </c>
      <c r="AZ114" s="114" t="n">
        <v>9500</v>
      </c>
      <c r="BA114" s="152"/>
      <c r="BB114" s="128" t="s">
        <v>219</v>
      </c>
      <c r="BC114" s="213" t="n">
        <v>9500</v>
      </c>
      <c r="BD114" s="118" t="n">
        <f aca="false">AV114-BC114</f>
        <v>0</v>
      </c>
      <c r="BE114" s="154"/>
      <c r="BF114" s="155"/>
      <c r="BG114" s="196"/>
      <c r="BH114" s="129" t="s">
        <v>219</v>
      </c>
      <c r="BJ114" s="326"/>
    </row>
    <row r="115" s="51" customFormat="true" ht="51.75" hidden="false" customHeight="true" outlineLevel="0" collapsed="false">
      <c r="A115" s="346" t="n">
        <v>14</v>
      </c>
      <c r="B115" s="156" t="s">
        <v>1231</v>
      </c>
      <c r="C115" s="156"/>
      <c r="D115" s="111" t="s">
        <v>181</v>
      </c>
      <c r="E115" s="111"/>
      <c r="F115" s="147" t="s">
        <v>1071</v>
      </c>
      <c r="G115" s="156" t="s">
        <v>362</v>
      </c>
      <c r="H115" s="111" t="s">
        <v>1232</v>
      </c>
      <c r="I115" s="308" t="s">
        <v>1233</v>
      </c>
      <c r="J115" s="156" t="n">
        <v>48292</v>
      </c>
      <c r="K115" s="156" t="n">
        <v>31532</v>
      </c>
      <c r="L115" s="156" t="n">
        <v>6361</v>
      </c>
      <c r="M115" s="156"/>
      <c r="N115" s="156" t="n">
        <v>5022</v>
      </c>
      <c r="O115" s="156"/>
      <c r="P115" s="113"/>
      <c r="Q115" s="113"/>
      <c r="R115" s="113"/>
      <c r="S115" s="113"/>
      <c r="T115" s="113"/>
      <c r="U115" s="113"/>
      <c r="V115" s="113"/>
      <c r="W115" s="113"/>
      <c r="X115" s="113"/>
      <c r="Y115" s="113"/>
      <c r="Z115" s="113"/>
      <c r="AA115" s="113"/>
      <c r="AB115" s="113"/>
      <c r="AC115" s="113"/>
      <c r="AD115" s="113"/>
      <c r="AE115" s="113"/>
      <c r="AF115" s="112" t="n">
        <f aca="false">AG115+AH115</f>
        <v>2000</v>
      </c>
      <c r="AG115" s="113"/>
      <c r="AH115" s="152" t="n">
        <v>2000</v>
      </c>
      <c r="AI115" s="113"/>
      <c r="AJ115" s="113"/>
      <c r="AK115" s="113"/>
      <c r="AL115" s="113"/>
      <c r="AM115" s="113" t="n">
        <v>2000</v>
      </c>
      <c r="AN115" s="113" t="n">
        <f aca="false">AP115-AF115</f>
        <v>0</v>
      </c>
      <c r="AO115" s="113"/>
      <c r="AP115" s="112" t="n">
        <f aca="false">AQ115+AR115</f>
        <v>2000</v>
      </c>
      <c r="AQ115" s="113"/>
      <c r="AR115" s="152" t="n">
        <v>2000</v>
      </c>
      <c r="AS115" s="113" t="n">
        <f aca="false">AU115-AR115</f>
        <v>20000</v>
      </c>
      <c r="AT115" s="152"/>
      <c r="AU115" s="152" t="n">
        <f aca="false">AV115+AW115</f>
        <v>22000</v>
      </c>
      <c r="AV115" s="152"/>
      <c r="AW115" s="152" t="n">
        <v>22000</v>
      </c>
      <c r="AX115" s="152"/>
      <c r="AY115" s="113" t="n">
        <f aca="false">AZ115+BA115</f>
        <v>22000</v>
      </c>
      <c r="AZ115" s="153"/>
      <c r="BA115" s="152" t="n">
        <v>22000</v>
      </c>
      <c r="BB115" s="93" t="s">
        <v>1234</v>
      </c>
      <c r="BC115" s="154"/>
      <c r="BD115" s="154"/>
      <c r="BE115" s="154"/>
      <c r="BF115" s="155"/>
      <c r="BG115" s="196" t="s">
        <v>1063</v>
      </c>
      <c r="BH115" s="99" t="s">
        <v>1234</v>
      </c>
      <c r="BJ115" s="326"/>
    </row>
    <row r="116" s="202" customFormat="true" ht="24.9" hidden="false" customHeight="true" outlineLevel="0" collapsed="false">
      <c r="A116" s="92" t="s">
        <v>83</v>
      </c>
      <c r="B116" s="75" t="s">
        <v>1235</v>
      </c>
      <c r="C116" s="75"/>
      <c r="D116" s="74"/>
      <c r="E116" s="70"/>
      <c r="F116" s="70"/>
      <c r="G116" s="74"/>
      <c r="H116" s="70"/>
      <c r="I116" s="304"/>
      <c r="J116" s="327"/>
      <c r="K116" s="327"/>
      <c r="L116" s="327"/>
      <c r="M116" s="327"/>
      <c r="N116" s="327"/>
      <c r="O116" s="327"/>
      <c r="P116" s="327"/>
      <c r="Q116" s="327"/>
      <c r="R116" s="327"/>
      <c r="S116" s="327"/>
      <c r="T116" s="327"/>
      <c r="U116" s="327"/>
      <c r="V116" s="327"/>
      <c r="W116" s="327"/>
      <c r="X116" s="327"/>
      <c r="Y116" s="327"/>
      <c r="Z116" s="327"/>
      <c r="AA116" s="327"/>
      <c r="AB116" s="327"/>
      <c r="AC116" s="153"/>
      <c r="AD116" s="113" t="n">
        <f aca="false">AB116-AC116</f>
        <v>0</v>
      </c>
      <c r="AE116" s="134"/>
      <c r="AF116" s="113" t="n">
        <f aca="false">AG116+AH116</f>
        <v>56000</v>
      </c>
      <c r="AG116" s="153" t="n">
        <v>56000</v>
      </c>
      <c r="AH116" s="113"/>
      <c r="AI116" s="153"/>
      <c r="AJ116" s="153"/>
      <c r="AK116" s="113" t="n">
        <v>56000</v>
      </c>
      <c r="AL116" s="108" t="n">
        <v>56000</v>
      </c>
      <c r="AM116" s="108"/>
      <c r="AN116" s="113" t="n">
        <f aca="false">AP116-AF116</f>
        <v>0</v>
      </c>
      <c r="AO116" s="113"/>
      <c r="AP116" s="153" t="n">
        <f aca="false">AQ116+AR116</f>
        <v>56000</v>
      </c>
      <c r="AQ116" s="153" t="n">
        <v>56000</v>
      </c>
      <c r="AR116" s="113"/>
      <c r="AS116" s="113" t="n">
        <f aca="false">AU116-AR116</f>
        <v>0</v>
      </c>
      <c r="AT116" s="113"/>
      <c r="AU116" s="152" t="n">
        <f aca="false">AV116+AW116</f>
        <v>0</v>
      </c>
      <c r="AV116" s="113"/>
      <c r="AW116" s="113"/>
      <c r="AX116" s="113"/>
      <c r="AY116" s="113" t="n">
        <f aca="false">AZ116+BA116</f>
        <v>0</v>
      </c>
      <c r="AZ116" s="108"/>
      <c r="BA116" s="113"/>
      <c r="BB116" s="93" t="s">
        <v>165</v>
      </c>
      <c r="BC116" s="118"/>
      <c r="BD116" s="118"/>
      <c r="BE116" s="118"/>
      <c r="BF116" s="119"/>
      <c r="BG116" s="196"/>
      <c r="BH116" s="99" t="s">
        <v>165</v>
      </c>
      <c r="BJ116" s="326"/>
    </row>
    <row r="117" s="202" customFormat="true" ht="52.5" hidden="false" customHeight="true" outlineLevel="0" collapsed="false">
      <c r="A117" s="347" t="s">
        <v>648</v>
      </c>
      <c r="B117" s="348" t="s">
        <v>1236</v>
      </c>
      <c r="C117" s="348"/>
      <c r="D117" s="74"/>
      <c r="E117" s="190"/>
      <c r="F117" s="190"/>
      <c r="G117" s="74"/>
      <c r="H117" s="71"/>
      <c r="I117" s="304"/>
      <c r="J117" s="327"/>
      <c r="K117" s="327"/>
      <c r="L117" s="327"/>
      <c r="M117" s="327"/>
      <c r="N117" s="327"/>
      <c r="O117" s="327"/>
      <c r="P117" s="327"/>
      <c r="Q117" s="327"/>
      <c r="R117" s="327"/>
      <c r="S117" s="327"/>
      <c r="T117" s="153" t="n">
        <f aca="false">S117+R117</f>
        <v>0</v>
      </c>
      <c r="U117" s="105"/>
      <c r="V117" s="105"/>
      <c r="W117" s="105" t="n">
        <v>10000</v>
      </c>
      <c r="X117" s="105"/>
      <c r="Y117" s="105" t="n">
        <v>8644</v>
      </c>
      <c r="Z117" s="105"/>
      <c r="AA117" s="105" t="n">
        <v>30000</v>
      </c>
      <c r="AB117" s="105"/>
      <c r="AC117" s="105"/>
      <c r="AD117" s="113" t="n">
        <f aca="false">AB117-AC117</f>
        <v>0</v>
      </c>
      <c r="AE117" s="113" t="n">
        <f aca="false">J117-N117-T117-Y117</f>
        <v>-8644</v>
      </c>
      <c r="AF117" s="134" t="n">
        <f aca="false">AG117+AH117</f>
        <v>30000</v>
      </c>
      <c r="AG117" s="105" t="n">
        <v>10000</v>
      </c>
      <c r="AH117" s="134" t="n">
        <v>20000</v>
      </c>
      <c r="AI117" s="105"/>
      <c r="AJ117" s="105"/>
      <c r="AK117" s="113"/>
      <c r="AL117" s="108"/>
      <c r="AM117" s="108"/>
      <c r="AN117" s="113" t="n">
        <f aca="false">AP117-AF117</f>
        <v>5615.6</v>
      </c>
      <c r="AO117" s="113"/>
      <c r="AP117" s="134" t="n">
        <f aca="false">AQ117+AR117</f>
        <v>35615.6</v>
      </c>
      <c r="AQ117" s="105" t="n">
        <v>15615.6</v>
      </c>
      <c r="AR117" s="134" t="n">
        <v>20000</v>
      </c>
      <c r="AS117" s="113" t="n">
        <f aca="false">AU117-AR117</f>
        <v>16819</v>
      </c>
      <c r="AT117" s="134" t="n">
        <v>13500</v>
      </c>
      <c r="AU117" s="134" t="n">
        <f aca="false">AV117+AW117</f>
        <v>36819</v>
      </c>
      <c r="AV117" s="134" t="n">
        <v>26819</v>
      </c>
      <c r="AW117" s="134" t="n">
        <v>10000</v>
      </c>
      <c r="AX117" s="134"/>
      <c r="AY117" s="134" t="n">
        <f aca="false">AZ117+BA117</f>
        <v>22574.594</v>
      </c>
      <c r="AZ117" s="107" t="n">
        <v>12574.594</v>
      </c>
      <c r="BA117" s="134" t="n">
        <v>10000</v>
      </c>
      <c r="BB117" s="199" t="s">
        <v>165</v>
      </c>
      <c r="BC117" s="96" t="n">
        <v>12574.594</v>
      </c>
      <c r="BD117" s="118" t="n">
        <f aca="false">AV117-BC117</f>
        <v>14244.406</v>
      </c>
      <c r="BE117" s="96"/>
      <c r="BF117" s="200"/>
      <c r="BG117" s="349"/>
      <c r="BH117" s="201" t="s">
        <v>165</v>
      </c>
      <c r="BJ117" s="326"/>
    </row>
    <row r="118" s="202" customFormat="true" ht="62.25" hidden="false" customHeight="true" outlineLevel="0" collapsed="false">
      <c r="A118" s="350" t="s">
        <v>704</v>
      </c>
      <c r="B118" s="307" t="s">
        <v>1237</v>
      </c>
      <c r="C118" s="307"/>
      <c r="D118" s="72"/>
      <c r="E118" s="72"/>
      <c r="F118" s="74"/>
      <c r="G118" s="307"/>
      <c r="H118" s="72"/>
      <c r="I118" s="351"/>
      <c r="J118" s="307"/>
      <c r="K118" s="307"/>
      <c r="L118" s="307"/>
      <c r="M118" s="307"/>
      <c r="N118" s="307"/>
      <c r="O118" s="307"/>
      <c r="P118" s="134"/>
      <c r="Q118" s="134"/>
      <c r="R118" s="134"/>
      <c r="S118" s="134"/>
      <c r="T118" s="134"/>
      <c r="U118" s="134"/>
      <c r="V118" s="134"/>
      <c r="W118" s="134"/>
      <c r="X118" s="134"/>
      <c r="Y118" s="134"/>
      <c r="Z118" s="134"/>
      <c r="AA118" s="134"/>
      <c r="AB118" s="134"/>
      <c r="AC118" s="134"/>
      <c r="AD118" s="134"/>
      <c r="AE118" s="134"/>
      <c r="AF118" s="105"/>
      <c r="AG118" s="134"/>
      <c r="AH118" s="220"/>
      <c r="AI118" s="134"/>
      <c r="AJ118" s="134"/>
      <c r="AK118" s="134"/>
      <c r="AL118" s="134"/>
      <c r="AM118" s="134"/>
      <c r="AN118" s="134" t="n">
        <f aca="false">AP118-AF118</f>
        <v>65526</v>
      </c>
      <c r="AO118" s="134"/>
      <c r="AP118" s="134" t="n">
        <f aca="false">SUBTOTAL(9,AP119:AP120)</f>
        <v>65526</v>
      </c>
      <c r="AQ118" s="134" t="n">
        <f aca="false">SUBTOTAL(9,AQ119:AQ120)</f>
        <v>65526</v>
      </c>
      <c r="AR118" s="220"/>
      <c r="AS118" s="113" t="n">
        <f aca="false">AU118-AR118</f>
        <v>0</v>
      </c>
      <c r="AT118" s="220" t="n">
        <f aca="false">AU118+AV118</f>
        <v>0</v>
      </c>
      <c r="AU118" s="220" t="n">
        <f aca="false">AV118+AW118</f>
        <v>0</v>
      </c>
      <c r="AV118" s="220"/>
      <c r="AW118" s="220"/>
      <c r="AX118" s="220"/>
      <c r="AY118" s="113" t="n">
        <f aca="false">AZ118+BA118</f>
        <v>0</v>
      </c>
      <c r="AZ118" s="327"/>
      <c r="BA118" s="220"/>
      <c r="BB118" s="199" t="s">
        <v>165</v>
      </c>
      <c r="BC118" s="221"/>
      <c r="BD118" s="221"/>
      <c r="BE118" s="221"/>
      <c r="BF118" s="222"/>
      <c r="BG118" s="349"/>
      <c r="BH118" s="201" t="s">
        <v>165</v>
      </c>
      <c r="BJ118" s="326"/>
    </row>
    <row r="119" s="202" customFormat="true" ht="20.1" hidden="false" customHeight="true" outlineLevel="0" collapsed="false">
      <c r="A119" s="350"/>
      <c r="B119" s="123" t="s">
        <v>677</v>
      </c>
      <c r="C119" s="307"/>
      <c r="D119" s="72"/>
      <c r="E119" s="72"/>
      <c r="F119" s="74"/>
      <c r="G119" s="307"/>
      <c r="H119" s="72"/>
      <c r="I119" s="351"/>
      <c r="J119" s="307"/>
      <c r="K119" s="307"/>
      <c r="L119" s="307"/>
      <c r="M119" s="307"/>
      <c r="N119" s="307"/>
      <c r="O119" s="307"/>
      <c r="P119" s="134"/>
      <c r="Q119" s="134"/>
      <c r="R119" s="134"/>
      <c r="S119" s="134"/>
      <c r="T119" s="134"/>
      <c r="U119" s="134"/>
      <c r="V119" s="134"/>
      <c r="W119" s="134"/>
      <c r="X119" s="134"/>
      <c r="Y119" s="134"/>
      <c r="Z119" s="134"/>
      <c r="AA119" s="134"/>
      <c r="AB119" s="134"/>
      <c r="AC119" s="134"/>
      <c r="AD119" s="134"/>
      <c r="AE119" s="134"/>
      <c r="AF119" s="105"/>
      <c r="AG119" s="134"/>
      <c r="AH119" s="220"/>
      <c r="AI119" s="134"/>
      <c r="AJ119" s="134"/>
      <c r="AK119" s="134"/>
      <c r="AL119" s="134"/>
      <c r="AM119" s="134"/>
      <c r="AN119" s="134" t="n">
        <f aca="false">AP119-AF119</f>
        <v>25526</v>
      </c>
      <c r="AO119" s="134"/>
      <c r="AP119" s="105" t="n">
        <f aca="false">AQ119+AR119</f>
        <v>25526</v>
      </c>
      <c r="AQ119" s="113" t="n">
        <v>25526</v>
      </c>
      <c r="AR119" s="220"/>
      <c r="AS119" s="113"/>
      <c r="AT119" s="220"/>
      <c r="AU119" s="220"/>
      <c r="AV119" s="220"/>
      <c r="AW119" s="220"/>
      <c r="AX119" s="220"/>
      <c r="AY119" s="134" t="n">
        <f aca="false">AZ119+BA119</f>
        <v>31510.147</v>
      </c>
      <c r="AZ119" s="327" t="n">
        <f aca="false">130418.979-98908.832</f>
        <v>31510.147</v>
      </c>
      <c r="BA119" s="220"/>
      <c r="BB119" s="199"/>
      <c r="BC119" s="221"/>
      <c r="BD119" s="221"/>
      <c r="BE119" s="221"/>
      <c r="BF119" s="222"/>
      <c r="BG119" s="349"/>
      <c r="BH119" s="201"/>
      <c r="BJ119" s="326"/>
    </row>
    <row r="120" s="202" customFormat="true" ht="20.1" hidden="false" customHeight="true" outlineLevel="0" collapsed="false">
      <c r="A120" s="350"/>
      <c r="B120" s="123" t="s">
        <v>678</v>
      </c>
      <c r="C120" s="307"/>
      <c r="D120" s="72"/>
      <c r="E120" s="72"/>
      <c r="F120" s="74"/>
      <c r="G120" s="307"/>
      <c r="H120" s="72"/>
      <c r="I120" s="351"/>
      <c r="J120" s="307"/>
      <c r="K120" s="307"/>
      <c r="L120" s="307"/>
      <c r="M120" s="307"/>
      <c r="N120" s="307"/>
      <c r="O120" s="307"/>
      <c r="P120" s="134"/>
      <c r="Q120" s="134"/>
      <c r="R120" s="134"/>
      <c r="S120" s="134"/>
      <c r="T120" s="134"/>
      <c r="U120" s="134"/>
      <c r="V120" s="134"/>
      <c r="W120" s="134"/>
      <c r="X120" s="134"/>
      <c r="Y120" s="134"/>
      <c r="Z120" s="134"/>
      <c r="AA120" s="134"/>
      <c r="AB120" s="134"/>
      <c r="AC120" s="134"/>
      <c r="AD120" s="134"/>
      <c r="AE120" s="134"/>
      <c r="AF120" s="105"/>
      <c r="AG120" s="134"/>
      <c r="AH120" s="220"/>
      <c r="AI120" s="134"/>
      <c r="AJ120" s="134"/>
      <c r="AK120" s="134"/>
      <c r="AL120" s="134"/>
      <c r="AM120" s="134"/>
      <c r="AN120" s="134"/>
      <c r="AO120" s="134"/>
      <c r="AP120" s="105" t="n">
        <f aca="false">AQ120+AR120</f>
        <v>40000</v>
      </c>
      <c r="AQ120" s="113" t="n">
        <v>40000</v>
      </c>
      <c r="AR120" s="220"/>
      <c r="AS120" s="113"/>
      <c r="AT120" s="220"/>
      <c r="AU120" s="220"/>
      <c r="AV120" s="220"/>
      <c r="AW120" s="220"/>
      <c r="AX120" s="220"/>
      <c r="AY120" s="113" t="n">
        <f aca="false">AZ120+BA120</f>
        <v>0</v>
      </c>
      <c r="AZ120" s="327"/>
      <c r="BA120" s="220"/>
      <c r="BB120" s="199"/>
      <c r="BC120" s="221"/>
      <c r="BD120" s="221"/>
      <c r="BE120" s="221"/>
      <c r="BF120" s="222"/>
      <c r="BG120" s="349"/>
      <c r="BH120" s="201"/>
      <c r="BJ120" s="326"/>
    </row>
    <row r="121" s="202" customFormat="true" ht="27" hidden="false" customHeight="true" outlineLevel="0" collapsed="false">
      <c r="A121" s="347" t="s">
        <v>710</v>
      </c>
      <c r="B121" s="75" t="s">
        <v>1238</v>
      </c>
      <c r="C121" s="75"/>
      <c r="D121" s="74"/>
      <c r="E121" s="190"/>
      <c r="F121" s="190"/>
      <c r="G121" s="74"/>
      <c r="H121" s="71"/>
      <c r="I121" s="304"/>
      <c r="J121" s="327"/>
      <c r="K121" s="327"/>
      <c r="L121" s="327"/>
      <c r="M121" s="327"/>
      <c r="N121" s="327"/>
      <c r="O121" s="327"/>
      <c r="P121" s="327"/>
      <c r="Q121" s="327"/>
      <c r="R121" s="327"/>
      <c r="S121" s="327"/>
      <c r="T121" s="153" t="n">
        <f aca="false">S121+R121</f>
        <v>0</v>
      </c>
      <c r="U121" s="105"/>
      <c r="V121" s="105"/>
      <c r="W121" s="105" t="n">
        <v>5000</v>
      </c>
      <c r="X121" s="105" t="n">
        <v>7000</v>
      </c>
      <c r="Y121" s="105" t="n">
        <v>0</v>
      </c>
      <c r="Z121" s="105"/>
      <c r="AA121" s="105" t="n">
        <v>10000</v>
      </c>
      <c r="AB121" s="105"/>
      <c r="AC121" s="105"/>
      <c r="AD121" s="113" t="n">
        <f aca="false">AB121-AC121</f>
        <v>0</v>
      </c>
      <c r="AE121" s="113" t="n">
        <f aca="false">J121-N121-T121-Y121</f>
        <v>0</v>
      </c>
      <c r="AF121" s="134" t="n">
        <f aca="false">AG121+AH121</f>
        <v>10000</v>
      </c>
      <c r="AG121" s="105" t="n">
        <v>5000</v>
      </c>
      <c r="AH121" s="134" t="n">
        <v>5000</v>
      </c>
      <c r="AI121" s="105"/>
      <c r="AJ121" s="105"/>
      <c r="AK121" s="105"/>
      <c r="AL121" s="105"/>
      <c r="AM121" s="105"/>
      <c r="AN121" s="113" t="n">
        <f aca="false">AP121-AF121</f>
        <v>-5000</v>
      </c>
      <c r="AO121" s="113"/>
      <c r="AP121" s="134" t="n">
        <f aca="false">AQ121+AR121</f>
        <v>5000</v>
      </c>
      <c r="AQ121" s="105"/>
      <c r="AR121" s="134" t="n">
        <v>5000</v>
      </c>
      <c r="AS121" s="113" t="n">
        <f aca="false">AU121-AR121</f>
        <v>-5000</v>
      </c>
      <c r="AT121" s="134" t="n">
        <v>5000</v>
      </c>
      <c r="AU121" s="105"/>
      <c r="AV121" s="105"/>
      <c r="AW121" s="105"/>
      <c r="AX121" s="105"/>
      <c r="AY121" s="113" t="n">
        <f aca="false">AZ121+BA121</f>
        <v>0</v>
      </c>
      <c r="AZ121" s="105"/>
      <c r="BA121" s="105"/>
      <c r="BB121" s="199" t="s">
        <v>165</v>
      </c>
      <c r="BC121" s="217"/>
      <c r="BD121" s="217"/>
      <c r="BE121" s="217"/>
      <c r="BF121" s="200" t="n">
        <v>0</v>
      </c>
      <c r="BG121" s="200"/>
      <c r="BH121" s="201" t="s">
        <v>165</v>
      </c>
      <c r="BJ121" s="326"/>
    </row>
    <row r="122" s="51" customFormat="true" ht="49.5" hidden="false" customHeight="true" outlineLevel="0" collapsed="false">
      <c r="A122" s="109" t="n">
        <v>1</v>
      </c>
      <c r="B122" s="123" t="s">
        <v>1239</v>
      </c>
      <c r="C122" s="123"/>
      <c r="D122" s="147" t="s">
        <v>181</v>
      </c>
      <c r="E122" s="147"/>
      <c r="F122" s="147" t="s">
        <v>357</v>
      </c>
      <c r="G122" s="352"/>
      <c r="H122" s="147" t="s">
        <v>1240</v>
      </c>
      <c r="I122" s="329" t="s">
        <v>1241</v>
      </c>
      <c r="J122" s="108" t="n">
        <v>13993</v>
      </c>
      <c r="K122" s="107"/>
      <c r="L122" s="107"/>
      <c r="M122" s="107"/>
      <c r="N122" s="108" t="n">
        <v>667</v>
      </c>
      <c r="O122" s="107"/>
      <c r="P122" s="327"/>
      <c r="Q122" s="327"/>
      <c r="R122" s="327"/>
      <c r="S122" s="327"/>
      <c r="T122" s="327"/>
      <c r="U122" s="327"/>
      <c r="V122" s="327"/>
      <c r="W122" s="327"/>
      <c r="X122" s="327"/>
      <c r="Y122" s="327"/>
      <c r="Z122" s="327"/>
      <c r="AA122" s="327"/>
      <c r="AB122" s="327"/>
      <c r="AC122" s="327"/>
      <c r="AD122" s="134"/>
      <c r="AE122" s="134"/>
      <c r="AF122" s="105"/>
      <c r="AG122" s="327"/>
      <c r="AH122" s="220"/>
      <c r="AI122" s="107"/>
      <c r="AJ122" s="108"/>
      <c r="AK122" s="107"/>
      <c r="AL122" s="107"/>
      <c r="AM122" s="107"/>
      <c r="AN122" s="113"/>
      <c r="AO122" s="113"/>
      <c r="AP122" s="112"/>
      <c r="AQ122" s="153"/>
      <c r="AR122" s="152"/>
      <c r="AS122" s="113" t="n">
        <f aca="false">AU122-AR122</f>
        <v>700</v>
      </c>
      <c r="AT122" s="152"/>
      <c r="AU122" s="152" t="n">
        <f aca="false">AV122+AW122</f>
        <v>700</v>
      </c>
      <c r="AV122" s="152"/>
      <c r="AW122" s="152" t="n">
        <v>700</v>
      </c>
      <c r="AX122" s="152"/>
      <c r="AY122" s="113" t="n">
        <f aca="false">AZ122+BA122</f>
        <v>700</v>
      </c>
      <c r="AZ122" s="153"/>
      <c r="BA122" s="152" t="n">
        <v>700</v>
      </c>
      <c r="BB122" s="128" t="s">
        <v>1109</v>
      </c>
      <c r="BC122" s="154"/>
      <c r="BD122" s="154"/>
      <c r="BE122" s="154"/>
      <c r="BF122" s="155"/>
      <c r="BG122" s="196" t="s">
        <v>1242</v>
      </c>
      <c r="BH122" s="129" t="s">
        <v>1109</v>
      </c>
      <c r="BJ122" s="326"/>
    </row>
    <row r="123" s="51" customFormat="true" ht="39.9" hidden="false" customHeight="true" outlineLevel="0" collapsed="false">
      <c r="A123" s="109" t="n">
        <v>2</v>
      </c>
      <c r="B123" s="123" t="s">
        <v>1243</v>
      </c>
      <c r="C123" s="123"/>
      <c r="D123" s="147" t="s">
        <v>181</v>
      </c>
      <c r="E123" s="147"/>
      <c r="F123" s="147" t="s">
        <v>357</v>
      </c>
      <c r="G123" s="352"/>
      <c r="H123" s="147" t="s">
        <v>1244</v>
      </c>
      <c r="I123" s="329" t="s">
        <v>378</v>
      </c>
      <c r="J123" s="108" t="n">
        <v>14730</v>
      </c>
      <c r="K123" s="107"/>
      <c r="L123" s="107"/>
      <c r="M123" s="107"/>
      <c r="N123" s="108" t="n">
        <v>703</v>
      </c>
      <c r="O123" s="107"/>
      <c r="P123" s="327"/>
      <c r="Q123" s="327"/>
      <c r="R123" s="327"/>
      <c r="S123" s="327"/>
      <c r="T123" s="327"/>
      <c r="U123" s="327"/>
      <c r="V123" s="327"/>
      <c r="W123" s="327"/>
      <c r="X123" s="327"/>
      <c r="Y123" s="327"/>
      <c r="Z123" s="327"/>
      <c r="AA123" s="327"/>
      <c r="AB123" s="327"/>
      <c r="AC123" s="327"/>
      <c r="AD123" s="134"/>
      <c r="AE123" s="134"/>
      <c r="AF123" s="105"/>
      <c r="AG123" s="327"/>
      <c r="AH123" s="220"/>
      <c r="AI123" s="107"/>
      <c r="AJ123" s="108"/>
      <c r="AK123" s="107"/>
      <c r="AL123" s="107"/>
      <c r="AM123" s="107"/>
      <c r="AN123" s="113"/>
      <c r="AO123" s="113"/>
      <c r="AP123" s="112"/>
      <c r="AQ123" s="153"/>
      <c r="AR123" s="152"/>
      <c r="AS123" s="113" t="n">
        <f aca="false">AU123-AR123</f>
        <v>400</v>
      </c>
      <c r="AT123" s="152"/>
      <c r="AU123" s="152" t="n">
        <f aca="false">AV123+AW123</f>
        <v>400</v>
      </c>
      <c r="AV123" s="152"/>
      <c r="AW123" s="152" t="n">
        <v>400</v>
      </c>
      <c r="AX123" s="152"/>
      <c r="AY123" s="113" t="n">
        <f aca="false">AZ123+BA123</f>
        <v>400</v>
      </c>
      <c r="AZ123" s="153"/>
      <c r="BA123" s="152" t="n">
        <v>400</v>
      </c>
      <c r="BB123" s="128" t="s">
        <v>1067</v>
      </c>
      <c r="BC123" s="154"/>
      <c r="BD123" s="154"/>
      <c r="BE123" s="154"/>
      <c r="BF123" s="155" t="n">
        <v>400</v>
      </c>
      <c r="BG123" s="196" t="s">
        <v>740</v>
      </c>
      <c r="BH123" s="129" t="s">
        <v>1067</v>
      </c>
      <c r="BJ123" s="326"/>
    </row>
    <row r="124" s="51" customFormat="true" ht="30" hidden="false" customHeight="true" outlineLevel="0" collapsed="false">
      <c r="A124" s="109" t="n">
        <v>3</v>
      </c>
      <c r="B124" s="123" t="s">
        <v>1245</v>
      </c>
      <c r="C124" s="123"/>
      <c r="D124" s="147"/>
      <c r="E124" s="147"/>
      <c r="F124" s="147" t="s">
        <v>357</v>
      </c>
      <c r="G124" s="352" t="s">
        <v>1246</v>
      </c>
      <c r="H124" s="147" t="s">
        <v>1247</v>
      </c>
      <c r="I124" s="329"/>
      <c r="J124" s="108" t="n">
        <v>11769</v>
      </c>
      <c r="K124" s="107"/>
      <c r="L124" s="107"/>
      <c r="M124" s="107"/>
      <c r="N124" s="108"/>
      <c r="O124" s="107"/>
      <c r="P124" s="327"/>
      <c r="Q124" s="327"/>
      <c r="R124" s="327"/>
      <c r="S124" s="327"/>
      <c r="T124" s="327"/>
      <c r="U124" s="327"/>
      <c r="V124" s="327"/>
      <c r="W124" s="327"/>
      <c r="X124" s="327"/>
      <c r="Y124" s="327"/>
      <c r="Z124" s="327"/>
      <c r="AA124" s="327"/>
      <c r="AB124" s="327"/>
      <c r="AC124" s="327"/>
      <c r="AD124" s="134"/>
      <c r="AE124" s="134"/>
      <c r="AF124" s="105"/>
      <c r="AG124" s="327"/>
      <c r="AH124" s="220"/>
      <c r="AI124" s="107"/>
      <c r="AJ124" s="108"/>
      <c r="AK124" s="107"/>
      <c r="AL124" s="107"/>
      <c r="AM124" s="107"/>
      <c r="AN124" s="113"/>
      <c r="AO124" s="113"/>
      <c r="AP124" s="112"/>
      <c r="AQ124" s="153"/>
      <c r="AR124" s="152"/>
      <c r="AS124" s="113" t="n">
        <f aca="false">AU124-AR124</f>
        <v>400</v>
      </c>
      <c r="AT124" s="152"/>
      <c r="AU124" s="152" t="n">
        <f aca="false">AV124+AW124</f>
        <v>400</v>
      </c>
      <c r="AV124" s="152"/>
      <c r="AW124" s="152" t="n">
        <v>400</v>
      </c>
      <c r="AX124" s="152"/>
      <c r="AY124" s="113" t="n">
        <f aca="false">AZ124+BA124</f>
        <v>400</v>
      </c>
      <c r="AZ124" s="153"/>
      <c r="BA124" s="152" t="n">
        <v>400</v>
      </c>
      <c r="BB124" s="128" t="s">
        <v>908</v>
      </c>
      <c r="BC124" s="154"/>
      <c r="BD124" s="154"/>
      <c r="BE124" s="154"/>
      <c r="BF124" s="155" t="n">
        <v>400</v>
      </c>
      <c r="BG124" s="196" t="s">
        <v>740</v>
      </c>
      <c r="BH124" s="129" t="s">
        <v>908</v>
      </c>
      <c r="BJ124" s="326"/>
    </row>
    <row r="125" s="51" customFormat="true" ht="51" hidden="false" customHeight="true" outlineLevel="0" collapsed="false">
      <c r="A125" s="109" t="n">
        <v>4</v>
      </c>
      <c r="B125" s="123" t="s">
        <v>1248</v>
      </c>
      <c r="C125" s="123"/>
      <c r="D125" s="147"/>
      <c r="E125" s="147"/>
      <c r="F125" s="147" t="s">
        <v>357</v>
      </c>
      <c r="G125" s="352"/>
      <c r="H125" s="147" t="s">
        <v>1249</v>
      </c>
      <c r="I125" s="329" t="s">
        <v>1250</v>
      </c>
      <c r="J125" s="108" t="n">
        <v>14759</v>
      </c>
      <c r="K125" s="108" t="n">
        <v>11156</v>
      </c>
      <c r="L125" s="108" t="n">
        <v>400</v>
      </c>
      <c r="M125" s="108"/>
      <c r="N125" s="108" t="n">
        <v>964</v>
      </c>
      <c r="O125" s="107"/>
      <c r="P125" s="327"/>
      <c r="Q125" s="327"/>
      <c r="R125" s="327"/>
      <c r="S125" s="327"/>
      <c r="T125" s="327"/>
      <c r="U125" s="327"/>
      <c r="V125" s="327"/>
      <c r="W125" s="327"/>
      <c r="X125" s="327"/>
      <c r="Y125" s="327"/>
      <c r="Z125" s="327"/>
      <c r="AA125" s="327"/>
      <c r="AB125" s="327"/>
      <c r="AC125" s="327"/>
      <c r="AD125" s="134"/>
      <c r="AE125" s="134"/>
      <c r="AF125" s="105"/>
      <c r="AG125" s="327"/>
      <c r="AH125" s="220"/>
      <c r="AI125" s="107"/>
      <c r="AJ125" s="108"/>
      <c r="AK125" s="107"/>
      <c r="AL125" s="107"/>
      <c r="AM125" s="107"/>
      <c r="AN125" s="113"/>
      <c r="AO125" s="113"/>
      <c r="AP125" s="112"/>
      <c r="AQ125" s="153"/>
      <c r="AR125" s="152"/>
      <c r="AS125" s="113" t="n">
        <f aca="false">AU125-AR125</f>
        <v>400</v>
      </c>
      <c r="AT125" s="152"/>
      <c r="AU125" s="152" t="n">
        <f aca="false">AV125+AW125</f>
        <v>400</v>
      </c>
      <c r="AV125" s="152"/>
      <c r="AW125" s="152" t="n">
        <v>400</v>
      </c>
      <c r="AX125" s="152"/>
      <c r="AY125" s="113" t="n">
        <f aca="false">AZ125+BA125</f>
        <v>400</v>
      </c>
      <c r="AZ125" s="153"/>
      <c r="BA125" s="152" t="n">
        <v>400</v>
      </c>
      <c r="BB125" s="128" t="s">
        <v>908</v>
      </c>
      <c r="BC125" s="154"/>
      <c r="BD125" s="154"/>
      <c r="BE125" s="154"/>
      <c r="BF125" s="155" t="n">
        <v>400</v>
      </c>
      <c r="BG125" s="196" t="s">
        <v>740</v>
      </c>
      <c r="BH125" s="129" t="s">
        <v>908</v>
      </c>
      <c r="BJ125" s="326"/>
    </row>
    <row r="126" s="51" customFormat="true" ht="82.5" hidden="false" customHeight="true" outlineLevel="0" collapsed="false">
      <c r="A126" s="109" t="n">
        <v>5</v>
      </c>
      <c r="B126" s="123" t="s">
        <v>1251</v>
      </c>
      <c r="C126" s="123"/>
      <c r="D126" s="147"/>
      <c r="E126" s="147"/>
      <c r="F126" s="147" t="s">
        <v>357</v>
      </c>
      <c r="G126" s="352"/>
      <c r="H126" s="147" t="s">
        <v>1252</v>
      </c>
      <c r="I126" s="329" t="s">
        <v>378</v>
      </c>
      <c r="J126" s="108" t="n">
        <v>13970</v>
      </c>
      <c r="K126" s="107"/>
      <c r="L126" s="107"/>
      <c r="M126" s="107"/>
      <c r="N126" s="108" t="n">
        <v>307</v>
      </c>
      <c r="O126" s="107"/>
      <c r="P126" s="327"/>
      <c r="Q126" s="327"/>
      <c r="R126" s="327"/>
      <c r="S126" s="327"/>
      <c r="T126" s="327"/>
      <c r="U126" s="327"/>
      <c r="V126" s="327"/>
      <c r="W126" s="327"/>
      <c r="X126" s="327"/>
      <c r="Y126" s="327"/>
      <c r="Z126" s="327"/>
      <c r="AA126" s="327"/>
      <c r="AB126" s="327"/>
      <c r="AC126" s="327"/>
      <c r="AD126" s="134"/>
      <c r="AE126" s="134"/>
      <c r="AF126" s="105"/>
      <c r="AG126" s="327"/>
      <c r="AH126" s="220"/>
      <c r="AI126" s="107"/>
      <c r="AJ126" s="108"/>
      <c r="AK126" s="113"/>
      <c r="AL126" s="112"/>
      <c r="AM126" s="153"/>
      <c r="AN126" s="152"/>
      <c r="AO126" s="152"/>
      <c r="AP126" s="152"/>
      <c r="AQ126" s="152"/>
      <c r="AR126" s="152"/>
      <c r="AS126" s="113" t="n">
        <f aca="false">AU126-AR126</f>
        <v>400</v>
      </c>
      <c r="AT126" s="152"/>
      <c r="AU126" s="152" t="n">
        <f aca="false">AV126+AW126</f>
        <v>400</v>
      </c>
      <c r="AV126" s="152"/>
      <c r="AW126" s="152" t="n">
        <v>400</v>
      </c>
      <c r="AX126" s="152"/>
      <c r="AY126" s="113" t="n">
        <f aca="false">AZ126+BA126</f>
        <v>400</v>
      </c>
      <c r="AZ126" s="153"/>
      <c r="BA126" s="152" t="n">
        <v>400</v>
      </c>
      <c r="BB126" s="128" t="s">
        <v>908</v>
      </c>
      <c r="BC126" s="154"/>
      <c r="BD126" s="154"/>
      <c r="BE126" s="154"/>
      <c r="BF126" s="155" t="n">
        <v>400</v>
      </c>
      <c r="BG126" s="196" t="s">
        <v>740</v>
      </c>
      <c r="BH126" s="129" t="s">
        <v>908</v>
      </c>
      <c r="BJ126" s="326"/>
    </row>
    <row r="127" s="51" customFormat="true" ht="68.25" hidden="false" customHeight="true" outlineLevel="0" collapsed="false">
      <c r="A127" s="109" t="n">
        <v>6</v>
      </c>
      <c r="B127" s="123" t="s">
        <v>1253</v>
      </c>
      <c r="C127" s="123"/>
      <c r="D127" s="147"/>
      <c r="E127" s="147"/>
      <c r="F127" s="147" t="s">
        <v>357</v>
      </c>
      <c r="G127" s="352"/>
      <c r="H127" s="147" t="s">
        <v>1254</v>
      </c>
      <c r="I127" s="329" t="s">
        <v>378</v>
      </c>
      <c r="J127" s="108" t="n">
        <v>14000</v>
      </c>
      <c r="K127" s="108"/>
      <c r="L127" s="108"/>
      <c r="M127" s="108"/>
      <c r="N127" s="108" t="n">
        <v>670</v>
      </c>
      <c r="O127" s="108"/>
      <c r="P127" s="153"/>
      <c r="Q127" s="153"/>
      <c r="R127" s="153"/>
      <c r="S127" s="153"/>
      <c r="T127" s="153"/>
      <c r="U127" s="153"/>
      <c r="V127" s="153"/>
      <c r="W127" s="153"/>
      <c r="X127" s="153"/>
      <c r="Y127" s="153"/>
      <c r="Z127" s="153"/>
      <c r="AA127" s="153"/>
      <c r="AB127" s="153"/>
      <c r="AC127" s="153"/>
      <c r="AD127" s="113"/>
      <c r="AE127" s="113"/>
      <c r="AF127" s="112"/>
      <c r="AG127" s="153"/>
      <c r="AH127" s="152"/>
      <c r="AI127" s="108"/>
      <c r="AJ127" s="108"/>
      <c r="AK127" s="113"/>
      <c r="AL127" s="112"/>
      <c r="AM127" s="153"/>
      <c r="AN127" s="152"/>
      <c r="AO127" s="152"/>
      <c r="AP127" s="152"/>
      <c r="AQ127" s="152"/>
      <c r="AR127" s="152"/>
      <c r="AS127" s="113" t="n">
        <f aca="false">AU127-AR127</f>
        <v>400</v>
      </c>
      <c r="AT127" s="152"/>
      <c r="AU127" s="152" t="n">
        <f aca="false">AV127+AW127</f>
        <v>400</v>
      </c>
      <c r="AV127" s="152"/>
      <c r="AW127" s="152" t="n">
        <v>400</v>
      </c>
      <c r="AX127" s="152"/>
      <c r="AY127" s="113" t="n">
        <f aca="false">AZ127+BA127</f>
        <v>400</v>
      </c>
      <c r="AZ127" s="153"/>
      <c r="BA127" s="152" t="n">
        <v>400</v>
      </c>
      <c r="BB127" s="128" t="s">
        <v>1255</v>
      </c>
      <c r="BC127" s="154"/>
      <c r="BD127" s="154"/>
      <c r="BE127" s="154"/>
      <c r="BF127" s="155" t="n">
        <v>400</v>
      </c>
      <c r="BG127" s="196" t="s">
        <v>740</v>
      </c>
      <c r="BH127" s="129" t="s">
        <v>1255</v>
      </c>
      <c r="BJ127" s="326"/>
    </row>
    <row r="128" s="51" customFormat="true" ht="27" hidden="false" customHeight="true" outlineLevel="0" collapsed="false">
      <c r="A128" s="109" t="n">
        <v>7</v>
      </c>
      <c r="B128" s="123" t="s">
        <v>1256</v>
      </c>
      <c r="C128" s="123"/>
      <c r="D128" s="147"/>
      <c r="E128" s="147"/>
      <c r="F128" s="147"/>
      <c r="G128" s="112"/>
      <c r="H128" s="147" t="s">
        <v>1257</v>
      </c>
      <c r="I128" s="329" t="s">
        <v>1250</v>
      </c>
      <c r="J128" s="108" t="n">
        <v>12611</v>
      </c>
      <c r="K128" s="108" t="n">
        <v>5639</v>
      </c>
      <c r="L128" s="108" t="n">
        <v>4429</v>
      </c>
      <c r="M128" s="108"/>
      <c r="N128" s="108" t="n">
        <v>1031</v>
      </c>
      <c r="O128" s="108"/>
      <c r="P128" s="153"/>
      <c r="Q128" s="153"/>
      <c r="R128" s="153"/>
      <c r="S128" s="153"/>
      <c r="T128" s="153"/>
      <c r="U128" s="153"/>
      <c r="V128" s="153"/>
      <c r="W128" s="153"/>
      <c r="X128" s="153"/>
      <c r="Y128" s="153"/>
      <c r="Z128" s="153"/>
      <c r="AA128" s="153"/>
      <c r="AB128" s="153"/>
      <c r="AC128" s="153"/>
      <c r="AD128" s="113"/>
      <c r="AE128" s="113"/>
      <c r="AF128" s="112"/>
      <c r="AG128" s="153"/>
      <c r="AH128" s="152"/>
      <c r="AI128" s="108"/>
      <c r="AJ128" s="108"/>
      <c r="AK128" s="108"/>
      <c r="AL128" s="108"/>
      <c r="AM128" s="108"/>
      <c r="AN128" s="113"/>
      <c r="AO128" s="113"/>
      <c r="AP128" s="112"/>
      <c r="AQ128" s="153"/>
      <c r="AR128" s="152"/>
      <c r="AS128" s="113" t="n">
        <f aca="false">AU128-AR128</f>
        <v>400</v>
      </c>
      <c r="AT128" s="152"/>
      <c r="AU128" s="152" t="n">
        <f aca="false">AV128+AW128</f>
        <v>400</v>
      </c>
      <c r="AV128" s="152"/>
      <c r="AW128" s="152" t="n">
        <v>400</v>
      </c>
      <c r="AX128" s="152"/>
      <c r="AY128" s="113" t="n">
        <f aca="false">AZ128+BA128</f>
        <v>400</v>
      </c>
      <c r="AZ128" s="153"/>
      <c r="BA128" s="152" t="n">
        <v>400</v>
      </c>
      <c r="BB128" s="128" t="s">
        <v>288</v>
      </c>
      <c r="BC128" s="154"/>
      <c r="BD128" s="154"/>
      <c r="BE128" s="154"/>
      <c r="BF128" s="155" t="n">
        <v>400</v>
      </c>
      <c r="BG128" s="196" t="s">
        <v>740</v>
      </c>
      <c r="BH128" s="129" t="s">
        <v>288</v>
      </c>
      <c r="BJ128" s="326"/>
    </row>
    <row r="129" s="51" customFormat="true" ht="30" hidden="false" customHeight="true" outlineLevel="0" collapsed="false">
      <c r="A129" s="109" t="n">
        <v>8</v>
      </c>
      <c r="B129" s="123" t="s">
        <v>1258</v>
      </c>
      <c r="C129" s="123"/>
      <c r="D129" s="147"/>
      <c r="E129" s="147"/>
      <c r="F129" s="147"/>
      <c r="G129" s="112"/>
      <c r="H129" s="147" t="s">
        <v>1257</v>
      </c>
      <c r="I129" s="329" t="s">
        <v>1259</v>
      </c>
      <c r="J129" s="108" t="n">
        <v>10790</v>
      </c>
      <c r="K129" s="108"/>
      <c r="L129" s="108"/>
      <c r="M129" s="108"/>
      <c r="N129" s="108" t="n">
        <v>840</v>
      </c>
      <c r="O129" s="108"/>
      <c r="P129" s="153"/>
      <c r="Q129" s="153"/>
      <c r="R129" s="153"/>
      <c r="S129" s="153"/>
      <c r="T129" s="153"/>
      <c r="U129" s="153"/>
      <c r="V129" s="153"/>
      <c r="W129" s="153"/>
      <c r="X129" s="153"/>
      <c r="Y129" s="153"/>
      <c r="Z129" s="153"/>
      <c r="AA129" s="153"/>
      <c r="AB129" s="153"/>
      <c r="AC129" s="153"/>
      <c r="AD129" s="113"/>
      <c r="AE129" s="113"/>
      <c r="AF129" s="112"/>
      <c r="AG129" s="153"/>
      <c r="AH129" s="152"/>
      <c r="AI129" s="108"/>
      <c r="AJ129" s="108"/>
      <c r="AK129" s="113"/>
      <c r="AL129" s="112"/>
      <c r="AM129" s="153"/>
      <c r="AN129" s="152"/>
      <c r="AO129" s="152"/>
      <c r="AP129" s="152"/>
      <c r="AQ129" s="152"/>
      <c r="AR129" s="152"/>
      <c r="AS129" s="113" t="n">
        <f aca="false">AU129-AR129</f>
        <v>400</v>
      </c>
      <c r="AT129" s="152"/>
      <c r="AU129" s="152" t="n">
        <f aca="false">AV129+AW129</f>
        <v>400</v>
      </c>
      <c r="AV129" s="123"/>
      <c r="AW129" s="353" t="n">
        <v>400</v>
      </c>
      <c r="AX129" s="353"/>
      <c r="AY129" s="113" t="n">
        <f aca="false">AZ129+BA129</f>
        <v>400</v>
      </c>
      <c r="AZ129" s="354"/>
      <c r="BA129" s="353" t="n">
        <v>400</v>
      </c>
      <c r="BB129" s="128" t="s">
        <v>288</v>
      </c>
      <c r="BC129" s="355"/>
      <c r="BD129" s="355"/>
      <c r="BE129" s="355"/>
      <c r="BF129" s="356" t="n">
        <v>400</v>
      </c>
      <c r="BG129" s="196" t="s">
        <v>740</v>
      </c>
      <c r="BH129" s="129" t="s">
        <v>288</v>
      </c>
      <c r="BJ129" s="326"/>
    </row>
    <row r="130" s="51" customFormat="true" ht="39" hidden="false" customHeight="true" outlineLevel="0" collapsed="false">
      <c r="A130" s="109" t="n">
        <v>9</v>
      </c>
      <c r="B130" s="123" t="s">
        <v>1260</v>
      </c>
      <c r="C130" s="123"/>
      <c r="D130" s="147"/>
      <c r="E130" s="147"/>
      <c r="F130" s="147" t="s">
        <v>375</v>
      </c>
      <c r="G130" s="112"/>
      <c r="H130" s="147" t="s">
        <v>1261</v>
      </c>
      <c r="I130" s="329" t="n">
        <v>43254</v>
      </c>
      <c r="J130" s="108" t="n">
        <v>92447</v>
      </c>
      <c r="K130" s="108" t="n">
        <v>38387</v>
      </c>
      <c r="L130" s="108" t="n">
        <v>30271</v>
      </c>
      <c r="M130" s="108"/>
      <c r="N130" s="108" t="n">
        <v>16667</v>
      </c>
      <c r="O130" s="108"/>
      <c r="P130" s="153"/>
      <c r="Q130" s="153"/>
      <c r="R130" s="153"/>
      <c r="S130" s="153"/>
      <c r="T130" s="153"/>
      <c r="U130" s="153"/>
      <c r="V130" s="153"/>
      <c r="W130" s="153"/>
      <c r="X130" s="153"/>
      <c r="Y130" s="153"/>
      <c r="Z130" s="153"/>
      <c r="AA130" s="153"/>
      <c r="AB130" s="153"/>
      <c r="AC130" s="153"/>
      <c r="AD130" s="113"/>
      <c r="AE130" s="113"/>
      <c r="AF130" s="112"/>
      <c r="AG130" s="153"/>
      <c r="AH130" s="152"/>
      <c r="AI130" s="108"/>
      <c r="AJ130" s="108"/>
      <c r="AK130" s="108"/>
      <c r="AL130" s="108"/>
      <c r="AM130" s="108"/>
      <c r="AN130" s="113"/>
      <c r="AO130" s="113"/>
      <c r="AP130" s="112"/>
      <c r="AQ130" s="153"/>
      <c r="AR130" s="152"/>
      <c r="AS130" s="113" t="n">
        <f aca="false">AU130-AR130</f>
        <v>400</v>
      </c>
      <c r="AT130" s="152"/>
      <c r="AU130" s="152" t="n">
        <f aca="false">AV130+AW130</f>
        <v>400</v>
      </c>
      <c r="AV130" s="152"/>
      <c r="AW130" s="152" t="n">
        <v>400</v>
      </c>
      <c r="AX130" s="152"/>
      <c r="AY130" s="113" t="n">
        <f aca="false">AZ130+BA130</f>
        <v>400</v>
      </c>
      <c r="AZ130" s="153"/>
      <c r="BA130" s="152" t="n">
        <v>400</v>
      </c>
      <c r="BB130" s="128" t="s">
        <v>288</v>
      </c>
      <c r="BC130" s="154"/>
      <c r="BD130" s="154"/>
      <c r="BE130" s="154"/>
      <c r="BF130" s="155" t="n">
        <v>400</v>
      </c>
      <c r="BG130" s="196" t="s">
        <v>740</v>
      </c>
      <c r="BH130" s="129" t="s">
        <v>288</v>
      </c>
      <c r="BJ130" s="326"/>
    </row>
    <row r="131" s="51" customFormat="true" ht="53.25" hidden="false" customHeight="true" outlineLevel="0" collapsed="false">
      <c r="A131" s="109" t="n">
        <v>10</v>
      </c>
      <c r="B131" s="123" t="s">
        <v>1262</v>
      </c>
      <c r="C131" s="123"/>
      <c r="D131" s="147"/>
      <c r="E131" s="147"/>
      <c r="F131" s="147" t="s">
        <v>357</v>
      </c>
      <c r="G131" s="352"/>
      <c r="H131" s="147" t="s">
        <v>1263</v>
      </c>
      <c r="I131" s="329"/>
      <c r="J131" s="108" t="n">
        <v>14576</v>
      </c>
      <c r="K131" s="108" t="n">
        <v>10124</v>
      </c>
      <c r="L131" s="108" t="n">
        <v>1627</v>
      </c>
      <c r="M131" s="108"/>
      <c r="N131" s="108" t="n">
        <v>1329</v>
      </c>
      <c r="O131" s="108"/>
      <c r="P131" s="153"/>
      <c r="Q131" s="153"/>
      <c r="R131" s="153"/>
      <c r="S131" s="153"/>
      <c r="T131" s="153"/>
      <c r="U131" s="153"/>
      <c r="V131" s="153"/>
      <c r="W131" s="153"/>
      <c r="X131" s="153"/>
      <c r="Y131" s="153"/>
      <c r="Z131" s="153"/>
      <c r="AA131" s="153"/>
      <c r="AB131" s="153"/>
      <c r="AC131" s="153"/>
      <c r="AD131" s="113"/>
      <c r="AE131" s="113"/>
      <c r="AF131" s="112"/>
      <c r="AG131" s="153"/>
      <c r="AH131" s="152"/>
      <c r="AI131" s="108"/>
      <c r="AJ131" s="108"/>
      <c r="AK131" s="113"/>
      <c r="AL131" s="112"/>
      <c r="AM131" s="153"/>
      <c r="AN131" s="152"/>
      <c r="AO131" s="152"/>
      <c r="AP131" s="152"/>
      <c r="AQ131" s="152"/>
      <c r="AR131" s="152"/>
      <c r="AS131" s="113" t="n">
        <f aca="false">AU131-AR131</f>
        <v>400</v>
      </c>
      <c r="AT131" s="152"/>
      <c r="AU131" s="152" t="n">
        <f aca="false">AV131+AW131</f>
        <v>400</v>
      </c>
      <c r="AV131" s="152"/>
      <c r="AW131" s="152" t="n">
        <v>400</v>
      </c>
      <c r="AX131" s="152"/>
      <c r="AY131" s="113" t="n">
        <f aca="false">AZ131+BA131</f>
        <v>400</v>
      </c>
      <c r="AZ131" s="153"/>
      <c r="BA131" s="152" t="n">
        <v>400</v>
      </c>
      <c r="BB131" s="128" t="s">
        <v>1264</v>
      </c>
      <c r="BC131" s="154"/>
      <c r="BD131" s="154"/>
      <c r="BE131" s="154"/>
      <c r="BF131" s="155" t="n">
        <v>400</v>
      </c>
      <c r="BG131" s="196"/>
      <c r="BH131" s="129" t="s">
        <v>1264</v>
      </c>
      <c r="BJ131" s="326"/>
    </row>
    <row r="132" s="202" customFormat="true" ht="39.9" hidden="false" customHeight="true" outlineLevel="0" collapsed="false">
      <c r="A132" s="92"/>
      <c r="B132" s="75" t="s">
        <v>1265</v>
      </c>
      <c r="C132" s="75"/>
      <c r="D132" s="74"/>
      <c r="E132" s="74"/>
      <c r="F132" s="74"/>
      <c r="G132" s="105"/>
      <c r="H132" s="74"/>
      <c r="I132" s="304"/>
      <c r="J132" s="107"/>
      <c r="K132" s="107"/>
      <c r="L132" s="107"/>
      <c r="M132" s="107"/>
      <c r="N132" s="107"/>
      <c r="O132" s="107"/>
      <c r="P132" s="327"/>
      <c r="Q132" s="327"/>
      <c r="R132" s="327"/>
      <c r="S132" s="327"/>
      <c r="T132" s="327"/>
      <c r="U132" s="327"/>
      <c r="V132" s="327"/>
      <c r="W132" s="327"/>
      <c r="X132" s="327"/>
      <c r="Y132" s="327"/>
      <c r="Z132" s="327"/>
      <c r="AA132" s="327"/>
      <c r="AB132" s="327"/>
      <c r="AC132" s="327"/>
      <c r="AD132" s="134"/>
      <c r="AE132" s="134"/>
      <c r="AF132" s="105"/>
      <c r="AG132" s="327"/>
      <c r="AH132" s="220"/>
      <c r="AI132" s="107"/>
      <c r="AJ132" s="107"/>
      <c r="AK132" s="107"/>
      <c r="AL132" s="107"/>
      <c r="AM132" s="107"/>
      <c r="AN132" s="134"/>
      <c r="AO132" s="134"/>
      <c r="AP132" s="105"/>
      <c r="AQ132" s="327"/>
      <c r="AR132" s="220"/>
      <c r="AS132" s="134" t="n">
        <f aca="false">AU132-AR132</f>
        <v>2000</v>
      </c>
      <c r="AT132" s="220"/>
      <c r="AU132" s="220" t="n">
        <f aca="false">AV132+AW132</f>
        <v>2000</v>
      </c>
      <c r="AV132" s="220"/>
      <c r="AW132" s="220" t="n">
        <v>2000</v>
      </c>
      <c r="AX132" s="220"/>
      <c r="AY132" s="134" t="n">
        <f aca="false">AZ132+BA132</f>
        <v>2000</v>
      </c>
      <c r="AZ132" s="327"/>
      <c r="BA132" s="220" t="n">
        <v>2000</v>
      </c>
      <c r="BB132" s="203"/>
      <c r="BC132" s="221"/>
      <c r="BD132" s="221"/>
      <c r="BE132" s="221"/>
      <c r="BF132" s="222"/>
      <c r="BG132" s="349"/>
      <c r="BH132" s="205"/>
      <c r="BJ132" s="326"/>
    </row>
    <row r="133" s="51" customFormat="true" ht="39.9" hidden="false" customHeight="true" outlineLevel="0" collapsed="false">
      <c r="A133" s="109"/>
      <c r="B133" s="123" t="s">
        <v>1266</v>
      </c>
      <c r="C133" s="123"/>
      <c r="D133" s="147"/>
      <c r="E133" s="147"/>
      <c r="F133" s="147"/>
      <c r="G133" s="112"/>
      <c r="H133" s="147"/>
      <c r="I133" s="329"/>
      <c r="J133" s="108" t="n">
        <v>35000</v>
      </c>
      <c r="K133" s="108"/>
      <c r="L133" s="108"/>
      <c r="M133" s="108"/>
      <c r="N133" s="108"/>
      <c r="O133" s="108"/>
      <c r="P133" s="153"/>
      <c r="Q133" s="153"/>
      <c r="R133" s="153"/>
      <c r="S133" s="153"/>
      <c r="T133" s="153"/>
      <c r="U133" s="153"/>
      <c r="V133" s="153"/>
      <c r="W133" s="153"/>
      <c r="X133" s="153"/>
      <c r="Y133" s="153"/>
      <c r="Z133" s="153"/>
      <c r="AA133" s="153"/>
      <c r="AB133" s="153"/>
      <c r="AC133" s="153"/>
      <c r="AD133" s="113"/>
      <c r="AE133" s="113"/>
      <c r="AF133" s="112"/>
      <c r="AG133" s="153"/>
      <c r="AH133" s="152"/>
      <c r="AI133" s="108"/>
      <c r="AJ133" s="108"/>
      <c r="AK133" s="107"/>
      <c r="AL133" s="107"/>
      <c r="AM133" s="107"/>
      <c r="AN133" s="113"/>
      <c r="AO133" s="113"/>
      <c r="AP133" s="112"/>
      <c r="AQ133" s="153"/>
      <c r="AR133" s="152"/>
      <c r="AS133" s="113" t="n">
        <f aca="false">AU133-AR133</f>
        <v>0</v>
      </c>
      <c r="AT133" s="152"/>
      <c r="AU133" s="152" t="n">
        <f aca="false">AV133+AW133</f>
        <v>0</v>
      </c>
      <c r="AV133" s="152"/>
      <c r="AW133" s="152"/>
      <c r="AX133" s="152" t="n">
        <v>10000</v>
      </c>
      <c r="AY133" s="113" t="n">
        <f aca="false">AZ133+BA133</f>
        <v>10000</v>
      </c>
      <c r="AZ133" s="153"/>
      <c r="BA133" s="152" t="n">
        <v>10000</v>
      </c>
      <c r="BB133" s="128" t="s">
        <v>1163</v>
      </c>
      <c r="BC133" s="154"/>
      <c r="BD133" s="154"/>
      <c r="BE133" s="154"/>
      <c r="BF133" s="155" t="n">
        <v>200</v>
      </c>
      <c r="BG133" s="196"/>
      <c r="BH133" s="129" t="s">
        <v>1163</v>
      </c>
      <c r="BJ133" s="326"/>
    </row>
    <row r="134" s="51" customFormat="true" ht="23.25" hidden="false" customHeight="true" outlineLevel="0" collapsed="false">
      <c r="A134" s="109"/>
      <c r="B134" s="123" t="s">
        <v>1267</v>
      </c>
      <c r="C134" s="123"/>
      <c r="D134" s="147"/>
      <c r="E134" s="147"/>
      <c r="F134" s="147"/>
      <c r="G134" s="112"/>
      <c r="H134" s="147"/>
      <c r="I134" s="329"/>
      <c r="J134" s="108"/>
      <c r="K134" s="108"/>
      <c r="L134" s="108"/>
      <c r="M134" s="108"/>
      <c r="N134" s="108"/>
      <c r="O134" s="108"/>
      <c r="P134" s="153"/>
      <c r="Q134" s="153"/>
      <c r="R134" s="153"/>
      <c r="S134" s="153"/>
      <c r="T134" s="153"/>
      <c r="U134" s="153"/>
      <c r="V134" s="153"/>
      <c r="W134" s="153"/>
      <c r="X134" s="153"/>
      <c r="Y134" s="153"/>
      <c r="Z134" s="153"/>
      <c r="AA134" s="153"/>
      <c r="AB134" s="153"/>
      <c r="AC134" s="153"/>
      <c r="AD134" s="113"/>
      <c r="AE134" s="113"/>
      <c r="AF134" s="112"/>
      <c r="AG134" s="153"/>
      <c r="AH134" s="152"/>
      <c r="AI134" s="108"/>
      <c r="AJ134" s="108"/>
      <c r="AK134" s="107"/>
      <c r="AL134" s="107"/>
      <c r="AM134" s="107"/>
      <c r="AN134" s="113"/>
      <c r="AO134" s="113"/>
      <c r="AP134" s="112"/>
      <c r="AQ134" s="153"/>
      <c r="AR134" s="152"/>
      <c r="AS134" s="113" t="n">
        <f aca="false">AU134-AR134</f>
        <v>0</v>
      </c>
      <c r="AT134" s="152"/>
      <c r="AU134" s="152" t="n">
        <f aca="false">AV134+AW134</f>
        <v>0</v>
      </c>
      <c r="AV134" s="152"/>
      <c r="AW134" s="152"/>
      <c r="AX134" s="152"/>
      <c r="AY134" s="113" t="n">
        <f aca="false">AZ134+BA134</f>
        <v>0</v>
      </c>
      <c r="AZ134" s="153"/>
      <c r="BA134" s="152"/>
      <c r="BB134" s="128" t="s">
        <v>165</v>
      </c>
      <c r="BC134" s="154"/>
      <c r="BD134" s="154"/>
      <c r="BE134" s="154"/>
      <c r="BF134" s="155" t="n">
        <v>1800</v>
      </c>
      <c r="BG134" s="196"/>
      <c r="BH134" s="129" t="s">
        <v>165</v>
      </c>
      <c r="BJ134" s="326"/>
    </row>
    <row r="135" s="202" customFormat="true" ht="42" hidden="false" customHeight="true" outlineLevel="0" collapsed="false">
      <c r="A135" s="92" t="s">
        <v>679</v>
      </c>
      <c r="B135" s="75" t="s">
        <v>1268</v>
      </c>
      <c r="C135" s="75"/>
      <c r="D135" s="74"/>
      <c r="E135" s="74"/>
      <c r="F135" s="74"/>
      <c r="G135" s="105"/>
      <c r="H135" s="74"/>
      <c r="I135" s="304"/>
      <c r="J135" s="107"/>
      <c r="K135" s="107"/>
      <c r="L135" s="107"/>
      <c r="M135" s="107"/>
      <c r="N135" s="107"/>
      <c r="O135" s="107"/>
      <c r="P135" s="327"/>
      <c r="Q135" s="327"/>
      <c r="R135" s="327"/>
      <c r="S135" s="327"/>
      <c r="T135" s="327"/>
      <c r="U135" s="327"/>
      <c r="V135" s="327"/>
      <c r="W135" s="327"/>
      <c r="X135" s="327"/>
      <c r="Y135" s="327"/>
      <c r="Z135" s="327"/>
      <c r="AA135" s="327"/>
      <c r="AB135" s="327"/>
      <c r="AC135" s="327"/>
      <c r="AD135" s="134"/>
      <c r="AE135" s="134"/>
      <c r="AF135" s="105" t="n">
        <f aca="false">AG135+AH135</f>
        <v>113204</v>
      </c>
      <c r="AG135" s="327"/>
      <c r="AH135" s="220" t="n">
        <v>113204</v>
      </c>
      <c r="AI135" s="107"/>
      <c r="AJ135" s="107"/>
      <c r="AK135" s="107"/>
      <c r="AL135" s="107"/>
      <c r="AM135" s="107"/>
      <c r="AN135" s="134" t="n">
        <f aca="false">AR135-AH135</f>
        <v>-69882</v>
      </c>
      <c r="AO135" s="134"/>
      <c r="AP135" s="105" t="n">
        <f aca="false">AQ135+AR135</f>
        <v>43322</v>
      </c>
      <c r="AQ135" s="327"/>
      <c r="AR135" s="220" t="n">
        <f aca="false">113204-17982-2000-7900-12000-12000-20000+2000</f>
        <v>43322</v>
      </c>
      <c r="AS135" s="134" t="n">
        <f aca="false">AU135-AR135</f>
        <v>-38539</v>
      </c>
      <c r="AT135" s="220"/>
      <c r="AU135" s="220" t="n">
        <f aca="false">AV135+AW135</f>
        <v>4783</v>
      </c>
      <c r="AV135" s="220"/>
      <c r="AW135" s="220" t="n">
        <v>4783</v>
      </c>
      <c r="AX135" s="220"/>
      <c r="AY135" s="134" t="n">
        <f aca="false">AZ135+BA135</f>
        <v>4783</v>
      </c>
      <c r="AZ135" s="327"/>
      <c r="BA135" s="220" t="n">
        <v>4783</v>
      </c>
      <c r="BB135" s="203" t="s">
        <v>165</v>
      </c>
      <c r="BC135" s="221"/>
      <c r="BD135" s="221"/>
      <c r="BE135" s="221"/>
      <c r="BF135" s="222"/>
      <c r="BG135" s="349"/>
      <c r="BH135" s="205" t="s">
        <v>165</v>
      </c>
      <c r="BJ135" s="326"/>
    </row>
    <row r="136" s="202" customFormat="true" ht="58.5" hidden="false" customHeight="true" outlineLevel="0" collapsed="false">
      <c r="A136" s="92" t="s">
        <v>708</v>
      </c>
      <c r="B136" s="75" t="s">
        <v>1269</v>
      </c>
      <c r="C136" s="75"/>
      <c r="D136" s="74"/>
      <c r="E136" s="74"/>
      <c r="F136" s="74"/>
      <c r="G136" s="105"/>
      <c r="H136" s="74"/>
      <c r="I136" s="304"/>
      <c r="J136" s="107"/>
      <c r="K136" s="107"/>
      <c r="L136" s="107"/>
      <c r="M136" s="107"/>
      <c r="N136" s="107"/>
      <c r="O136" s="107"/>
      <c r="P136" s="327"/>
      <c r="Q136" s="327"/>
      <c r="R136" s="327"/>
      <c r="S136" s="327"/>
      <c r="T136" s="327"/>
      <c r="U136" s="327"/>
      <c r="V136" s="327"/>
      <c r="W136" s="327"/>
      <c r="X136" s="327"/>
      <c r="Y136" s="327"/>
      <c r="Z136" s="327"/>
      <c r="AA136" s="327"/>
      <c r="AB136" s="327"/>
      <c r="AC136" s="327"/>
      <c r="AD136" s="134"/>
      <c r="AE136" s="134"/>
      <c r="AF136" s="105"/>
      <c r="AG136" s="327"/>
      <c r="AH136" s="220"/>
      <c r="AI136" s="107"/>
      <c r="AJ136" s="107"/>
      <c r="AK136" s="107"/>
      <c r="AL136" s="107"/>
      <c r="AM136" s="107"/>
      <c r="AN136" s="134" t="n">
        <v>200000</v>
      </c>
      <c r="AO136" s="134"/>
      <c r="AP136" s="105" t="n">
        <f aca="false">AQ136+AR136</f>
        <v>200000</v>
      </c>
      <c r="AQ136" s="327"/>
      <c r="AR136" s="220" t="n">
        <v>200000</v>
      </c>
      <c r="AS136" s="134" t="n">
        <f aca="false">AU136-AR136</f>
        <v>108000</v>
      </c>
      <c r="AT136" s="220" t="n">
        <v>74000</v>
      </c>
      <c r="AU136" s="220" t="n">
        <f aca="false">AV136+AW136</f>
        <v>308000</v>
      </c>
      <c r="AV136" s="220" t="n">
        <f aca="false">65000+74000-15000</f>
        <v>124000</v>
      </c>
      <c r="AW136" s="220" t="n">
        <v>184000</v>
      </c>
      <c r="AX136" s="220"/>
      <c r="AY136" s="134" t="n">
        <f aca="false">AZ136+BA136</f>
        <v>298000</v>
      </c>
      <c r="AZ136" s="327" t="n">
        <f aca="false">74000+40000</f>
        <v>114000</v>
      </c>
      <c r="BA136" s="220" t="n">
        <v>184000</v>
      </c>
      <c r="BB136" s="203" t="s">
        <v>165</v>
      </c>
      <c r="BC136" s="221"/>
      <c r="BD136" s="96" t="n">
        <v>10000</v>
      </c>
      <c r="BE136" s="221"/>
      <c r="BF136" s="222"/>
      <c r="BG136" s="349"/>
      <c r="BH136" s="205" t="s">
        <v>165</v>
      </c>
      <c r="BJ136" s="326"/>
    </row>
    <row r="137" s="202" customFormat="true" ht="51.75" hidden="false" customHeight="true" outlineLevel="0" collapsed="false">
      <c r="A137" s="92" t="s">
        <v>710</v>
      </c>
      <c r="B137" s="75" t="s">
        <v>1270</v>
      </c>
      <c r="C137" s="75"/>
      <c r="D137" s="74"/>
      <c r="E137" s="74"/>
      <c r="F137" s="74"/>
      <c r="G137" s="105"/>
      <c r="H137" s="74"/>
      <c r="I137" s="304"/>
      <c r="J137" s="107"/>
      <c r="K137" s="107"/>
      <c r="L137" s="107"/>
      <c r="M137" s="107"/>
      <c r="N137" s="107"/>
      <c r="O137" s="107"/>
      <c r="P137" s="327"/>
      <c r="Q137" s="327"/>
      <c r="R137" s="327"/>
      <c r="S137" s="327"/>
      <c r="T137" s="327"/>
      <c r="U137" s="327"/>
      <c r="V137" s="327"/>
      <c r="W137" s="327"/>
      <c r="X137" s="327"/>
      <c r="Y137" s="327"/>
      <c r="Z137" s="327"/>
      <c r="AA137" s="327"/>
      <c r="AB137" s="327"/>
      <c r="AC137" s="327"/>
      <c r="AD137" s="134"/>
      <c r="AE137" s="134"/>
      <c r="AF137" s="105"/>
      <c r="AG137" s="327"/>
      <c r="AH137" s="220"/>
      <c r="AI137" s="107"/>
      <c r="AJ137" s="107"/>
      <c r="AK137" s="107"/>
      <c r="AL137" s="107"/>
      <c r="AM137" s="107"/>
      <c r="AN137" s="113"/>
      <c r="AO137" s="113"/>
      <c r="AP137" s="105"/>
      <c r="AQ137" s="327"/>
      <c r="AR137" s="220" t="n">
        <v>735896</v>
      </c>
      <c r="AS137" s="113" t="n">
        <f aca="false">AU137-AR137</f>
        <v>55180</v>
      </c>
      <c r="AT137" s="220" t="n">
        <v>395551</v>
      </c>
      <c r="AU137" s="220" t="n">
        <f aca="false">AV137+AW137</f>
        <v>791076</v>
      </c>
      <c r="AV137" s="220" t="n">
        <v>395551</v>
      </c>
      <c r="AW137" s="220" t="n">
        <v>395525</v>
      </c>
      <c r="AX137" s="220"/>
      <c r="AY137" s="113" t="n">
        <f aca="false">AZ137+BA137</f>
        <v>791076</v>
      </c>
      <c r="AZ137" s="327" t="n">
        <v>395551</v>
      </c>
      <c r="BA137" s="220" t="n">
        <v>395525</v>
      </c>
      <c r="BB137" s="203" t="s">
        <v>165</v>
      </c>
      <c r="BC137" s="221"/>
      <c r="BD137" s="118"/>
      <c r="BE137" s="221"/>
      <c r="BF137" s="222"/>
      <c r="BG137" s="349"/>
      <c r="BH137" s="205" t="s">
        <v>165</v>
      </c>
      <c r="BJ137" s="326"/>
    </row>
    <row r="138" s="51" customFormat="true" ht="37.5" hidden="false" customHeight="true" outlineLevel="0" collapsed="false">
      <c r="A138" s="109" t="s">
        <v>712</v>
      </c>
      <c r="B138" s="123" t="s">
        <v>1271</v>
      </c>
      <c r="C138" s="123"/>
      <c r="D138" s="147"/>
      <c r="E138" s="147"/>
      <c r="F138" s="147"/>
      <c r="G138" s="112"/>
      <c r="H138" s="147"/>
      <c r="I138" s="329"/>
      <c r="J138" s="108"/>
      <c r="K138" s="108"/>
      <c r="L138" s="108"/>
      <c r="M138" s="108"/>
      <c r="N138" s="108"/>
      <c r="O138" s="108"/>
      <c r="P138" s="153"/>
      <c r="Q138" s="153"/>
      <c r="R138" s="153"/>
      <c r="S138" s="153"/>
      <c r="T138" s="153"/>
      <c r="U138" s="153"/>
      <c r="V138" s="153"/>
      <c r="W138" s="153"/>
      <c r="X138" s="153"/>
      <c r="Y138" s="153"/>
      <c r="Z138" s="153"/>
      <c r="AA138" s="153"/>
      <c r="AB138" s="153"/>
      <c r="AC138" s="153"/>
      <c r="AD138" s="113"/>
      <c r="AE138" s="113"/>
      <c r="AF138" s="112"/>
      <c r="AG138" s="153"/>
      <c r="AH138" s="152"/>
      <c r="AI138" s="108"/>
      <c r="AJ138" s="108"/>
      <c r="AK138" s="108"/>
      <c r="AL138" s="108"/>
      <c r="AM138" s="108"/>
      <c r="AN138" s="113" t="n">
        <v>200000</v>
      </c>
      <c r="AO138" s="113"/>
      <c r="AP138" s="112"/>
      <c r="AQ138" s="153"/>
      <c r="AR138" s="152"/>
      <c r="AS138" s="113" t="n">
        <f aca="false">AU138-AR138</f>
        <v>240000</v>
      </c>
      <c r="AT138" s="152" t="n">
        <v>120000</v>
      </c>
      <c r="AU138" s="152" t="n">
        <f aca="false">AV138+AW138</f>
        <v>240000</v>
      </c>
      <c r="AV138" s="152" t="n">
        <v>120000</v>
      </c>
      <c r="AW138" s="152" t="n">
        <v>120000</v>
      </c>
      <c r="AX138" s="152"/>
      <c r="AY138" s="113" t="n">
        <f aca="false">AZ138+BA138</f>
        <v>240000</v>
      </c>
      <c r="AZ138" s="153" t="n">
        <v>120000</v>
      </c>
      <c r="BA138" s="152" t="n">
        <v>120000</v>
      </c>
      <c r="BB138" s="128" t="s">
        <v>165</v>
      </c>
      <c r="BC138" s="154"/>
      <c r="BD138" s="118"/>
      <c r="BE138" s="154"/>
      <c r="BF138" s="155"/>
      <c r="BG138" s="196"/>
      <c r="BH138" s="129" t="s">
        <v>165</v>
      </c>
      <c r="BJ138" s="357"/>
    </row>
    <row r="139" s="202" customFormat="true" ht="38.25" hidden="false" customHeight="true" outlineLevel="0" collapsed="false">
      <c r="A139" s="92" t="s">
        <v>714</v>
      </c>
      <c r="B139" s="75" t="s">
        <v>1272</v>
      </c>
      <c r="C139" s="75"/>
      <c r="D139" s="74"/>
      <c r="E139" s="74"/>
      <c r="F139" s="74"/>
      <c r="G139" s="105"/>
      <c r="H139" s="74"/>
      <c r="I139" s="304"/>
      <c r="J139" s="107"/>
      <c r="K139" s="107"/>
      <c r="L139" s="107"/>
      <c r="M139" s="107"/>
      <c r="N139" s="107"/>
      <c r="O139" s="107"/>
      <c r="P139" s="327"/>
      <c r="Q139" s="327"/>
      <c r="R139" s="327"/>
      <c r="S139" s="327"/>
      <c r="T139" s="327"/>
      <c r="U139" s="327"/>
      <c r="V139" s="327"/>
      <c r="W139" s="327"/>
      <c r="X139" s="327"/>
      <c r="Y139" s="327"/>
      <c r="Z139" s="327"/>
      <c r="AA139" s="327"/>
      <c r="AB139" s="327"/>
      <c r="AC139" s="327"/>
      <c r="AD139" s="134"/>
      <c r="AE139" s="134"/>
      <c r="AF139" s="105"/>
      <c r="AG139" s="327"/>
      <c r="AH139" s="220"/>
      <c r="AI139" s="107"/>
      <c r="AJ139" s="107"/>
      <c r="AK139" s="107"/>
      <c r="AL139" s="107"/>
      <c r="AM139" s="107"/>
      <c r="AN139" s="113" t="n">
        <v>200000</v>
      </c>
      <c r="AO139" s="113"/>
      <c r="AP139" s="105"/>
      <c r="AQ139" s="327"/>
      <c r="AR139" s="220"/>
      <c r="AS139" s="113" t="n">
        <f aca="false">AU139-AR139</f>
        <v>71800</v>
      </c>
      <c r="AT139" s="220"/>
      <c r="AU139" s="105" t="n">
        <f aca="false">SUBTOTAL(9,AU140:AU141)</f>
        <v>71800</v>
      </c>
      <c r="AV139" s="105" t="n">
        <f aca="false">SUBTOTAL(9,AV140:AV141)</f>
        <v>0</v>
      </c>
      <c r="AW139" s="105" t="n">
        <f aca="false">SUBTOTAL(9,AW140:AW141)</f>
        <v>71800</v>
      </c>
      <c r="AX139" s="105" t="n">
        <f aca="false">SUBTOTAL(9,AX140:AX141)</f>
        <v>-10000</v>
      </c>
      <c r="AY139" s="105" t="n">
        <f aca="false">SUBTOTAL(9,AY140:AY141)</f>
        <v>61800</v>
      </c>
      <c r="AZ139" s="105" t="n">
        <f aca="false">SUBTOTAL(9,AZ140:AZ141)</f>
        <v>0</v>
      </c>
      <c r="BA139" s="105" t="n">
        <f aca="false">SUBTOTAL(9,BA140:BA141)</f>
        <v>61800</v>
      </c>
      <c r="BB139" s="203" t="s">
        <v>165</v>
      </c>
      <c r="BC139" s="217"/>
      <c r="BD139" s="217"/>
      <c r="BE139" s="217"/>
      <c r="BF139" s="222"/>
      <c r="BG139" s="349"/>
      <c r="BH139" s="205" t="s">
        <v>165</v>
      </c>
      <c r="BJ139" s="326"/>
    </row>
    <row r="140" s="51" customFormat="true" ht="27" hidden="false" customHeight="true" outlineLevel="0" collapsed="false">
      <c r="A140" s="109" t="n">
        <v>1</v>
      </c>
      <c r="B140" s="123" t="s">
        <v>1273</v>
      </c>
      <c r="C140" s="123"/>
      <c r="D140" s="147"/>
      <c r="E140" s="147"/>
      <c r="F140" s="147" t="s">
        <v>265</v>
      </c>
      <c r="G140" s="112"/>
      <c r="H140" s="147"/>
      <c r="I140" s="329"/>
      <c r="J140" s="108"/>
      <c r="K140" s="108"/>
      <c r="L140" s="108"/>
      <c r="M140" s="108"/>
      <c r="N140" s="108"/>
      <c r="O140" s="108"/>
      <c r="P140" s="153"/>
      <c r="Q140" s="153"/>
      <c r="R140" s="153"/>
      <c r="S140" s="153"/>
      <c r="T140" s="153"/>
      <c r="U140" s="153"/>
      <c r="V140" s="153"/>
      <c r="W140" s="153"/>
      <c r="X140" s="153"/>
      <c r="Y140" s="153"/>
      <c r="Z140" s="153"/>
      <c r="AA140" s="153"/>
      <c r="AB140" s="153"/>
      <c r="AC140" s="153"/>
      <c r="AD140" s="113"/>
      <c r="AE140" s="113"/>
      <c r="AF140" s="112"/>
      <c r="AG140" s="153"/>
      <c r="AH140" s="152"/>
      <c r="AI140" s="108"/>
      <c r="AJ140" s="108"/>
      <c r="AK140" s="108"/>
      <c r="AL140" s="108"/>
      <c r="AM140" s="108"/>
      <c r="AN140" s="113"/>
      <c r="AO140" s="113"/>
      <c r="AP140" s="112"/>
      <c r="AQ140" s="153"/>
      <c r="AR140" s="152"/>
      <c r="AS140" s="113"/>
      <c r="AT140" s="152"/>
      <c r="AU140" s="152" t="n">
        <f aca="false">AV140+AW140</f>
        <v>20800</v>
      </c>
      <c r="AV140" s="152"/>
      <c r="AW140" s="152" t="n">
        <v>20800</v>
      </c>
      <c r="AX140" s="152"/>
      <c r="AY140" s="113" t="n">
        <f aca="false">AZ140+BA140</f>
        <v>20800</v>
      </c>
      <c r="AZ140" s="153"/>
      <c r="BA140" s="152" t="n">
        <v>20800</v>
      </c>
      <c r="BB140" s="128" t="s">
        <v>266</v>
      </c>
      <c r="BC140" s="154"/>
      <c r="BD140" s="154"/>
      <c r="BE140" s="154"/>
      <c r="BF140" s="155"/>
      <c r="BG140" s="196"/>
      <c r="BH140" s="129" t="s">
        <v>266</v>
      </c>
      <c r="BJ140" s="326"/>
    </row>
    <row r="141" s="51" customFormat="true" ht="31.5" hidden="false" customHeight="true" outlineLevel="0" collapsed="false">
      <c r="A141" s="358" t="n">
        <v>2</v>
      </c>
      <c r="B141" s="359" t="s">
        <v>1274</v>
      </c>
      <c r="C141" s="359"/>
      <c r="D141" s="360"/>
      <c r="E141" s="360"/>
      <c r="F141" s="360"/>
      <c r="G141" s="236"/>
      <c r="H141" s="360"/>
      <c r="I141" s="361"/>
      <c r="J141" s="362"/>
      <c r="K141" s="362"/>
      <c r="L141" s="362"/>
      <c r="M141" s="362"/>
      <c r="N141" s="362"/>
      <c r="O141" s="362"/>
      <c r="P141" s="363"/>
      <c r="Q141" s="363"/>
      <c r="R141" s="363"/>
      <c r="S141" s="363"/>
      <c r="T141" s="363"/>
      <c r="U141" s="363"/>
      <c r="V141" s="363"/>
      <c r="W141" s="363"/>
      <c r="X141" s="363"/>
      <c r="Y141" s="363"/>
      <c r="Z141" s="363"/>
      <c r="AA141" s="363"/>
      <c r="AB141" s="363"/>
      <c r="AC141" s="363"/>
      <c r="AD141" s="235"/>
      <c r="AE141" s="235"/>
      <c r="AF141" s="236"/>
      <c r="AG141" s="363"/>
      <c r="AH141" s="234"/>
      <c r="AI141" s="362"/>
      <c r="AJ141" s="362"/>
      <c r="AK141" s="362"/>
      <c r="AL141" s="362"/>
      <c r="AM141" s="362"/>
      <c r="AN141" s="235"/>
      <c r="AO141" s="235"/>
      <c r="AP141" s="236"/>
      <c r="AQ141" s="363"/>
      <c r="AR141" s="234"/>
      <c r="AS141" s="234"/>
      <c r="AT141" s="234"/>
      <c r="AU141" s="234" t="n">
        <f aca="false">AV141+AW141</f>
        <v>51000</v>
      </c>
      <c r="AV141" s="234"/>
      <c r="AW141" s="234" t="n">
        <v>51000</v>
      </c>
      <c r="AX141" s="234" t="n">
        <v>-10000</v>
      </c>
      <c r="AY141" s="235" t="n">
        <f aca="false">AZ141+BA141</f>
        <v>41000</v>
      </c>
      <c r="AZ141" s="363"/>
      <c r="BA141" s="234" t="n">
        <v>41000</v>
      </c>
      <c r="BB141" s="364" t="s">
        <v>165</v>
      </c>
      <c r="BC141" s="365"/>
      <c r="BD141" s="365"/>
      <c r="BE141" s="365"/>
      <c r="BF141" s="366"/>
      <c r="BG141" s="367"/>
      <c r="BH141" s="368" t="s">
        <v>165</v>
      </c>
      <c r="BJ141" s="326"/>
    </row>
    <row r="142" customFormat="false" ht="16.2" hidden="false" customHeight="false" outlineLevel="0" collapsed="false">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C142" s="369"/>
      <c r="BD142" s="369"/>
      <c r="BE142" s="369"/>
      <c r="BF142" s="243"/>
      <c r="BG142" s="370"/>
    </row>
    <row r="143" customFormat="false" ht="15.6" hidden="false" customHeight="false" outlineLevel="0" collapsed="false">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C143" s="369"/>
      <c r="BD143" s="369"/>
      <c r="BE143" s="369"/>
      <c r="BF143" s="243"/>
      <c r="BG143" s="370"/>
    </row>
    <row r="144" customFormat="false" ht="15.6" hidden="false" customHeight="false" outlineLevel="0" collapsed="false">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C144" s="369"/>
      <c r="BD144" s="369"/>
      <c r="BE144" s="369"/>
      <c r="BF144" s="243"/>
      <c r="BG144" s="370"/>
    </row>
    <row r="145" customFormat="false" ht="15.6" hidden="false" customHeight="false" outlineLevel="0" collapsed="false">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C145" s="369"/>
      <c r="BD145" s="369"/>
      <c r="BE145" s="369"/>
      <c r="BF145" s="243"/>
      <c r="BG145" s="370"/>
    </row>
    <row r="146" customFormat="false" ht="15.6" hidden="false" customHeight="false" outlineLevel="0" collapsed="false">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243"/>
      <c r="AK146" s="243"/>
      <c r="AL146" s="243"/>
      <c r="AM146" s="243"/>
      <c r="AN146" s="243"/>
      <c r="AO146" s="243"/>
      <c r="AP146" s="243"/>
      <c r="AQ146" s="243"/>
      <c r="AR146" s="243"/>
      <c r="AS146" s="243"/>
      <c r="AT146" s="243"/>
      <c r="AU146" s="243"/>
      <c r="AV146" s="243"/>
      <c r="AW146" s="243"/>
      <c r="AX146" s="243"/>
      <c r="AY146" s="243"/>
      <c r="AZ146" s="243"/>
      <c r="BA146" s="243"/>
      <c r="BC146" s="369"/>
      <c r="BD146" s="369"/>
      <c r="BE146" s="369"/>
      <c r="BF146" s="243"/>
      <c r="BG146" s="370"/>
    </row>
    <row r="147" customFormat="false" ht="15.6" hidden="false" customHeight="false" outlineLevel="0" collapsed="false">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C147" s="369"/>
      <c r="BD147" s="369"/>
      <c r="BE147" s="369"/>
      <c r="BF147" s="243"/>
      <c r="BG147" s="370"/>
    </row>
    <row r="148" customFormat="false" ht="15.6" hidden="false" customHeight="false" outlineLevel="0" collapsed="false">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C148" s="369"/>
      <c r="BD148" s="369"/>
      <c r="BE148" s="369"/>
      <c r="BF148" s="243"/>
      <c r="BG148" s="370"/>
    </row>
    <row r="149" customFormat="false" ht="15.6" hidden="false" customHeight="false" outlineLevel="0" collapsed="false">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C149" s="369"/>
      <c r="BD149" s="369"/>
      <c r="BE149" s="369"/>
      <c r="BF149" s="243"/>
      <c r="BG149" s="370"/>
    </row>
    <row r="150" customFormat="false" ht="15.6" hidden="false" customHeight="false" outlineLevel="0" collapsed="false">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C150" s="369"/>
      <c r="BD150" s="369"/>
      <c r="BE150" s="369"/>
      <c r="BF150" s="243"/>
      <c r="BG150" s="370"/>
    </row>
    <row r="151" customFormat="false" ht="15.6" hidden="false" customHeight="false" outlineLevel="0" collapsed="false">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C151" s="369"/>
      <c r="BD151" s="369"/>
      <c r="BE151" s="369"/>
      <c r="BF151" s="243"/>
      <c r="BG151" s="370"/>
    </row>
    <row r="152" customFormat="false" ht="15.6" hidden="false" customHeight="false" outlineLevel="0" collapsed="false">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C152" s="369"/>
      <c r="BD152" s="369"/>
      <c r="BE152" s="369"/>
      <c r="BF152" s="243"/>
      <c r="BG152" s="370"/>
    </row>
    <row r="153" customFormat="false" ht="15.6" hidden="false" customHeight="false" outlineLevel="0" collapsed="false">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c r="AY153" s="243"/>
      <c r="AZ153" s="243"/>
      <c r="BA153" s="243"/>
      <c r="BC153" s="369"/>
      <c r="BD153" s="369"/>
      <c r="BE153" s="369"/>
      <c r="BF153" s="243"/>
      <c r="BG153" s="370"/>
    </row>
    <row r="154" customFormat="false" ht="15.6" hidden="false" customHeight="false" outlineLevel="0" collapsed="false">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c r="AY154" s="243"/>
      <c r="AZ154" s="243"/>
      <c r="BA154" s="243"/>
      <c r="BC154" s="369"/>
      <c r="BD154" s="369"/>
      <c r="BE154" s="369"/>
      <c r="BF154" s="243"/>
      <c r="BG154" s="370"/>
    </row>
    <row r="155" customFormat="false" ht="15.6" hidden="false" customHeight="false" outlineLevel="0" collapsed="false">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c r="AY155" s="243"/>
      <c r="AZ155" s="243"/>
      <c r="BA155" s="243"/>
      <c r="BC155" s="369"/>
      <c r="BD155" s="369"/>
      <c r="BE155" s="369"/>
      <c r="BF155" s="243"/>
      <c r="BG155" s="370"/>
    </row>
    <row r="156" customFormat="false" ht="15.6" hidden="false" customHeight="false" outlineLevel="0" collapsed="false">
      <c r="P156" s="243"/>
      <c r="Q156" s="243"/>
      <c r="R156" s="243"/>
      <c r="S156" s="243"/>
      <c r="T156" s="243"/>
      <c r="U156" s="243"/>
      <c r="V156" s="243"/>
      <c r="W156" s="243"/>
      <c r="X156" s="243"/>
      <c r="Y156" s="243"/>
      <c r="Z156" s="243"/>
      <c r="AA156" s="243"/>
      <c r="AB156" s="243"/>
      <c r="AC156" s="243"/>
      <c r="AD156" s="243"/>
      <c r="AE156" s="243"/>
      <c r="AF156" s="243"/>
      <c r="AG156" s="243"/>
      <c r="AH156" s="243"/>
      <c r="AI156" s="243"/>
      <c r="AJ156" s="243"/>
      <c r="AK156" s="243"/>
      <c r="AL156" s="243"/>
      <c r="AM156" s="243"/>
      <c r="AN156" s="243"/>
      <c r="AO156" s="243"/>
      <c r="AP156" s="243"/>
      <c r="AQ156" s="243"/>
      <c r="AR156" s="243"/>
      <c r="AS156" s="243"/>
      <c r="AT156" s="243"/>
      <c r="AU156" s="243"/>
      <c r="AV156" s="243"/>
      <c r="AW156" s="243"/>
      <c r="AX156" s="243"/>
      <c r="AY156" s="243"/>
      <c r="AZ156" s="243"/>
      <c r="BA156" s="243"/>
      <c r="BC156" s="369"/>
      <c r="BD156" s="369"/>
      <c r="BE156" s="369"/>
      <c r="BF156" s="243"/>
      <c r="BG156" s="370"/>
    </row>
    <row r="157" customFormat="false" ht="15.6" hidden="false" customHeight="false" outlineLevel="0" collapsed="false">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3"/>
      <c r="AL157" s="243"/>
      <c r="AM157" s="243"/>
      <c r="AN157" s="243"/>
      <c r="AO157" s="243"/>
      <c r="AP157" s="243"/>
      <c r="AQ157" s="243"/>
      <c r="AR157" s="243"/>
      <c r="AS157" s="243"/>
      <c r="AT157" s="243"/>
      <c r="AU157" s="243"/>
      <c r="AV157" s="243"/>
      <c r="AW157" s="243"/>
      <c r="AX157" s="243"/>
      <c r="AY157" s="243"/>
      <c r="AZ157" s="243"/>
      <c r="BA157" s="243"/>
      <c r="BC157" s="369"/>
      <c r="BD157" s="369"/>
      <c r="BE157" s="369"/>
      <c r="BF157" s="243"/>
      <c r="BG157" s="370"/>
    </row>
    <row r="158" customFormat="false" ht="15.6" hidden="false" customHeight="false" outlineLevel="0" collapsed="false">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C158" s="369"/>
      <c r="BD158" s="369"/>
      <c r="BE158" s="369"/>
      <c r="BF158" s="243"/>
      <c r="BG158" s="370"/>
    </row>
    <row r="159" customFormat="false" ht="15.6" hidden="false" customHeight="false" outlineLevel="0" collapsed="false">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C159" s="369"/>
      <c r="BD159" s="369"/>
      <c r="BE159" s="369"/>
      <c r="BF159" s="243"/>
      <c r="BG159" s="370"/>
    </row>
    <row r="160" customFormat="false" ht="15.6" hidden="false" customHeight="false" outlineLevel="0" collapsed="false">
      <c r="M160" s="104"/>
      <c r="P160" s="243"/>
      <c r="Q160" s="243"/>
      <c r="R160" s="243"/>
      <c r="S160" s="243"/>
      <c r="T160" s="243"/>
      <c r="U160" s="243"/>
      <c r="V160" s="243"/>
      <c r="W160" s="243"/>
      <c r="X160" s="243"/>
      <c r="Y160" s="243"/>
      <c r="Z160" s="243"/>
      <c r="AA160" s="243"/>
      <c r="AB160" s="243"/>
      <c r="AC160" s="243"/>
      <c r="AD160" s="243"/>
      <c r="AE160" s="243"/>
      <c r="AF160" s="243"/>
      <c r="AG160" s="243"/>
      <c r="AH160" s="243"/>
      <c r="AI160" s="243"/>
      <c r="AJ160" s="243"/>
      <c r="AK160" s="243"/>
      <c r="AL160" s="243"/>
      <c r="AM160" s="243"/>
      <c r="AN160" s="243"/>
      <c r="AO160" s="243"/>
      <c r="AP160" s="243"/>
      <c r="AQ160" s="243"/>
      <c r="AR160" s="243"/>
      <c r="AS160" s="243"/>
      <c r="AT160" s="243"/>
      <c r="AU160" s="243"/>
      <c r="AV160" s="243"/>
      <c r="AW160" s="243"/>
      <c r="AX160" s="243"/>
      <c r="AY160" s="243"/>
      <c r="AZ160" s="243"/>
      <c r="BA160" s="243"/>
      <c r="BC160" s="369"/>
      <c r="BD160" s="369"/>
      <c r="BE160" s="369"/>
      <c r="BF160" s="243"/>
      <c r="BG160" s="370"/>
    </row>
    <row r="161" customFormat="false" ht="15.6" hidden="false" customHeight="false" outlineLevel="0" collapsed="false">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c r="AY161" s="243"/>
      <c r="AZ161" s="243"/>
      <c r="BA161" s="243"/>
      <c r="BC161" s="369"/>
      <c r="BD161" s="369"/>
      <c r="BE161" s="369"/>
      <c r="BF161" s="243"/>
      <c r="BG161" s="370"/>
    </row>
    <row r="162" customFormat="false" ht="15.6" hidden="false" customHeight="false" outlineLevel="0" collapsed="false">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t="n">
        <f aca="false">73000-AK62-5200</f>
        <v>20684</v>
      </c>
      <c r="AM162" s="243"/>
      <c r="AN162" s="243"/>
      <c r="AO162" s="243"/>
      <c r="AP162" s="243"/>
      <c r="AQ162" s="243"/>
      <c r="AR162" s="243"/>
      <c r="AS162" s="243"/>
      <c r="AT162" s="243"/>
      <c r="AU162" s="243"/>
      <c r="AV162" s="243"/>
      <c r="AW162" s="243"/>
      <c r="AX162" s="243"/>
      <c r="AY162" s="243"/>
      <c r="AZ162" s="243"/>
      <c r="BA162" s="243"/>
      <c r="BC162" s="369"/>
      <c r="BD162" s="369"/>
      <c r="BE162" s="369"/>
      <c r="BF162" s="243"/>
      <c r="BG162" s="370"/>
    </row>
    <row r="163" customFormat="false" ht="15.6" hidden="false" customHeight="false" outlineLevel="0" collapsed="false">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c r="AY163" s="243"/>
      <c r="AZ163" s="243"/>
      <c r="BA163" s="243"/>
      <c r="BC163" s="369"/>
      <c r="BD163" s="369"/>
      <c r="BE163" s="369"/>
      <c r="BF163" s="243"/>
      <c r="BG163" s="370"/>
    </row>
    <row r="164" customFormat="false" ht="15.6" hidden="false" customHeight="false" outlineLevel="0" collapsed="false">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c r="AY164" s="243"/>
      <c r="AZ164" s="243"/>
      <c r="BA164" s="243"/>
      <c r="BC164" s="369"/>
      <c r="BD164" s="369"/>
      <c r="BE164" s="369"/>
      <c r="BF164" s="243"/>
      <c r="BG164" s="370"/>
    </row>
    <row r="165" customFormat="false" ht="15.6" hidden="false" customHeight="false" outlineLevel="0" collapsed="false">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c r="AY165" s="243"/>
      <c r="AZ165" s="243"/>
      <c r="BA165" s="243"/>
      <c r="BC165" s="369"/>
      <c r="BD165" s="369"/>
      <c r="BE165" s="369"/>
      <c r="BF165" s="243"/>
      <c r="BG165" s="370"/>
    </row>
    <row r="166" customFormat="false" ht="15.6" hidden="false" customHeight="false" outlineLevel="0" collapsed="false">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C166" s="369"/>
      <c r="BD166" s="369"/>
      <c r="BE166" s="369"/>
      <c r="BF166" s="243"/>
      <c r="BG166" s="370"/>
    </row>
    <row r="167" customFormat="false" ht="15.6" hidden="false" customHeight="false" outlineLevel="0" collapsed="false">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C167" s="369"/>
      <c r="BD167" s="369"/>
      <c r="BE167" s="369"/>
      <c r="BF167" s="243"/>
      <c r="BG167" s="370"/>
    </row>
    <row r="168" customFormat="false" ht="15.6" hidden="false" customHeight="false" outlineLevel="0" collapsed="false">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C168" s="369"/>
      <c r="BD168" s="369"/>
      <c r="BE168" s="369"/>
      <c r="BF168" s="243"/>
      <c r="BG168" s="370"/>
    </row>
    <row r="169" customFormat="false" ht="15.6" hidden="false" customHeight="false" outlineLevel="0" collapsed="false">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C169" s="369"/>
      <c r="BD169" s="369"/>
      <c r="BE169" s="369"/>
      <c r="BF169" s="243"/>
      <c r="BG169" s="370"/>
    </row>
    <row r="170" customFormat="false" ht="15.6" hidden="false" customHeight="false" outlineLevel="0" collapsed="false">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c r="AY170" s="243"/>
      <c r="AZ170" s="243"/>
      <c r="BA170" s="243"/>
      <c r="BC170" s="369"/>
      <c r="BD170" s="369"/>
      <c r="BE170" s="369"/>
      <c r="BF170" s="243"/>
      <c r="BG170" s="370"/>
    </row>
    <row r="171" customFormat="false" ht="15.6" hidden="false" customHeight="false" outlineLevel="0" collapsed="false">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c r="AY171" s="243"/>
      <c r="AZ171" s="243"/>
      <c r="BA171" s="243"/>
      <c r="BC171" s="369"/>
      <c r="BD171" s="369"/>
      <c r="BE171" s="369"/>
      <c r="BF171" s="243"/>
      <c r="BG171" s="370"/>
    </row>
    <row r="172" customFormat="false" ht="15.6" hidden="false" customHeight="false" outlineLevel="0" collapsed="false">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C172" s="369"/>
      <c r="BD172" s="369"/>
      <c r="BE172" s="369"/>
      <c r="BF172" s="243"/>
      <c r="BG172" s="370"/>
    </row>
    <row r="173" customFormat="false" ht="15.6" hidden="false" customHeight="false" outlineLevel="0" collapsed="false">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C173" s="369"/>
      <c r="BD173" s="369"/>
      <c r="BE173" s="369"/>
      <c r="BF173" s="243"/>
      <c r="BG173" s="370"/>
    </row>
    <row r="174" customFormat="false" ht="15.6" hidden="false" customHeight="false" outlineLevel="0" collapsed="false">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C174" s="369"/>
      <c r="BD174" s="369"/>
      <c r="BE174" s="369"/>
      <c r="BF174" s="243"/>
      <c r="BG174" s="370"/>
    </row>
    <row r="175" customFormat="false" ht="15.6" hidden="false" customHeight="false" outlineLevel="0" collapsed="false">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3"/>
      <c r="AL175" s="243"/>
      <c r="AM175" s="243"/>
      <c r="AN175" s="243"/>
      <c r="AO175" s="243"/>
      <c r="AP175" s="243"/>
      <c r="AQ175" s="243"/>
      <c r="AR175" s="243"/>
      <c r="AS175" s="243"/>
      <c r="AT175" s="243"/>
      <c r="AU175" s="243"/>
      <c r="AV175" s="243"/>
      <c r="AW175" s="243"/>
      <c r="AX175" s="243"/>
      <c r="AY175" s="243"/>
      <c r="AZ175" s="243"/>
      <c r="BA175" s="243"/>
      <c r="BC175" s="369"/>
      <c r="BD175" s="369"/>
      <c r="BE175" s="369"/>
      <c r="BF175" s="243"/>
      <c r="BG175" s="370"/>
    </row>
    <row r="176" customFormat="false" ht="15.6" hidden="false" customHeight="false" outlineLevel="0" collapsed="false">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c r="AY176" s="243"/>
      <c r="AZ176" s="243"/>
      <c r="BA176" s="243"/>
      <c r="BC176" s="369"/>
      <c r="BD176" s="369"/>
      <c r="BE176" s="369"/>
      <c r="BF176" s="243"/>
      <c r="BG176" s="370"/>
    </row>
    <row r="177" customFormat="false" ht="15.6" hidden="false" customHeight="false" outlineLevel="0" collapsed="false">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c r="AY177" s="243"/>
      <c r="AZ177" s="243"/>
      <c r="BA177" s="243"/>
      <c r="BC177" s="369"/>
      <c r="BD177" s="369"/>
      <c r="BE177" s="369"/>
      <c r="BF177" s="243"/>
      <c r="BG177" s="370"/>
    </row>
    <row r="178" customFormat="false" ht="15.6" hidden="false" customHeight="false" outlineLevel="0" collapsed="false">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c r="AY178" s="243"/>
      <c r="AZ178" s="243"/>
      <c r="BA178" s="243"/>
      <c r="BC178" s="369"/>
      <c r="BD178" s="369"/>
      <c r="BE178" s="369"/>
      <c r="BF178" s="243"/>
      <c r="BG178" s="370"/>
    </row>
    <row r="179" customFormat="false" ht="15.6" hidden="false" customHeight="false" outlineLevel="0" collapsed="false">
      <c r="P179" s="243"/>
      <c r="Q179" s="243"/>
      <c r="R179" s="243"/>
      <c r="S179" s="243"/>
      <c r="T179" s="243"/>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c r="AY179" s="243"/>
      <c r="AZ179" s="243"/>
      <c r="BA179" s="243"/>
      <c r="BC179" s="369"/>
      <c r="BD179" s="369"/>
      <c r="BE179" s="369"/>
      <c r="BF179" s="243"/>
      <c r="BG179" s="370"/>
    </row>
    <row r="180" customFormat="false" ht="15.6" hidden="false" customHeight="false" outlineLevel="0" collapsed="false">
      <c r="P180" s="243"/>
      <c r="Q180" s="243"/>
      <c r="R180" s="243"/>
      <c r="S180" s="243"/>
      <c r="T180" s="243"/>
      <c r="U180" s="243"/>
      <c r="V180" s="243"/>
      <c r="W180" s="243"/>
      <c r="X180" s="243"/>
      <c r="Y180" s="243"/>
      <c r="Z180" s="243"/>
      <c r="AA180" s="243"/>
      <c r="AB180" s="243"/>
      <c r="AC180" s="243"/>
      <c r="AD180" s="243"/>
      <c r="AE180" s="243"/>
      <c r="AF180" s="243"/>
      <c r="AG180" s="243"/>
      <c r="AH180" s="243"/>
      <c r="AI180" s="243"/>
      <c r="AJ180" s="243"/>
      <c r="AK180" s="243"/>
      <c r="AL180" s="243"/>
      <c r="AM180" s="243"/>
      <c r="AN180" s="243"/>
      <c r="AO180" s="243"/>
      <c r="AP180" s="243"/>
      <c r="AQ180" s="243"/>
      <c r="AR180" s="243"/>
      <c r="AS180" s="243"/>
      <c r="AT180" s="243"/>
      <c r="AU180" s="243"/>
      <c r="AV180" s="243"/>
      <c r="AW180" s="243"/>
      <c r="AX180" s="243"/>
      <c r="AY180" s="243"/>
      <c r="AZ180" s="243"/>
      <c r="BA180" s="243"/>
      <c r="BC180" s="369"/>
      <c r="BD180" s="369"/>
      <c r="BE180" s="369"/>
      <c r="BF180" s="243"/>
      <c r="BG180" s="370"/>
    </row>
    <row r="181" customFormat="false" ht="15.6" hidden="false" customHeight="false" outlineLevel="0" collapsed="false">
      <c r="P181" s="243"/>
      <c r="Q181" s="243"/>
      <c r="R181" s="243"/>
      <c r="S181" s="243"/>
      <c r="T181" s="243"/>
      <c r="U181" s="243"/>
      <c r="V181" s="243"/>
      <c r="W181" s="243"/>
      <c r="X181" s="243"/>
      <c r="Y181" s="243"/>
      <c r="Z181" s="243"/>
      <c r="AA181" s="243"/>
      <c r="AB181" s="243"/>
      <c r="AC181" s="243"/>
      <c r="AD181" s="243"/>
      <c r="AE181" s="243"/>
      <c r="AF181" s="243"/>
      <c r="AG181" s="243"/>
      <c r="AH181" s="243"/>
      <c r="AI181" s="243"/>
      <c r="AJ181" s="243"/>
      <c r="AK181" s="243"/>
      <c r="AL181" s="243"/>
      <c r="AM181" s="243"/>
      <c r="AN181" s="243"/>
      <c r="AO181" s="243"/>
      <c r="AP181" s="243"/>
      <c r="AQ181" s="243"/>
      <c r="AR181" s="243"/>
      <c r="AS181" s="243"/>
      <c r="AT181" s="243"/>
      <c r="AU181" s="243"/>
      <c r="AV181" s="243"/>
      <c r="AW181" s="243"/>
      <c r="AX181" s="243"/>
      <c r="AY181" s="243"/>
      <c r="AZ181" s="243"/>
      <c r="BA181" s="243"/>
      <c r="BC181" s="369"/>
      <c r="BD181" s="369"/>
      <c r="BE181" s="369"/>
      <c r="BF181" s="243"/>
      <c r="BG181" s="370"/>
    </row>
    <row r="182" customFormat="false" ht="15.6" hidden="false" customHeight="false" outlineLevel="0" collapsed="false">
      <c r="P182" s="243"/>
      <c r="Q182" s="243"/>
      <c r="R182" s="243"/>
      <c r="S182" s="243"/>
      <c r="T182" s="243"/>
      <c r="U182" s="243"/>
      <c r="V182" s="243"/>
      <c r="W182" s="243"/>
      <c r="X182" s="243"/>
      <c r="Y182" s="243"/>
      <c r="Z182" s="243"/>
      <c r="AA182" s="243"/>
      <c r="AB182" s="243"/>
      <c r="AC182" s="243"/>
      <c r="AD182" s="243"/>
      <c r="AE182" s="243"/>
      <c r="AF182" s="243"/>
      <c r="AG182" s="243"/>
      <c r="AH182" s="243"/>
      <c r="AI182" s="243"/>
      <c r="AJ182" s="243"/>
      <c r="AK182" s="243"/>
      <c r="AL182" s="243"/>
      <c r="AM182" s="243"/>
      <c r="AN182" s="243"/>
      <c r="AO182" s="243"/>
      <c r="AP182" s="243"/>
      <c r="AQ182" s="243"/>
      <c r="AR182" s="243"/>
      <c r="AS182" s="243"/>
      <c r="AT182" s="243"/>
      <c r="AU182" s="243"/>
      <c r="AV182" s="243"/>
      <c r="AW182" s="243"/>
      <c r="AX182" s="243"/>
      <c r="AY182" s="243"/>
      <c r="AZ182" s="243"/>
      <c r="BA182" s="243"/>
      <c r="BC182" s="369"/>
      <c r="BD182" s="369"/>
      <c r="BE182" s="369"/>
      <c r="BF182" s="243"/>
      <c r="BG182" s="370"/>
    </row>
    <row r="183" customFormat="false" ht="15.6" hidden="false" customHeight="false" outlineLevel="0" collapsed="false">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C183" s="369"/>
      <c r="BD183" s="369"/>
      <c r="BE183" s="369"/>
      <c r="BF183" s="243"/>
      <c r="BG183" s="370"/>
    </row>
    <row r="184" customFormat="false" ht="15.6" hidden="false" customHeight="false" outlineLevel="0" collapsed="false">
      <c r="P184" s="243"/>
      <c r="Q184" s="243"/>
      <c r="R184" s="243"/>
      <c r="S184" s="243"/>
      <c r="T184" s="243"/>
      <c r="U184" s="243"/>
      <c r="V184" s="243"/>
      <c r="W184" s="243"/>
      <c r="X184" s="243"/>
      <c r="Y184" s="243"/>
      <c r="Z184" s="243"/>
      <c r="AA184" s="243"/>
      <c r="AB184" s="243"/>
      <c r="AC184" s="243"/>
      <c r="AD184" s="243"/>
      <c r="AE184" s="243"/>
      <c r="AF184" s="243"/>
      <c r="AG184" s="243"/>
      <c r="AH184" s="243"/>
      <c r="AI184" s="243"/>
      <c r="AJ184" s="243"/>
      <c r="AK184" s="243"/>
      <c r="AL184" s="243"/>
      <c r="AM184" s="243"/>
      <c r="AN184" s="243"/>
      <c r="AO184" s="243"/>
      <c r="AP184" s="243"/>
      <c r="AQ184" s="243"/>
      <c r="AR184" s="243"/>
      <c r="AS184" s="243"/>
      <c r="AT184" s="243"/>
      <c r="AU184" s="243"/>
      <c r="AV184" s="243"/>
      <c r="AW184" s="243"/>
      <c r="AX184" s="243"/>
      <c r="AY184" s="243"/>
      <c r="AZ184" s="243"/>
      <c r="BA184" s="243"/>
      <c r="BC184" s="369"/>
      <c r="BD184" s="369"/>
      <c r="BE184" s="369"/>
      <c r="BF184" s="243"/>
      <c r="BG184" s="370"/>
    </row>
    <row r="185" customFormat="false" ht="15.6" hidden="false" customHeight="false" outlineLevel="0" collapsed="false">
      <c r="P185" s="243"/>
      <c r="Q185" s="243"/>
      <c r="R185" s="243"/>
      <c r="S185" s="243"/>
      <c r="T185" s="243"/>
      <c r="U185" s="243"/>
      <c r="V185" s="243"/>
      <c r="W185" s="243"/>
      <c r="X185" s="243"/>
      <c r="Y185" s="243"/>
      <c r="Z185" s="243"/>
      <c r="AA185" s="243"/>
      <c r="AB185" s="243"/>
      <c r="AC185" s="243"/>
      <c r="AD185" s="243"/>
      <c r="AE185" s="243"/>
      <c r="AF185" s="243"/>
      <c r="AG185" s="243"/>
      <c r="AH185" s="243"/>
      <c r="AI185" s="243"/>
      <c r="AJ185" s="243"/>
      <c r="AK185" s="243"/>
      <c r="AL185" s="243"/>
      <c r="AM185" s="243"/>
      <c r="AN185" s="243"/>
      <c r="AO185" s="243"/>
      <c r="AP185" s="243"/>
      <c r="AQ185" s="243"/>
      <c r="AR185" s="243"/>
      <c r="AS185" s="243"/>
      <c r="AT185" s="243"/>
      <c r="AU185" s="243"/>
      <c r="AV185" s="243"/>
      <c r="AW185" s="243"/>
      <c r="AX185" s="243"/>
      <c r="AY185" s="243"/>
      <c r="AZ185" s="243"/>
      <c r="BA185" s="243"/>
      <c r="BC185" s="369"/>
      <c r="BD185" s="369"/>
      <c r="BE185" s="369"/>
      <c r="BF185" s="243"/>
      <c r="BG185" s="370"/>
    </row>
    <row r="186" customFormat="false" ht="15.6" hidden="false" customHeight="false" outlineLevel="0" collapsed="false">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C186" s="369"/>
      <c r="BD186" s="369"/>
      <c r="BE186" s="369"/>
      <c r="BF186" s="243"/>
      <c r="BG186" s="370"/>
    </row>
    <row r="187" customFormat="false" ht="15.6" hidden="false" customHeight="false" outlineLevel="0" collapsed="false">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3"/>
      <c r="AL187" s="243"/>
      <c r="AM187" s="243"/>
      <c r="AN187" s="243"/>
      <c r="AO187" s="243"/>
      <c r="AP187" s="243"/>
      <c r="AQ187" s="243"/>
      <c r="AR187" s="243"/>
      <c r="AS187" s="243"/>
      <c r="AT187" s="243"/>
      <c r="AU187" s="243"/>
      <c r="AV187" s="243"/>
      <c r="AW187" s="243"/>
      <c r="AX187" s="243"/>
      <c r="AY187" s="243"/>
      <c r="AZ187" s="243"/>
      <c r="BA187" s="243"/>
      <c r="BC187" s="369"/>
      <c r="BD187" s="369"/>
      <c r="BE187" s="369"/>
      <c r="BF187" s="243"/>
      <c r="BG187" s="370"/>
    </row>
    <row r="188" customFormat="false" ht="15.6" hidden="false" customHeight="false" outlineLevel="0" collapsed="false">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3"/>
      <c r="AL188" s="243"/>
      <c r="AM188" s="243"/>
      <c r="AN188" s="243"/>
      <c r="AO188" s="243"/>
      <c r="AP188" s="243"/>
      <c r="AQ188" s="243"/>
      <c r="AR188" s="243"/>
      <c r="AS188" s="243"/>
      <c r="AT188" s="243"/>
      <c r="AU188" s="243"/>
      <c r="AV188" s="243"/>
      <c r="AW188" s="243"/>
      <c r="AX188" s="243"/>
      <c r="AY188" s="243"/>
      <c r="AZ188" s="243"/>
      <c r="BA188" s="243"/>
      <c r="BC188" s="369"/>
      <c r="BD188" s="369"/>
      <c r="BE188" s="369"/>
      <c r="BF188" s="243"/>
      <c r="BG188" s="370"/>
    </row>
    <row r="189" customFormat="false" ht="15.6" hidden="false" customHeight="false" outlineLevel="0" collapsed="false">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3"/>
      <c r="AL189" s="243"/>
      <c r="AM189" s="243"/>
      <c r="AN189" s="243"/>
      <c r="AO189" s="243"/>
      <c r="AP189" s="243"/>
      <c r="AQ189" s="243"/>
      <c r="AR189" s="243"/>
      <c r="AS189" s="243"/>
      <c r="AT189" s="243"/>
      <c r="AU189" s="243"/>
      <c r="AV189" s="243"/>
      <c r="AW189" s="243"/>
      <c r="AX189" s="243"/>
      <c r="AY189" s="243"/>
      <c r="AZ189" s="243"/>
      <c r="BA189" s="243"/>
      <c r="BC189" s="369"/>
      <c r="BD189" s="369"/>
      <c r="BE189" s="369"/>
      <c r="BF189" s="243"/>
      <c r="BG189" s="370"/>
    </row>
    <row r="190" customFormat="false" ht="15.6" hidden="false" customHeight="false" outlineLevel="0" collapsed="false">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3"/>
      <c r="AL190" s="243"/>
      <c r="AM190" s="243"/>
      <c r="AN190" s="243"/>
      <c r="AO190" s="243"/>
      <c r="AP190" s="243"/>
      <c r="AQ190" s="243"/>
      <c r="AR190" s="243"/>
      <c r="AS190" s="243"/>
      <c r="AT190" s="243"/>
      <c r="AU190" s="243"/>
      <c r="AV190" s="243"/>
      <c r="AW190" s="243"/>
      <c r="AX190" s="243"/>
      <c r="AY190" s="243"/>
      <c r="AZ190" s="243"/>
      <c r="BA190" s="243"/>
      <c r="BC190" s="369"/>
      <c r="BD190" s="369"/>
      <c r="BE190" s="369"/>
      <c r="BF190" s="243"/>
      <c r="BG190" s="370"/>
    </row>
    <row r="191" customFormat="false" ht="15.6" hidden="false" customHeight="false" outlineLevel="0" collapsed="false">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3"/>
      <c r="AL191" s="243"/>
      <c r="AM191" s="243"/>
      <c r="AN191" s="243"/>
      <c r="AO191" s="243"/>
      <c r="AP191" s="243"/>
      <c r="AQ191" s="243"/>
      <c r="AR191" s="243"/>
      <c r="AS191" s="243"/>
      <c r="AT191" s="243"/>
      <c r="AU191" s="243"/>
      <c r="AV191" s="243"/>
      <c r="AW191" s="243"/>
      <c r="AX191" s="243"/>
      <c r="AY191" s="243"/>
      <c r="AZ191" s="243"/>
      <c r="BA191" s="243"/>
      <c r="BC191" s="369"/>
      <c r="BD191" s="369"/>
      <c r="BE191" s="369"/>
      <c r="BF191" s="243"/>
      <c r="BG191" s="370"/>
    </row>
    <row r="192" customFormat="false" ht="15.6" hidden="false" customHeight="false" outlineLevel="0" collapsed="false">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43"/>
      <c r="AL192" s="243"/>
      <c r="AM192" s="243"/>
      <c r="AN192" s="243"/>
      <c r="AO192" s="243"/>
      <c r="AP192" s="243"/>
      <c r="AQ192" s="243"/>
      <c r="AR192" s="243"/>
      <c r="AS192" s="243"/>
      <c r="AT192" s="243"/>
      <c r="AU192" s="243"/>
      <c r="AV192" s="243"/>
      <c r="AW192" s="243"/>
      <c r="AX192" s="243"/>
      <c r="AY192" s="243"/>
      <c r="AZ192" s="243"/>
      <c r="BA192" s="243"/>
      <c r="BC192" s="369"/>
      <c r="BD192" s="369"/>
      <c r="BE192" s="369"/>
      <c r="BF192" s="243"/>
      <c r="BG192" s="370"/>
    </row>
    <row r="193" customFormat="false" ht="15.6" hidden="false" customHeight="false" outlineLevel="0" collapsed="false">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43"/>
      <c r="AL193" s="243"/>
      <c r="AM193" s="243"/>
      <c r="AN193" s="243"/>
      <c r="AO193" s="243"/>
      <c r="AP193" s="243"/>
      <c r="AQ193" s="243"/>
      <c r="AR193" s="243"/>
      <c r="AS193" s="243"/>
      <c r="AT193" s="243"/>
      <c r="AU193" s="243"/>
      <c r="AV193" s="243"/>
      <c r="AW193" s="243"/>
      <c r="AX193" s="243"/>
      <c r="AY193" s="243"/>
      <c r="AZ193" s="243"/>
      <c r="BA193" s="243"/>
      <c r="BC193" s="369"/>
      <c r="BD193" s="369"/>
      <c r="BE193" s="369"/>
      <c r="BF193" s="243"/>
      <c r="BG193" s="370"/>
    </row>
    <row r="194" customFormat="false" ht="15.6" hidden="false" customHeight="false" outlineLevel="0" collapsed="false">
      <c r="P194" s="243"/>
      <c r="Q194" s="243"/>
      <c r="R194" s="243"/>
      <c r="S194" s="243"/>
      <c r="T194" s="243"/>
      <c r="U194" s="243"/>
      <c r="V194" s="243"/>
      <c r="W194" s="243"/>
      <c r="X194" s="243"/>
      <c r="Y194" s="243"/>
      <c r="Z194" s="243"/>
      <c r="AA194" s="243"/>
      <c r="AB194" s="243"/>
      <c r="AC194" s="243"/>
      <c r="AD194" s="243"/>
      <c r="AE194" s="243"/>
      <c r="AF194" s="243"/>
      <c r="AG194" s="243"/>
      <c r="AH194" s="243"/>
      <c r="AI194" s="243"/>
      <c r="AJ194" s="243"/>
      <c r="AK194" s="243"/>
      <c r="AL194" s="243"/>
      <c r="AM194" s="243"/>
      <c r="AN194" s="243"/>
      <c r="AO194" s="243"/>
      <c r="AP194" s="243"/>
      <c r="AQ194" s="243"/>
      <c r="AR194" s="243"/>
      <c r="AS194" s="243"/>
      <c r="AT194" s="243"/>
      <c r="AU194" s="243"/>
      <c r="AV194" s="243"/>
      <c r="AW194" s="243"/>
      <c r="AX194" s="243"/>
      <c r="AY194" s="243"/>
      <c r="AZ194" s="243"/>
      <c r="BA194" s="243"/>
      <c r="BC194" s="369"/>
      <c r="BD194" s="369"/>
      <c r="BE194" s="369"/>
      <c r="BF194" s="243"/>
      <c r="BG194" s="370"/>
    </row>
    <row r="195" customFormat="false" ht="15.6" hidden="false" customHeight="false" outlineLevel="0" collapsed="false">
      <c r="P195" s="243"/>
      <c r="Q195" s="243"/>
      <c r="R195" s="243"/>
      <c r="S195" s="243"/>
      <c r="T195" s="243"/>
      <c r="U195" s="243"/>
      <c r="V195" s="243"/>
      <c r="W195" s="243"/>
      <c r="X195" s="243"/>
      <c r="Y195" s="243"/>
      <c r="Z195" s="243"/>
      <c r="AA195" s="243"/>
      <c r="AB195" s="243"/>
      <c r="AC195" s="243"/>
      <c r="AD195" s="243"/>
      <c r="AE195" s="243"/>
      <c r="AF195" s="243"/>
      <c r="AG195" s="243"/>
      <c r="AH195" s="243"/>
      <c r="AI195" s="243"/>
      <c r="AJ195" s="243"/>
      <c r="AK195" s="243"/>
      <c r="AL195" s="243"/>
      <c r="AM195" s="243"/>
      <c r="AN195" s="243"/>
      <c r="AO195" s="243"/>
      <c r="AP195" s="243"/>
      <c r="AQ195" s="243"/>
      <c r="AR195" s="243"/>
      <c r="AS195" s="243"/>
      <c r="AT195" s="243"/>
      <c r="AU195" s="243"/>
      <c r="AV195" s="243"/>
      <c r="AW195" s="243"/>
      <c r="AX195" s="243"/>
      <c r="AY195" s="243"/>
      <c r="AZ195" s="243"/>
      <c r="BA195" s="243"/>
      <c r="BC195" s="369"/>
      <c r="BD195" s="369"/>
      <c r="BE195" s="369"/>
      <c r="BF195" s="243"/>
      <c r="BG195" s="370"/>
    </row>
    <row r="196" customFormat="false" ht="15.6" hidden="false" customHeight="false" outlineLevel="0" collapsed="false">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43"/>
      <c r="AL196" s="243"/>
      <c r="AM196" s="243"/>
      <c r="AN196" s="243"/>
      <c r="AO196" s="243"/>
      <c r="AP196" s="243"/>
      <c r="AQ196" s="243"/>
      <c r="AR196" s="243"/>
      <c r="AS196" s="243"/>
      <c r="AT196" s="243"/>
      <c r="AU196" s="243"/>
      <c r="AV196" s="243"/>
      <c r="AW196" s="243"/>
      <c r="AX196" s="243"/>
      <c r="AY196" s="243"/>
      <c r="AZ196" s="243"/>
      <c r="BA196" s="243"/>
      <c r="BC196" s="369"/>
      <c r="BD196" s="369"/>
      <c r="BE196" s="369"/>
      <c r="BF196" s="243"/>
      <c r="BG196" s="370"/>
    </row>
    <row r="197" customFormat="false" ht="15.6" hidden="false" customHeight="false" outlineLevel="0" collapsed="false">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3"/>
      <c r="AL197" s="243"/>
      <c r="AM197" s="243"/>
      <c r="AN197" s="243"/>
      <c r="AO197" s="243"/>
      <c r="AP197" s="243"/>
      <c r="AQ197" s="243"/>
      <c r="AR197" s="243"/>
      <c r="AS197" s="243"/>
      <c r="AT197" s="243"/>
      <c r="AU197" s="243"/>
      <c r="AV197" s="243"/>
      <c r="AW197" s="243"/>
      <c r="AX197" s="243"/>
      <c r="AY197" s="243"/>
      <c r="AZ197" s="243"/>
      <c r="BA197" s="243"/>
      <c r="BC197" s="369"/>
      <c r="BD197" s="369"/>
      <c r="BE197" s="369"/>
      <c r="BF197" s="243"/>
      <c r="BG197" s="370"/>
    </row>
    <row r="198" customFormat="false" ht="15.6" hidden="false" customHeight="false" outlineLevel="0" collapsed="false">
      <c r="P198" s="243"/>
      <c r="Q198" s="243"/>
      <c r="R198" s="243"/>
      <c r="S198" s="243"/>
      <c r="T198" s="243"/>
      <c r="U198" s="243"/>
      <c r="V198" s="243"/>
      <c r="W198" s="243"/>
      <c r="X198" s="243"/>
      <c r="Y198" s="243"/>
      <c r="Z198" s="243"/>
      <c r="AA198" s="243"/>
      <c r="AB198" s="243"/>
      <c r="AC198" s="243"/>
      <c r="AD198" s="243"/>
      <c r="AE198" s="243"/>
      <c r="AF198" s="243"/>
      <c r="AG198" s="243"/>
      <c r="AH198" s="243"/>
      <c r="AI198" s="243"/>
      <c r="AJ198" s="243"/>
      <c r="AK198" s="243"/>
      <c r="AL198" s="243"/>
      <c r="AM198" s="243"/>
      <c r="AN198" s="243"/>
      <c r="AO198" s="243"/>
      <c r="AP198" s="243"/>
      <c r="AQ198" s="243"/>
      <c r="AR198" s="243"/>
      <c r="AS198" s="243"/>
      <c r="AT198" s="243"/>
      <c r="AU198" s="243"/>
      <c r="AV198" s="243"/>
      <c r="AW198" s="243"/>
      <c r="AX198" s="243"/>
      <c r="AY198" s="243"/>
      <c r="AZ198" s="243"/>
      <c r="BA198" s="243"/>
      <c r="BC198" s="369"/>
      <c r="BD198" s="369"/>
      <c r="BE198" s="369"/>
      <c r="BF198" s="243"/>
      <c r="BG198" s="370"/>
    </row>
    <row r="199" customFormat="false" ht="15.6" hidden="false" customHeight="false" outlineLevel="0" collapsed="false">
      <c r="P199" s="243"/>
      <c r="Q199" s="243"/>
      <c r="R199" s="243"/>
      <c r="S199" s="243"/>
      <c r="T199" s="243"/>
      <c r="U199" s="243"/>
      <c r="V199" s="243"/>
      <c r="W199" s="243"/>
      <c r="X199" s="243"/>
      <c r="Y199" s="243"/>
      <c r="Z199" s="243"/>
      <c r="AA199" s="243"/>
      <c r="AB199" s="243"/>
      <c r="AC199" s="243"/>
      <c r="AD199" s="243"/>
      <c r="AE199" s="243"/>
      <c r="AF199" s="243"/>
      <c r="AG199" s="243"/>
      <c r="AH199" s="243"/>
      <c r="AI199" s="243"/>
      <c r="AJ199" s="243"/>
      <c r="AK199" s="243"/>
      <c r="AL199" s="243"/>
      <c r="AM199" s="243"/>
      <c r="AN199" s="243"/>
      <c r="AO199" s="243"/>
      <c r="AP199" s="243"/>
      <c r="AQ199" s="243"/>
      <c r="AR199" s="243"/>
      <c r="AS199" s="243"/>
      <c r="AT199" s="243"/>
      <c r="AU199" s="243"/>
      <c r="AV199" s="243"/>
      <c r="AW199" s="243"/>
      <c r="AX199" s="243"/>
      <c r="AY199" s="243"/>
      <c r="AZ199" s="243"/>
      <c r="BA199" s="243"/>
      <c r="BC199" s="369"/>
      <c r="BD199" s="369"/>
      <c r="BE199" s="369"/>
      <c r="BF199" s="243"/>
      <c r="BG199" s="370"/>
    </row>
    <row r="200" customFormat="false" ht="15.6" hidden="false" customHeight="false" outlineLevel="0" collapsed="false">
      <c r="P200" s="243"/>
      <c r="Q200" s="243"/>
      <c r="R200" s="243"/>
      <c r="S200" s="243"/>
      <c r="T200" s="243"/>
      <c r="U200" s="243"/>
      <c r="V200" s="243"/>
      <c r="W200" s="243"/>
      <c r="X200" s="243"/>
      <c r="Y200" s="243"/>
      <c r="Z200" s="243"/>
      <c r="AA200" s="243"/>
      <c r="AB200" s="243"/>
      <c r="AC200" s="243"/>
      <c r="AD200" s="243"/>
      <c r="AE200" s="243"/>
      <c r="AF200" s="243"/>
      <c r="AG200" s="243"/>
      <c r="AH200" s="243"/>
      <c r="AI200" s="243"/>
      <c r="AJ200" s="243"/>
      <c r="AK200" s="243"/>
      <c r="AL200" s="243"/>
      <c r="AM200" s="243"/>
      <c r="AN200" s="243"/>
      <c r="AO200" s="243"/>
      <c r="AP200" s="243"/>
      <c r="AQ200" s="243"/>
      <c r="AR200" s="243"/>
      <c r="AS200" s="243"/>
      <c r="AT200" s="243"/>
      <c r="AU200" s="243"/>
      <c r="AV200" s="243"/>
      <c r="AW200" s="243"/>
      <c r="AX200" s="243"/>
      <c r="AY200" s="243"/>
      <c r="AZ200" s="243"/>
      <c r="BA200" s="243"/>
      <c r="BC200" s="369"/>
      <c r="BD200" s="369"/>
      <c r="BE200" s="369"/>
      <c r="BF200" s="243"/>
      <c r="BG200" s="370"/>
    </row>
    <row r="201" customFormat="false" ht="15.6" hidden="false" customHeight="false" outlineLevel="0" collapsed="false">
      <c r="P201" s="243"/>
      <c r="Q201" s="243"/>
      <c r="R201" s="243"/>
      <c r="S201" s="243"/>
      <c r="T201" s="243"/>
      <c r="U201" s="243"/>
      <c r="V201" s="243"/>
      <c r="W201" s="243"/>
      <c r="X201" s="243"/>
      <c r="Y201" s="243"/>
      <c r="Z201" s="243"/>
      <c r="AA201" s="243"/>
      <c r="AB201" s="243"/>
      <c r="AC201" s="243"/>
      <c r="AD201" s="243"/>
      <c r="AE201" s="243"/>
      <c r="AF201" s="243"/>
      <c r="AG201" s="243"/>
      <c r="AH201" s="243"/>
      <c r="AI201" s="243"/>
      <c r="AJ201" s="243"/>
      <c r="AK201" s="243"/>
      <c r="AL201" s="243"/>
      <c r="AM201" s="243"/>
      <c r="AN201" s="243"/>
      <c r="AO201" s="243"/>
      <c r="AP201" s="243"/>
      <c r="AQ201" s="243"/>
      <c r="AR201" s="243"/>
      <c r="AS201" s="243"/>
      <c r="AT201" s="243"/>
      <c r="AU201" s="243"/>
      <c r="AV201" s="243"/>
      <c r="AW201" s="243"/>
      <c r="AX201" s="243"/>
      <c r="AY201" s="243"/>
      <c r="AZ201" s="243"/>
      <c r="BA201" s="243"/>
      <c r="BC201" s="369"/>
      <c r="BD201" s="369"/>
      <c r="BE201" s="369"/>
      <c r="BF201" s="243"/>
      <c r="BG201" s="370"/>
    </row>
    <row r="202" customFormat="false" ht="15.6" hidden="false" customHeight="false" outlineLevel="0" collapsed="false">
      <c r="P202" s="243"/>
      <c r="Q202" s="243"/>
      <c r="R202" s="243"/>
      <c r="S202" s="243"/>
      <c r="T202" s="243"/>
      <c r="U202" s="243"/>
      <c r="V202" s="243"/>
      <c r="W202" s="243"/>
      <c r="X202" s="243"/>
      <c r="Y202" s="243"/>
      <c r="Z202" s="243"/>
      <c r="AA202" s="243"/>
      <c r="AB202" s="243"/>
      <c r="AC202" s="243"/>
      <c r="AD202" s="243"/>
      <c r="AE202" s="243"/>
      <c r="AF202" s="243"/>
      <c r="AG202" s="243"/>
      <c r="AH202" s="243"/>
      <c r="AI202" s="243"/>
      <c r="AJ202" s="243"/>
      <c r="AK202" s="243"/>
      <c r="AL202" s="243"/>
      <c r="AM202" s="243"/>
      <c r="AN202" s="243"/>
      <c r="AO202" s="243"/>
      <c r="AP202" s="243"/>
      <c r="AQ202" s="243"/>
      <c r="AR202" s="243"/>
      <c r="AS202" s="243"/>
      <c r="AT202" s="243"/>
      <c r="AU202" s="243"/>
      <c r="AV202" s="243"/>
      <c r="AW202" s="243"/>
      <c r="AX202" s="243"/>
      <c r="AY202" s="243"/>
      <c r="AZ202" s="243"/>
      <c r="BA202" s="243"/>
      <c r="BC202" s="369"/>
      <c r="BD202" s="369"/>
      <c r="BE202" s="369"/>
      <c r="BF202" s="243"/>
      <c r="BG202" s="370"/>
    </row>
    <row r="203" customFormat="false" ht="15.6" hidden="false" customHeight="false" outlineLevel="0" collapsed="false">
      <c r="P203" s="243"/>
      <c r="Q203" s="243"/>
      <c r="R203" s="243"/>
      <c r="S203" s="243"/>
      <c r="T203" s="243"/>
      <c r="U203" s="243"/>
      <c r="V203" s="243"/>
      <c r="W203" s="243"/>
      <c r="X203" s="243"/>
      <c r="Y203" s="243"/>
      <c r="Z203" s="243"/>
      <c r="AA203" s="243"/>
      <c r="AB203" s="243"/>
      <c r="AC203" s="243"/>
      <c r="AD203" s="243"/>
      <c r="AE203" s="243"/>
      <c r="AF203" s="243"/>
      <c r="AG203" s="243"/>
      <c r="AH203" s="243"/>
      <c r="AI203" s="243"/>
      <c r="AJ203" s="243"/>
      <c r="AK203" s="243"/>
      <c r="AL203" s="243"/>
      <c r="AM203" s="243"/>
      <c r="AN203" s="243"/>
      <c r="AO203" s="243"/>
      <c r="AP203" s="243"/>
      <c r="AQ203" s="243"/>
      <c r="AR203" s="243"/>
      <c r="AS203" s="243"/>
      <c r="AT203" s="243"/>
      <c r="AU203" s="243"/>
      <c r="AV203" s="243"/>
      <c r="AW203" s="243"/>
      <c r="AX203" s="243"/>
      <c r="AY203" s="243"/>
      <c r="AZ203" s="243"/>
      <c r="BA203" s="243"/>
      <c r="BC203" s="369"/>
      <c r="BD203" s="369"/>
      <c r="BE203" s="369"/>
      <c r="BF203" s="243"/>
      <c r="BG203" s="370"/>
    </row>
    <row r="204" customFormat="false" ht="15.6" hidden="false" customHeight="false" outlineLevel="0" collapsed="false">
      <c r="P204" s="243"/>
      <c r="Q204" s="243"/>
      <c r="R204" s="243"/>
      <c r="S204" s="243"/>
      <c r="T204" s="243"/>
      <c r="U204" s="243"/>
      <c r="V204" s="243"/>
      <c r="W204" s="243"/>
      <c r="X204" s="243"/>
      <c r="Y204" s="243"/>
      <c r="Z204" s="243"/>
      <c r="AA204" s="243"/>
      <c r="AB204" s="243"/>
      <c r="AC204" s="243"/>
      <c r="AD204" s="243"/>
      <c r="AE204" s="243"/>
      <c r="AF204" s="243"/>
      <c r="AG204" s="243"/>
      <c r="AH204" s="243"/>
      <c r="AI204" s="243"/>
      <c r="AJ204" s="243"/>
      <c r="AK204" s="243"/>
      <c r="AL204" s="243"/>
      <c r="AM204" s="243"/>
      <c r="AN204" s="243"/>
      <c r="AO204" s="243"/>
      <c r="AP204" s="243"/>
      <c r="AQ204" s="243"/>
      <c r="AR204" s="243"/>
      <c r="AS204" s="243"/>
      <c r="AT204" s="243"/>
      <c r="AU204" s="243"/>
      <c r="AV204" s="243"/>
      <c r="AW204" s="243"/>
      <c r="AX204" s="243"/>
      <c r="AY204" s="243"/>
      <c r="AZ204" s="243"/>
      <c r="BA204" s="243"/>
      <c r="BC204" s="369"/>
      <c r="BD204" s="369"/>
      <c r="BE204" s="369"/>
      <c r="BF204" s="243"/>
      <c r="BG204" s="370"/>
    </row>
    <row r="205" customFormat="false" ht="15.6" hidden="false" customHeight="false" outlineLevel="0" collapsed="false">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43"/>
      <c r="AL205" s="243"/>
      <c r="AM205" s="243"/>
      <c r="AN205" s="243"/>
      <c r="AO205" s="243"/>
      <c r="AP205" s="243"/>
      <c r="AQ205" s="243"/>
      <c r="AR205" s="243"/>
      <c r="AS205" s="243"/>
      <c r="AT205" s="243"/>
      <c r="AU205" s="243"/>
      <c r="AV205" s="243"/>
      <c r="AW205" s="243"/>
      <c r="AX205" s="243"/>
      <c r="AY205" s="243"/>
      <c r="AZ205" s="243"/>
      <c r="BA205" s="243"/>
      <c r="BC205" s="369"/>
      <c r="BD205" s="369"/>
      <c r="BE205" s="369"/>
      <c r="BF205" s="243"/>
      <c r="BG205" s="370"/>
    </row>
    <row r="206" customFormat="false" ht="15.6" hidden="false" customHeight="false" outlineLevel="0" collapsed="false">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3"/>
      <c r="AM206" s="243"/>
      <c r="AN206" s="243"/>
      <c r="AO206" s="243"/>
      <c r="AP206" s="243"/>
      <c r="AQ206" s="243"/>
      <c r="AR206" s="243"/>
      <c r="AS206" s="243"/>
      <c r="AT206" s="243"/>
      <c r="AU206" s="243"/>
      <c r="AV206" s="243"/>
      <c r="AW206" s="243"/>
      <c r="AX206" s="243"/>
      <c r="AY206" s="243"/>
      <c r="AZ206" s="243"/>
      <c r="BA206" s="243"/>
      <c r="BC206" s="369"/>
      <c r="BD206" s="369"/>
      <c r="BE206" s="369"/>
      <c r="BF206" s="243"/>
      <c r="BG206" s="370"/>
    </row>
    <row r="207" customFormat="false" ht="15.6" hidden="false" customHeight="false" outlineLevel="0" collapsed="false">
      <c r="P207" s="243"/>
      <c r="Q207" s="243"/>
      <c r="R207" s="243"/>
      <c r="S207" s="243"/>
      <c r="T207" s="243"/>
      <c r="U207" s="243"/>
      <c r="V207" s="243"/>
      <c r="W207" s="243"/>
      <c r="X207" s="243"/>
      <c r="Y207" s="243"/>
      <c r="Z207" s="243"/>
      <c r="AA207" s="243"/>
      <c r="AB207" s="243"/>
      <c r="AC207" s="243"/>
      <c r="AD207" s="243"/>
      <c r="AE207" s="243"/>
      <c r="AF207" s="243"/>
      <c r="AG207" s="243"/>
      <c r="AH207" s="243"/>
      <c r="AI207" s="243"/>
      <c r="AJ207" s="243"/>
      <c r="AK207" s="243"/>
      <c r="AL207" s="243"/>
      <c r="AM207" s="243"/>
      <c r="AN207" s="243"/>
      <c r="AO207" s="243"/>
      <c r="AP207" s="243"/>
      <c r="AQ207" s="243"/>
      <c r="AR207" s="243"/>
      <c r="AS207" s="243"/>
      <c r="AT207" s="243"/>
      <c r="AU207" s="243"/>
      <c r="AV207" s="243"/>
      <c r="AW207" s="243"/>
      <c r="AX207" s="243"/>
      <c r="AY207" s="243"/>
      <c r="AZ207" s="243"/>
      <c r="BA207" s="243"/>
      <c r="BC207" s="369"/>
      <c r="BD207" s="369"/>
      <c r="BE207" s="369"/>
      <c r="BF207" s="243"/>
      <c r="BG207" s="370"/>
    </row>
    <row r="208" customFormat="false" ht="15.6" hidden="false" customHeight="false" outlineLevel="0" collapsed="false">
      <c r="P208" s="243"/>
      <c r="Q208" s="243"/>
      <c r="R208" s="243"/>
      <c r="S208" s="243"/>
      <c r="T208" s="243"/>
      <c r="U208" s="243"/>
      <c r="V208" s="243"/>
      <c r="W208" s="243"/>
      <c r="X208" s="243"/>
      <c r="Y208" s="243"/>
      <c r="Z208" s="243"/>
      <c r="AA208" s="243"/>
      <c r="AB208" s="243"/>
      <c r="AC208" s="243"/>
      <c r="AD208" s="243"/>
      <c r="AE208" s="243"/>
      <c r="AF208" s="243"/>
      <c r="AG208" s="243"/>
      <c r="AH208" s="243"/>
      <c r="AI208" s="243"/>
      <c r="AJ208" s="243"/>
      <c r="AK208" s="243"/>
      <c r="AL208" s="243"/>
      <c r="AM208" s="243"/>
      <c r="AN208" s="243"/>
      <c r="AO208" s="243"/>
      <c r="AP208" s="243"/>
      <c r="AQ208" s="243"/>
      <c r="AR208" s="243"/>
      <c r="AS208" s="243"/>
      <c r="AT208" s="243"/>
      <c r="AU208" s="243"/>
      <c r="AV208" s="243"/>
      <c r="AW208" s="243"/>
      <c r="AX208" s="243"/>
      <c r="AY208" s="243"/>
      <c r="AZ208" s="243"/>
      <c r="BA208" s="243"/>
      <c r="BC208" s="369"/>
      <c r="BD208" s="369"/>
      <c r="BE208" s="369"/>
      <c r="BF208" s="243"/>
      <c r="BG208" s="370"/>
    </row>
    <row r="209" customFormat="false" ht="15.6" hidden="false" customHeight="false" outlineLevel="0" collapsed="false">
      <c r="P209" s="243"/>
      <c r="Q209" s="243"/>
      <c r="R209" s="243"/>
      <c r="S209" s="243"/>
      <c r="T209" s="243"/>
      <c r="U209" s="243"/>
      <c r="V209" s="243"/>
      <c r="W209" s="243"/>
      <c r="X209" s="243"/>
      <c r="Y209" s="243"/>
      <c r="Z209" s="243"/>
      <c r="AA209" s="243"/>
      <c r="AB209" s="243"/>
      <c r="AC209" s="243"/>
      <c r="AD209" s="243"/>
      <c r="AE209" s="243"/>
      <c r="AF209" s="243"/>
      <c r="AG209" s="243"/>
      <c r="AH209" s="243"/>
      <c r="AI209" s="243"/>
      <c r="AJ209" s="243"/>
      <c r="AK209" s="243"/>
      <c r="AL209" s="243"/>
      <c r="AM209" s="243"/>
      <c r="AN209" s="243"/>
      <c r="AO209" s="243"/>
      <c r="AP209" s="243"/>
      <c r="AQ209" s="243"/>
      <c r="AR209" s="243"/>
      <c r="AS209" s="243"/>
      <c r="AT209" s="243"/>
      <c r="AU209" s="243"/>
      <c r="AV209" s="243"/>
      <c r="AW209" s="243"/>
      <c r="AX209" s="243"/>
      <c r="AY209" s="243"/>
      <c r="AZ209" s="243"/>
      <c r="BA209" s="243"/>
      <c r="BC209" s="369"/>
      <c r="BD209" s="369"/>
      <c r="BE209" s="369"/>
      <c r="BF209" s="243"/>
      <c r="BG209" s="370"/>
    </row>
  </sheetData>
  <autoFilter ref="A8:BH141"/>
  <mergeCells count="66">
    <mergeCell ref="A1:BH1"/>
    <mergeCell ref="A2:BH2"/>
    <mergeCell ref="A3:BH3"/>
    <mergeCell ref="A4:M4"/>
    <mergeCell ref="P4:BH4"/>
    <mergeCell ref="A5:A7"/>
    <mergeCell ref="B5:B7"/>
    <mergeCell ref="D5:D7"/>
    <mergeCell ref="E5:E7"/>
    <mergeCell ref="F5:F7"/>
    <mergeCell ref="G5:G7"/>
    <mergeCell ref="H5:I5"/>
    <mergeCell ref="J5:J7"/>
    <mergeCell ref="K5:N5"/>
    <mergeCell ref="O5:O7"/>
    <mergeCell ref="P5:P7"/>
    <mergeCell ref="Q5:Q7"/>
    <mergeCell ref="R5:R7"/>
    <mergeCell ref="S5:S7"/>
    <mergeCell ref="T5:T7"/>
    <mergeCell ref="U5:U7"/>
    <mergeCell ref="V5:V7"/>
    <mergeCell ref="W5:W7"/>
    <mergeCell ref="X5:X7"/>
    <mergeCell ref="Y5:Y7"/>
    <mergeCell ref="Z5:Z7"/>
    <mergeCell ref="AA5:AA7"/>
    <mergeCell ref="AB5:AD5"/>
    <mergeCell ref="AE5:AE7"/>
    <mergeCell ref="AF5:AH5"/>
    <mergeCell ref="AI5:AI7"/>
    <mergeCell ref="AJ5:AJ7"/>
    <mergeCell ref="AK5:AK7"/>
    <mergeCell ref="AL5:AL7"/>
    <mergeCell ref="AM5:AM7"/>
    <mergeCell ref="AN5:AN7"/>
    <mergeCell ref="AP5:AR5"/>
    <mergeCell ref="AS5:AS7"/>
    <mergeCell ref="AT5:AT7"/>
    <mergeCell ref="AU5:AW5"/>
    <mergeCell ref="AX5:AX7"/>
    <mergeCell ref="AY5:BA5"/>
    <mergeCell ref="BB5:BB7"/>
    <mergeCell ref="BC5:BC7"/>
    <mergeCell ref="BD5:BD7"/>
    <mergeCell ref="BE5:BE7"/>
    <mergeCell ref="BF5:BF7"/>
    <mergeCell ref="BG5:BG7"/>
    <mergeCell ref="BH5:BH7"/>
    <mergeCell ref="BI5:BI7"/>
    <mergeCell ref="H6:H7"/>
    <mergeCell ref="I6:I7"/>
    <mergeCell ref="K6:K7"/>
    <mergeCell ref="L6:L7"/>
    <mergeCell ref="M6:M7"/>
    <mergeCell ref="N6:N7"/>
    <mergeCell ref="AB6:AB7"/>
    <mergeCell ref="AC6:AD6"/>
    <mergeCell ref="AF6:AF7"/>
    <mergeCell ref="AG6:AH6"/>
    <mergeCell ref="AP6:AP7"/>
    <mergeCell ref="AQ6:AR6"/>
    <mergeCell ref="AU6:AU7"/>
    <mergeCell ref="AV6:AW6"/>
    <mergeCell ref="AY6:AY7"/>
    <mergeCell ref="AZ6:BA6"/>
  </mergeCells>
  <printOptions headings="false" gridLines="false" gridLinesSet="true" horizontalCentered="false" verticalCentered="false"/>
  <pageMargins left="0.433333333333333" right="0.157638888888889" top="0.275694444444444" bottom="0.420138888888889" header="0.511811023622047" footer="0.390277777777778"/>
  <pageSetup paperSize="9" scale="74"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1T02:20:25Z</dcterms:created>
  <dc:creator>namdh</dc:creator>
  <dc:description/>
  <dc:language>en-US</dc:language>
  <cp:lastModifiedBy>Nguyen </cp:lastModifiedBy>
  <cp:lastPrinted>2020-05-29T01:52:38Z</cp:lastPrinted>
  <dcterms:modified xsi:type="dcterms:W3CDTF">2020-05-29T16:03:22Z</dcterms:modified>
  <cp:revision>0</cp:revision>
  <dc:subject/>
  <dc:title/>
</cp:coreProperties>
</file>