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0"/>
  </bookViews>
  <sheets>
    <sheet name="Du toan chi" sheetId="1" state="visible" r:id="rId2"/>
    <sheet name="bang tinh muc thu " sheetId="2" state="visible" r:id="rId3"/>
    <sheet name="Du toanthu chi-KL" sheetId="3" state="visible" r:id="rId4"/>
    <sheet name="dongiathu" sheetId="4" state="visible" r:id="rId5"/>
    <sheet name="du toan 2020" sheetId="5" state="hidden" r:id="rId6"/>
    <sheet name="GDBD" sheetId="6" state="hidden" r:id="rId7"/>
    <sheet name="Bao cao 3 nam" sheetId="7" state="hidden" r:id="rId8"/>
    <sheet name="luongcb" sheetId="8" state="hidden" r:id="rId9"/>
    <sheet name="luongcb2020"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1" name="_xlnm.Print_Titles" vbProcedure="false">'bang tinh muc thu '!$4:$4</definedName>
    <definedName function="false" hidden="false" localSheetId="6" name="_xlnm.Print_Titles" vbProcedure="false">'Bao cao 3 nam'!$4:$5</definedName>
    <definedName function="false" hidden="false" localSheetId="3" name="_xlnm.Print_Titles" vbProcedure="false">dongiathu!$7:$8</definedName>
    <definedName function="false" hidden="false" localSheetId="4" name="_xlnm.Print_Titles" vbProcedure="false">'du toan 2020'!$3:$3</definedName>
    <definedName function="false" hidden="false" localSheetId="0" name="_xlnm.Print_Titles" vbProcedure="false">'Du toan chi'!$4:$5</definedName>
    <definedName function="false" hidden="false" localSheetId="2" name="_xlnm.Print_Area" vbProcedure="false">'Du toanthu chi-KL'!$B$1:$H$86</definedName>
    <definedName function="false" hidden="false" localSheetId="2" name="_xlnm.Print_Titles" vbProcedure="false">'Du toanthu chi-KL'!$3:$3</definedName>
    <definedName function="false" hidden="false" name="aí6" vbProcedure="false">'[5]DG Tong hop'!$BX$76</definedName>
    <definedName function="false" hidden="false" name="_Fill" vbProcedure="false">'[4]'!$A$4:$A$57</definedName>
    <definedName function="false" hidden="false" localSheetId="0" name="Excel_BuiltIn__FilterDatabase" vbProcedure="false">'Du toan chi'!$A$5:$G$1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Tahoma"/>
            <family val="2"/>
          </rPr>
          <t xml:space="preserve">Admin:
</t>
        </r>
        <r>
          <rPr>
            <sz val="9"/>
            <color rgb="FF000000"/>
            <rFont val="Tahoma"/>
            <family val="2"/>
          </rPr>
          <t xml:space="preserve">1/2 tháng lương cơ bản</t>
        </r>
      </text>
      <mc:AlternateContent>
        <mc:Choice Requires="v2">
          <commentPr autoFill="true" autoScale="false" colHidden="false" locked="false" rowHidden="false" textHAlign="justify" textVAlign="top">
            <anchor moveWithCells="false" sizeWithCells="false">
              <xdr:from>
                <xdr:col>6</xdr:col>
                <xdr:colOff>15</xdr:colOff>
                <xdr:row>13</xdr:row>
                <xdr:rowOff>1</xdr:rowOff>
              </xdr:from>
              <xdr:to>
                <xdr:col>7</xdr:col>
                <xdr:colOff>17</xdr:colOff>
                <xdr:row>14</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 authorId="0">
      <text>
        <r>
          <rPr>
            <b val="true"/>
            <sz val="9"/>
            <color rgb="FF000000"/>
            <rFont val="Tahoma"/>
            <family val="2"/>
          </rPr>
          <t xml:space="preserve">Admin:
</t>
        </r>
        <r>
          <rPr>
            <sz val="9"/>
            <color rgb="FF000000"/>
            <rFont val="Tahoma"/>
            <family val="2"/>
          </rPr>
          <t xml:space="preserve">Nhân công hộ GĐ cá nhân
</t>
        </r>
      </text>
      <mc:AlternateContent>
        <mc:Choice Requires="v2">
          <commentPr autoFill="true" autoScale="false" colHidden="false" locked="false" rowHidden="false" textHAlign="justify" textVAlign="top">
            <anchor moveWithCells="false" sizeWithCells="false">
              <xdr:from>
                <xdr:col>9</xdr:col>
                <xdr:colOff>30</xdr:colOff>
                <xdr:row>12</xdr:row>
                <xdr:rowOff>20</xdr:rowOff>
              </xdr:from>
              <xdr:to>
                <xdr:col>10</xdr:col>
                <xdr:colOff>82</xdr:colOff>
                <xdr:row>14</xdr:row>
                <xdr:rowOff>23</xdr:rowOff>
              </xdr:to>
            </anchor>
          </commentPr>
        </mc:Choice>
        <mc:Fallback/>
      </mc:AlternateContent>
    </comment>
  </commentList>
</comments>
</file>

<file path=xl/sharedStrings.xml><?xml version="1.0" encoding="utf-8"?>
<sst xmlns="http://schemas.openxmlformats.org/spreadsheetml/2006/main" count="1002" uniqueCount="275">
  <si>
    <t xml:space="preserve">Phụ lục số 02</t>
  </si>
  <si>
    <t xml:space="preserve">BẢNG DỰ TOÁN CHI PHÍ TRỰC TIẾP 01 NĂM (2024)
PHÍ THẨM ĐỊNH HỒ SƠ CẤP GIẤY CHỨNG NHẬN QUYỀN SỬ DỤNG ĐẤT</t>
  </si>
  <si>
    <t xml:space="preserve"> </t>
  </si>
  <si>
    <t xml:space="preserve">STT</t>
  </si>
  <si>
    <t xml:space="preserve">NỘI DUNG</t>
  </si>
  <si>
    <t xml:space="preserve">ĐVT</t>
  </si>
  <si>
    <t xml:space="preserve">Khối lượng</t>
  </si>
  <si>
    <t xml:space="preserve">Chi phí trực tiếp</t>
  </si>
  <si>
    <t xml:space="preserve">Chi phí 
chung</t>
  </si>
  <si>
    <t xml:space="preserve">Đơn giá</t>
  </si>
  <si>
    <t xml:space="preserve">Ghi chú</t>
  </si>
  <si>
    <t xml:space="preserve">Nhân công</t>
  </si>
  <si>
    <t xml:space="preserve">Vật liệu</t>
  </si>
  <si>
    <t xml:space="preserve">Dụng cụ </t>
  </si>
  <si>
    <t xml:space="preserve">Khấu hao
 máy</t>
  </si>
  <si>
    <t xml:space="preserve">Điện năng</t>
  </si>
  <si>
    <t xml:space="preserve">Cộng</t>
  </si>
  <si>
    <t xml:space="preserve">TỔNG CHI</t>
  </si>
  <si>
    <t xml:space="preserve">A</t>
  </si>
  <si>
    <t xml:space="preserve">I</t>
  </si>
  <si>
    <t xml:space="preserve">Đối với hồ sơ tổ chức:</t>
  </si>
  <si>
    <t xml:space="preserve">CẤP LẦN ĐẦU</t>
  </si>
  <si>
    <t xml:space="preserve">-</t>
  </si>
  <si>
    <t xml:space="preserve">Cấp giấy chứng nhận về quyền sủ dụng đất</t>
  </si>
  <si>
    <t xml:space="preserve">Hồ sơ/Thửa/GCN</t>
  </si>
  <si>
    <t xml:space="preserve">Cấp giấy chứng nhận về tài sản</t>
  </si>
  <si>
    <t xml:space="preserve">Cấp giấy chứng nhận đối với cả đất và tài sản gắn liền với đất</t>
  </si>
  <si>
    <t xml:space="preserve">B</t>
  </si>
  <si>
    <t xml:space="preserve">CẤP ĐỔI</t>
  </si>
  <si>
    <t xml:space="preserve">C</t>
  </si>
  <si>
    <t xml:space="preserve">CẤP LẠI</t>
  </si>
  <si>
    <t xml:space="preserve">D</t>
  </si>
  <si>
    <t xml:space="preserve">CẤP BIẾN ĐỘNG GIẤY CHỨNG NHẬN</t>
  </si>
  <si>
    <t xml:space="preserve">CẤP MỚI GIẤY CHỨNG NHẬN</t>
  </si>
  <si>
    <t xml:space="preserve">Cấp giấy chứng nhận do thay đổi thông tin</t>
  </si>
  <si>
    <t xml:space="preserve">II</t>
  </si>
  <si>
    <t xml:space="preserve">CHỨNG NHẬN BIẾN ĐỘNG VÀO GIẤY CHỨNG NHẬN ĐÃ CẤP</t>
  </si>
  <si>
    <t xml:space="preserve">Chứng nhận biến động về quyền sử dụng đất</t>
  </si>
  <si>
    <t xml:space="preserve">Chứng nhận biến động về tài sản</t>
  </si>
  <si>
    <t xml:space="preserve">Chứng nhận biến động đối với cả đất và tài sản gắn liền với đất</t>
  </si>
  <si>
    <t xml:space="preserve">Chứng nhận do thay đổi thông tin</t>
  </si>
  <si>
    <t xml:space="preserve">E</t>
  </si>
  <si>
    <t xml:space="preserve">Số giấy tăng thêm</t>
  </si>
  <si>
    <t xml:space="preserve">Giấy</t>
  </si>
  <si>
    <t xml:space="preserve">Đối với hồ sơ hộ gia đình, cá nhân:</t>
  </si>
  <si>
    <t xml:space="preserve">DỰ TOÁN CHI</t>
  </si>
  <si>
    <t xml:space="preserve">CHÊNH LỆCH THU CHI</t>
  </si>
  <si>
    <t xml:space="preserve">Tỷ lệ chi thực tế chiếm trong mức thu</t>
  </si>
  <si>
    <t xml:space="preserve">Phụ lục số 04</t>
  </si>
  <si>
    <t xml:space="preserve">BẢNG XÁC ĐỊNH MỨC THU 
</t>
  </si>
  <si>
    <t xml:space="preserve">PHÍ THẨM ĐỊNH HỒ SƠ CẤP GIẤY CHỨNG NHẬN QUYỀN SỬ DỤNG ĐẤT
TẠI VĂN PHÒNG ĐĂNG KÝ ĐẤT ĐAI TỈNH ĐỒNG NAI </t>
  </si>
  <si>
    <t xml:space="preserve">Nội dung </t>
  </si>
  <si>
    <t xml:space="preserve">Đơn vị tính</t>
  </si>
  <si>
    <t xml:space="preserve">Thành tiền</t>
  </si>
  <si>
    <t xml:space="preserve">Số tháng</t>
  </si>
  <si>
    <t xml:space="preserve">Tổng cộng</t>
  </si>
  <si>
    <t xml:space="preserve">Dự toán chi</t>
  </si>
  <si>
    <t xml:space="preserve">CHI PHÍ TRỰC TIẾP</t>
  </si>
  <si>
    <t xml:space="preserve">ĐỐI VỚI HỒ SƠ TỔ CHỨC</t>
  </si>
  <si>
    <t xml:space="preserve">Vật tư</t>
  </si>
  <si>
    <t xml:space="preserve">Công cụ dụng cụ</t>
  </si>
  <si>
    <t xml:space="preserve">Khấu hao máy móc</t>
  </si>
  <si>
    <t xml:space="preserve">ĐỐI VỚI HỒ SƠ HỘ GIA ĐÌNH, CÁ NHÂN</t>
  </si>
  <si>
    <t xml:space="preserve">CHI PHÍ CHUNG</t>
  </si>
  <si>
    <t xml:space="preserve">Tiền lương cho bộ phận thu phí (20 người)</t>
  </si>
  <si>
    <t xml:space="preserve">Các khoản đóng góp 23,5%</t>
  </si>
  <si>
    <t xml:space="preserve">Lương tăng thêm 1/2 tháng lương cơ bản</t>
  </si>
  <si>
    <t xml:space="preserve">Khen thưởng 1 tháng lương cơ bản</t>
  </si>
  <si>
    <t xml:space="preserve">Bảo trì, sửa chữa máy (300.000 đồng/máy/quý)</t>
  </si>
  <si>
    <t xml:space="preserve">quý</t>
  </si>
  <si>
    <t xml:space="preserve">Mua kệ đựng hồ sơ </t>
  </si>
  <si>
    <t xml:space="preserve">cái</t>
  </si>
  <si>
    <t xml:space="preserve">Chi sửa chữa thường xuyên tài sản</t>
  </si>
  <si>
    <t xml:space="preserve">Chia sửa máy tính 30% máy cần sửa 1 quý 1 lần (500.000/lần)</t>
  </si>
  <si>
    <t xml:space="preserve">Chi sửa 50 máy in và 30 máy scan A3,A4, quý sửa 1 lần (800.000/lần) (30% số máy cần sửa)</t>
  </si>
  <si>
    <t xml:space="preserve">Thiết bị tường lửa (quý/đơn vị)</t>
  </si>
  <si>
    <t xml:space="preserve">quý/đơn vị</t>
  </si>
  <si>
    <t xml:space="preserve">Phần mềm duyệt virut máy vi tính</t>
  </si>
  <si>
    <t xml:space="preserve">Bộ</t>
  </si>
  <si>
    <t xml:space="preserve">Ổ cứng máy sever</t>
  </si>
  <si>
    <t xml:space="preserve">Đường truyền Metronet</t>
  </si>
  <si>
    <t xml:space="preserve">tháng</t>
  </si>
  <si>
    <t xml:space="preserve">Vận chuyển giấy đến các chi nhánh</t>
  </si>
  <si>
    <t xml:space="preserve">Chi tiền thu hộ ngân hàng 2%</t>
  </si>
  <si>
    <t xml:space="preserve">Thanh toán dịch vụ công cộng khác</t>
  </si>
  <si>
    <t xml:space="preserve">Thông tin liên lạc- khoán chi 200.000 đồng/ tháng/1 viên chức</t>
  </si>
  <si>
    <t xml:space="preserve">tháng/viên chức</t>
  </si>
  <si>
    <t xml:space="preserve">Khoán công tác phí 200.000 đồng/ tháng/1 viên chức</t>
  </si>
  <si>
    <t xml:space="preserve">Chi tiền nước uống cho viên chức và khách đến làm viêc </t>
  </si>
  <si>
    <t xml:space="preserve">Tiền rác thải sinh hoạt (330.000 đồng/tháng/1 đơn vị)</t>
  </si>
  <si>
    <t xml:space="preserve">Nước sinh hoạt 2.000.000 đồng/ tháng/1 đơn vị</t>
  </si>
  <si>
    <t xml:space="preserve">Chi khác</t>
  </si>
  <si>
    <t xml:space="preserve">Mức thu phí</t>
  </si>
  <si>
    <t xml:space="preserve">Phụ lục 03</t>
  </si>
  <si>
    <t xml:space="preserve">DỰ TOÁN THU CHI NĂM 2024
PHÍ THẨM ĐỊNH HỒ SƠ CẤP GIẤY CHỨNG NHẬN QUYỀN SỬ DỤNG ĐẤT
</t>
  </si>
  <si>
    <t xml:space="preserve">Stt</t>
  </si>
  <si>
    <t xml:space="preserve">Nội dung</t>
  </si>
  <si>
    <t xml:space="preserve">Số lượng </t>
  </si>
  <si>
    <t xml:space="preserve">Mức thu/chi</t>
  </si>
  <si>
    <t xml:space="preserve">Thành tiền
(đồng)</t>
  </si>
  <si>
    <t xml:space="preserve">TỔNG THU</t>
  </si>
  <si>
    <t xml:space="preserve">Chi phí nhân công</t>
  </si>
  <si>
    <t xml:space="preserve">Chi phí vật tư</t>
  </si>
  <si>
    <t xml:space="preserve">Công cụ, dụng cụ,</t>
  </si>
  <si>
    <t xml:space="preserve">Chi phí khấu hao máy móc</t>
  </si>
  <si>
    <t xml:space="preserve">Chi phí điện năng</t>
  </si>
  <si>
    <t xml:space="preserve">Chi phí chung</t>
  </si>
  <si>
    <t xml:space="preserve">SO SÁNH CHI/THU</t>
  </si>
  <si>
    <t xml:space="preserve">Phụ lục số 01</t>
  </si>
  <si>
    <t xml:space="preserve">ỦY BAN NHÂN DÂN</t>
  </si>
  <si>
    <t xml:space="preserve">CỘNG HÒA XÃ HỘI CHỦ NGHĨA VIỆT NAM</t>
  </si>
  <si>
    <t xml:space="preserve">TỈNH ĐỒNG NAI</t>
  </si>
  <si>
    <t xml:space="preserve">Độc lập -Tự do - Hạnh phúc</t>
  </si>
  <si>
    <t xml:space="preserve">BIỂU MỨC THU PHÍ THẨM ĐỊNH HỒ SƠ CẤP GIẤY CHỨNG NHẬN QUYỀN SỬ DỤNG ĐẤT TRÊN ĐỊA BÀN TỈNH ĐỒNG NAI</t>
  </si>
  <si>
    <t xml:space="preserve">(Kèm theo Tờ trình số           /TTr-UBND ngày            tháng        năm 2020
của Ủy ban nhân dân tỉnh Đồng Nai)</t>
  </si>
  <si>
    <t xml:space="preserve">LOẠI HỒ SƠ</t>
  </si>
  <si>
    <t xml:space="preserve">MỨC THU PHÍ (Đồng)</t>
  </si>
  <si>
    <t xml:space="preserve">Tổ chức</t>
  </si>
  <si>
    <t xml:space="preserve">Hộ gia đình, cá nhân</t>
  </si>
  <si>
    <t xml:space="preserve">Ghi chú: </t>
  </si>
  <si>
    <t xml:space="preserve">Đối với hồ sơ nhiều giấy thì mỗi giấy tăng thêm tính 50.000 đồng</t>
  </si>
  <si>
    <t xml:space="preserve">Phụ lục 3:</t>
  </si>
  <si>
    <t xml:space="preserve">DỰ TOÁN THU CHI NĂM 2020
Phí đăng ký giao dịch bảo đảm
TẠI VĂN PHÒNG ĐĂNG KÝ ĐẤT ĐAI TỈNH ĐỒNG NAI (BAO GỒM 11 CHI NHÁNH 
CÁC HUYỆN, THÀNH PHỐ LONG KHÁNH VÀ  BIÊN HÒA)
</t>
  </si>
  <si>
    <t xml:space="preserve">Đăng ký thế chấp, Xóa đăng ký thế chấp,  Thay đổi nội dung đã đăng ký thế chấp  bằng quyền sử dụng đất hoặc quyền sở hữu nhà ở và tài sản khác gắn liền với đất hoặc tài sản hình thành trong tương lai.</t>
  </si>
  <si>
    <t xml:space="preserve">Đăng ký  thế chấp, Xóa đăng ký thế chấp bằng quyền sử dụng đất, quyền sở hữu nhà ở và tài sản khác gắn liền với đất</t>
  </si>
  <si>
    <t xml:space="preserve">Các khoản chi cho con người</t>
  </si>
  <si>
    <t xml:space="preserve">a</t>
  </si>
  <si>
    <t xml:space="preserve">Tiền lương, tiền công </t>
  </si>
  <si>
    <t xml:space="preserve">+</t>
  </si>
  <si>
    <t xml:space="preserve">Lương cơ bản của viên chức trực tiếp thực hiện sản phẩm dịch vụ</t>
  </si>
  <si>
    <t xml:space="preserve">12 tháng</t>
  </si>
  <si>
    <t xml:space="preserve">Lương tăng thêm của viên chức trực tiếp</t>
  </si>
  <si>
    <t xml:space="preserve">Lương cơ bản của viên chức gián tiếp 15% nguồn quản lý chung</t>
  </si>
  <si>
    <t xml:space="preserve">Lương làm thêm giờ</t>
  </si>
  <si>
    <t xml:space="preserve">200 giờ</t>
  </si>
  <si>
    <t xml:space="preserve">Thu nhập bình quân 01 viên chức thực hiện công tác</t>
  </si>
  <si>
    <t xml:space="preserve">1 tháng</t>
  </si>
  <si>
    <t xml:space="preserve">b</t>
  </si>
  <si>
    <t xml:space="preserve"> 23,5% BHXH, BHYT, BHTN, KPCĐ</t>
  </si>
  <si>
    <t xml:space="preserve">c</t>
  </si>
  <si>
    <t xml:space="preserve">Các khoản thanh toán cho cá nhân (đồng phục, khám sức khỏe….)</t>
  </si>
  <si>
    <t xml:space="preserve">d</t>
  </si>
  <si>
    <t xml:space="preserve">Khoán công tác phí, xăng xe, điện thoại</t>
  </si>
  <si>
    <t xml:space="preserve">e</t>
  </si>
  <si>
    <t xml:space="preserve">Chi tiền cơm trưa</t>
  </si>
  <si>
    <t xml:space="preserve">f</t>
  </si>
  <si>
    <t xml:space="preserve">Khen thưởng cuối năm (01 tháng lương cơ bản)</t>
  </si>
  <si>
    <t xml:space="preserve">g</t>
  </si>
  <si>
    <t xml:space="preserve">Các khoản chi khác</t>
  </si>
  <si>
    <t xml:space="preserve">Vật liệu, dụng cụ, khấu hao máy và điện năng</t>
  </si>
  <si>
    <t xml:space="preserve">Định mức quy định tại TT số 14/2017/TT-BTNMT</t>
  </si>
  <si>
    <t xml:space="preserve">3</t>
  </si>
  <si>
    <t xml:space="preserve">Chi phí khác </t>
  </si>
  <si>
    <t xml:space="preserve">Thuê bưu điện thu hộ phí</t>
  </si>
  <si>
    <t xml:space="preserve">Tiền rác sinh hoạt</t>
  </si>
  <si>
    <t xml:space="preserve">Tính chi phí tại 11 Chi nhánh</t>
  </si>
  <si>
    <t xml:space="preserve">Nước sinh hoạt</t>
  </si>
  <si>
    <t xml:space="preserve">Nước uống</t>
  </si>
  <si>
    <t xml:space="preserve">Sửa chữa, bảo trì máy móc, thiết bị</t>
  </si>
  <si>
    <t xml:space="preserve">Thông tin liên lạc</t>
  </si>
  <si>
    <t xml:space="preserve">VĂN PHÒNG ĐĂ NG KÝ ĐẤT ĐAI TỈNH ĐỒNG NAI</t>
  </si>
  <si>
    <t xml:space="preserve">BÁO CÁO THU PHÍ GIAO DỊCH BẢO ĐẢM  TỪ THÁNG 8/2017 ĐẾN 31/12/2019 (THEO QĐ 2552/QĐ-UBND)</t>
  </si>
  <si>
    <t xml:space="preserve">Diễn giải</t>
  </si>
  <si>
    <t xml:space="preserve">THÁNG 08 NĂM 2017
ĐẾN THÁNG 31/ 12/2017</t>
  </si>
  <si>
    <t xml:space="preserve">NĂM 2018</t>
  </si>
  <si>
    <t xml:space="preserve">NĂM 2019</t>
  </si>
  <si>
    <t xml:space="preserve">TỔNG CỘNG</t>
  </si>
  <si>
    <t xml:space="preserve">Số thu</t>
  </si>
  <si>
    <t xml:space="preserve">Nộp ngân sách</t>
  </si>
  <si>
    <t xml:space="preserve">Trích để lại</t>
  </si>
  <si>
    <t xml:space="preserve">VPĐK tỉnh Đồng Nai</t>
  </si>
  <si>
    <t xml:space="preserve">QĐ SỐ 15/2012/QĐ-UBND</t>
  </si>
  <si>
    <t xml:space="preserve">VĂN PHÒNG ĐĂNG KÝ  ĐẤT ĐAI TỈNH DỒNG NAI</t>
  </si>
  <si>
    <t xml:space="preserve">BÁO CÁO THU CHI CÔNG TÁC ĐĂNG KÝ GIAO DỊCH BẢO ĐẢM TRÊN ĐỊA BÀN TỈNH ĐỒNG NAI</t>
  </si>
  <si>
    <t xml:space="preserve">03 NĂM: NĂM 2017, 2018, 2019</t>
  </si>
  <si>
    <t xml:space="preserve">03 NĂM 2017 - 2019</t>
  </si>
  <si>
    <t xml:space="preserve">NĂM 2017</t>
  </si>
  <si>
    <t xml:space="preserve">Tổng thu </t>
  </si>
  <si>
    <t xml:space="preserve"> đồng</t>
  </si>
  <si>
    <t xml:space="preserve">Thu Phí giao dịch bảo đảm</t>
  </si>
  <si>
    <t xml:space="preserve">Ngân sách cấp thực hiện công tác đăng ký giao dịch bảo đảm</t>
  </si>
  <si>
    <t xml:space="preserve">Nộp ngân sách (Văn phòng Đăng ký tỉnh và Chi nhánh Biên Hòa, thị xã Long Khánh nộp 30%)</t>
  </si>
  <si>
    <t xml:space="preserve">Trích để lại 7 tháng đầu năm 2017(Văn phòng Đăng ký tỉnh và Chi nhánh Biên Hòa, thị xã Long Khánh để lại 70%; Các Chi nhánh còn lại để lại 100% ); năm 2018 và 2019 để lại 100%</t>
  </si>
  <si>
    <t xml:space="preserve">Trích nộp 40% cải cách tiền lương</t>
  </si>
  <si>
    <r>
      <rPr>
        <b val="true"/>
        <sz val="13"/>
        <color rgb="FF000000"/>
        <rFont val="Times New Roman"/>
        <family val="1"/>
      </rPr>
      <t xml:space="preserve">Nguồn thu để</t>
    </r>
    <r>
      <rPr>
        <b val="true"/>
        <sz val="13"/>
        <color rgb="FF00CCFF"/>
        <rFont val="Times New Roman"/>
        <family val="1"/>
      </rPr>
      <t xml:space="preserve"> đơn vị </t>
    </r>
    <r>
      <rPr>
        <b val="true"/>
        <sz val="13"/>
        <color rgb="FF000000"/>
        <rFont val="Times New Roman"/>
        <family val="1"/>
      </rPr>
      <t xml:space="preserve">được chi cho công tác đăng ký giao dịch bảo đảm</t>
    </r>
  </si>
  <si>
    <t xml:space="preserve">Nguồn thu phí giao dịch bảo đảm</t>
  </si>
  <si>
    <t xml:space="preserve">Chi hoạt động công tác đăng ký giao dịch bảo đảm</t>
  </si>
  <si>
    <t xml:space="preserve">Nhân công  </t>
  </si>
  <si>
    <t xml:space="preserve">Lương cơ bản của viên chức thực hiện
 sản phẩm </t>
  </si>
  <si>
    <t xml:space="preserve"> Các khoản đóng góp 23,5% BHXH, BHYT, BHTN, KPCĐ</t>
  </si>
  <si>
    <t xml:space="preserve">Khen thưởng cuối năm </t>
  </si>
  <si>
    <t xml:space="preserve">Vật tư, VPP, công cụ, dụng cụ, điện năng</t>
  </si>
  <si>
    <t xml:space="preserve">Khấu hao TSCĐ</t>
  </si>
  <si>
    <t xml:space="preserve">Chi khác </t>
  </si>
  <si>
    <t xml:space="preserve">Ghi chú: Ra soát khối lượng năm 2017 và 2018</t>
  </si>
  <si>
    <t xml:space="preserve">VĂN PHÒNG ĐĂNG KÝ ĐẤT ĐAI TỈNH ĐỒNG NAI</t>
  </si>
  <si>
    <t xml:space="preserve">DANH SÁCH VIÊN CHỨC THỰC HIỆN CÁC THỦ TỤC ĐĂNG KÝ GIAO DỊCH BẢO ĐẢM 
TẠI VĂN PHÒNG ĐĂNG KÝ ĐẤT ĐAI</t>
  </si>
  <si>
    <t xml:space="preserve">Phụ lục 01</t>
  </si>
  <si>
    <t xml:space="preserve">TT</t>
  </si>
  <si>
    <t xml:space="preserve">Họ và tên Viên chức</t>
  </si>
  <si>
    <t xml:space="preserve">Hệ số lương 
đang hưởng</t>
  </si>
  <si>
    <t xml:space="preserve">LƯƠNG CƠ BẢN</t>
  </si>
  <si>
    <t xml:space="preserve">Đơn vị</t>
  </si>
  <si>
    <t xml:space="preserve">2017</t>
  </si>
  <si>
    <t xml:space="preserve">2018</t>
  </si>
  <si>
    <t xml:space="preserve">2019</t>
  </si>
  <si>
    <t xml:space="preserve">2020</t>
  </si>
  <si>
    <t xml:space="preserve">Trần Thị Kiều Hạnh</t>
  </si>
  <si>
    <t xml:space="preserve">Chi nhánh Biên Hòa</t>
  </si>
  <si>
    <t xml:space="preserve">Đỗ Thị Cẩm Thanh</t>
  </si>
  <si>
    <t xml:space="preserve">Huỳnh Văn Tuấn</t>
  </si>
  <si>
    <t xml:space="preserve">Nguyễn Thị Thanh Hiền</t>
  </si>
  <si>
    <t xml:space="preserve">Dương Thị Tố Uyên</t>
  </si>
  <si>
    <t xml:space="preserve">Nguyễn Thị Thùy Hương</t>
  </si>
  <si>
    <t xml:space="preserve">Phạm Thị Bích Loan</t>
  </si>
  <si>
    <t xml:space="preserve">Lê Thị Kim Nhã</t>
  </si>
  <si>
    <t xml:space="preserve">Nguyễn Văn Châu</t>
  </si>
  <si>
    <t xml:space="preserve">Lê Tiến Đình</t>
  </si>
  <si>
    <t xml:space="preserve">Phan Huỳnh Cẩm Yến</t>
  </si>
  <si>
    <t xml:space="preserve">Huỳnh Thị Ngọc Phước</t>
  </si>
  <si>
    <t xml:space="preserve">Đặng Thị Ngân Hà</t>
  </si>
  <si>
    <t xml:space="preserve">Chi nhánh Long Thành</t>
  </si>
  <si>
    <t xml:space="preserve">Dương Văn Nhất</t>
  </si>
  <si>
    <t xml:space="preserve">Trần Thị Tuyết</t>
  </si>
  <si>
    <t xml:space="preserve">Nguyễn Thị Thanh Xuân</t>
  </si>
  <si>
    <t xml:space="preserve">Phạm Công Minh</t>
  </si>
  <si>
    <t xml:space="preserve">Đào Thị Quỳnh</t>
  </si>
  <si>
    <t xml:space="preserve">Chi nhánh Nhơn Trạch</t>
  </si>
  <si>
    <t xml:space="preserve">Nguyễn Thành Đạt</t>
  </si>
  <si>
    <t xml:space="preserve">Lê Thị Hồng Thơm</t>
  </si>
  <si>
    <t xml:space="preserve">Nguyễn Nhật Bảo</t>
  </si>
  <si>
    <t xml:space="preserve">Nguyễn Văn Dong</t>
  </si>
  <si>
    <t xml:space="preserve">Chi nhánh Vĩnh Cửu</t>
  </si>
  <si>
    <t xml:space="preserve">Nguyễn Phan Huy</t>
  </si>
  <si>
    <t xml:space="preserve">Nguyễn Hữu Việt</t>
  </si>
  <si>
    <t xml:space="preserve">Chi nhánh Trảng Bom</t>
  </si>
  <si>
    <t xml:space="preserve">Nguyễn Văn Văn Đính</t>
  </si>
  <si>
    <t xml:space="preserve">Nguyễn Thị Thanh Thủy</t>
  </si>
  <si>
    <t xml:space="preserve">Lê Đình Trung</t>
  </si>
  <si>
    <t xml:space="preserve">Nguyễn Công Dân</t>
  </si>
  <si>
    <t xml:space="preserve">Chi nhánh Thống Nhất</t>
  </si>
  <si>
    <t xml:space="preserve">Nguyễn Đình Hà</t>
  </si>
  <si>
    <t xml:space="preserve">Nguyễn Thành Duy</t>
  </si>
  <si>
    <t xml:space="preserve">Nguyễn Hữu Đức</t>
  </si>
  <si>
    <t xml:space="preserve">Chi nhánh Long Khánh</t>
  </si>
  <si>
    <t xml:space="preserve">Nguyễn Huỳnh Thanh Lan</t>
  </si>
  <si>
    <t xml:space="preserve">Trần Xuân Viên</t>
  </si>
  <si>
    <t xml:space="preserve">Chi nhánh Cẩm Mỹ </t>
  </si>
  <si>
    <t xml:space="preserve">Vòng Lỷ Nhục</t>
  </si>
  <si>
    <t xml:space="preserve">Lê Khánh Hòa</t>
  </si>
  <si>
    <t xml:space="preserve">Chi nhánh Xuân Lộc </t>
  </si>
  <si>
    <t xml:space="preserve">Nguyễn Thị Mỹ Xuân</t>
  </si>
  <si>
    <t xml:space="preserve">Lê Thị Hằng</t>
  </si>
  <si>
    <t xml:space="preserve">Nguyễn Văn Long</t>
  </si>
  <si>
    <t xml:space="preserve">Chi nhánh Định Quán</t>
  </si>
  <si>
    <t xml:space="preserve">Lê Thanh Trúc</t>
  </si>
  <si>
    <t xml:space="preserve">Vũ Thái Sơn</t>
  </si>
  <si>
    <t xml:space="preserve">Chi nhánh Tân Phú</t>
  </si>
  <si>
    <t xml:space="preserve">Hồ Văn Hải</t>
  </si>
  <si>
    <t xml:space="preserve">Hoàng Minh Thắng</t>
  </si>
  <si>
    <t xml:space="preserve">Văn phòng tỉnh</t>
  </si>
  <si>
    <t xml:space="preserve">Đoàn Thị Kim Thiện</t>
  </si>
  <si>
    <t xml:space="preserve">Trương Thị Hồng Nhung</t>
  </si>
  <si>
    <t xml:space="preserve">Đặng Thị Mỹ Kiều</t>
  </si>
  <si>
    <t xml:space="preserve">Trịnh Quốc Dũng</t>
  </si>
  <si>
    <t xml:space="preserve">Phạm Thị Khánh</t>
  </si>
  <si>
    <t xml:space="preserve">Tổng hệ số</t>
  </si>
  <si>
    <t xml:space="preserve">Quỹ lương  chi trả</t>
  </si>
  <si>
    <t xml:space="preserve"> 5 tháng năm 2016</t>
  </si>
  <si>
    <t xml:space="preserve"> 7 tháng năm 2016</t>
  </si>
  <si>
    <t xml:space="preserve">Các khoản trích nộp</t>
  </si>
  <si>
    <t xml:space="preserve">Tổng 02 khoản nhân công</t>
  </si>
  <si>
    <t xml:space="preserve">Khoán chi khác 30 triệu</t>
  </si>
  <si>
    <t xml:space="preserve">Tổng chi</t>
  </si>
  <si>
    <t xml:space="preserve">Cấp biên chế 74 triệu/1 suất -24 suất</t>
  </si>
</sst>
</file>

<file path=xl/styles.xml><?xml version="1.0" encoding="utf-8"?>
<styleSheet xmlns="http://schemas.openxmlformats.org/spreadsheetml/2006/main">
  <numFmts count="19">
    <numFmt numFmtId="164" formatCode="General"/>
    <numFmt numFmtId="165" formatCode="_(* #,##0.00_);_(* \(#,##0.00\);_(* \-??_);_(@_)"/>
    <numFmt numFmtId="166" formatCode="_(* #,##0.0_);_(* \(#,##0.0\);_(* \-?_);_(@_)"/>
    <numFmt numFmtId="167" formatCode="_(* #.##0\.00_);_(* \(#.##0\.00\);_(* \-??_);_(@_)"/>
    <numFmt numFmtId="168" formatCode="_(* #,##0_);_(* \(#,##0\);_(* \-_);_(@_)"/>
    <numFmt numFmtId="169" formatCode="_(* #.##0_);_(* \(#.##0\);_(* \-_);_(@_)"/>
    <numFmt numFmtId="170" formatCode="0%"/>
    <numFmt numFmtId="171" formatCode="#,##0"/>
    <numFmt numFmtId="172" formatCode="_(* #,##0_);_(* \(#,##0\);_(* \-??_);_(@_)"/>
    <numFmt numFmtId="173" formatCode="0"/>
    <numFmt numFmtId="174" formatCode="#,##0.000"/>
    <numFmt numFmtId="175" formatCode="#,##0.0000"/>
    <numFmt numFmtId="176" formatCode="0.0%"/>
    <numFmt numFmtId="177" formatCode="0.00%"/>
    <numFmt numFmtId="178" formatCode="0.000%"/>
    <numFmt numFmtId="179" formatCode="[$-409]d\-mmm"/>
    <numFmt numFmtId="180" formatCode="#.##0_);\(#.##0\)"/>
    <numFmt numFmtId="181" formatCode="@"/>
    <numFmt numFmtId="182" formatCode="#,##0.00"/>
  </numFmts>
  <fonts count="65">
    <font>
      <sz val="14"/>
      <color rgb="FF000000"/>
      <name val="Times New Roman"/>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8"/>
      <color rgb="FF000000"/>
      <name val="Arial"/>
      <family val="2"/>
    </font>
    <font>
      <sz val="10"/>
      <name val="Arial"/>
      <family val="2"/>
    </font>
    <font>
      <sz val="12"/>
      <name val="Times New Roman"/>
      <family val="1"/>
    </font>
    <font>
      <b val="true"/>
      <sz val="11"/>
      <color rgb="FF333333"/>
      <name val="Calibri"/>
      <family val="2"/>
    </font>
    <font>
      <b val="true"/>
      <sz val="11"/>
      <color rgb="FF000000"/>
      <name val="Calibri"/>
      <family val="2"/>
    </font>
    <font>
      <sz val="11"/>
      <color rgb="FFFF0000"/>
      <name val="Calibri"/>
      <family val="2"/>
    </font>
    <font>
      <b val="true"/>
      <sz val="9"/>
      <color rgb="FF000000"/>
      <name val="Times New Roman"/>
      <family val="1"/>
    </font>
    <font>
      <sz val="9"/>
      <color rgb="FF000000"/>
      <name val="Times New Roman"/>
      <family val="1"/>
    </font>
    <font>
      <sz val="11"/>
      <color rgb="FF000000"/>
      <name val="Times New Roman"/>
      <family val="1"/>
    </font>
    <font>
      <b val="true"/>
      <sz val="12"/>
      <name val="Times New Roman"/>
      <family val="1"/>
    </font>
    <font>
      <b val="true"/>
      <i val="true"/>
      <sz val="12"/>
      <name val="Times New Roman"/>
      <family val="1"/>
    </font>
    <font>
      <b val="true"/>
      <sz val="14"/>
      <color rgb="FF000000"/>
      <name val="Times New Roman"/>
      <family val="1"/>
    </font>
    <font>
      <sz val="14"/>
      <color rgb="FF000000"/>
      <name val="Times New Roman"/>
      <family val="1"/>
    </font>
    <font>
      <b val="true"/>
      <sz val="14"/>
      <name val="Times New Roman"/>
      <family val="1"/>
    </font>
    <font>
      <b val="true"/>
      <sz val="9"/>
      <name val="Times New Roman"/>
      <family val="1"/>
    </font>
    <font>
      <b val="true"/>
      <sz val="11"/>
      <color rgb="FF000000"/>
      <name val="Times New Roman"/>
      <family val="1"/>
    </font>
    <font>
      <sz val="14"/>
      <name val="Times New Roman"/>
      <family val="1"/>
    </font>
    <font>
      <b val="true"/>
      <sz val="14"/>
      <color rgb="FFFF0000"/>
      <name val="Times New Roman"/>
      <family val="1"/>
    </font>
    <font>
      <b val="true"/>
      <sz val="10"/>
      <color rgb="FF000000"/>
      <name val="Times New Roman"/>
      <family val="1"/>
    </font>
    <font>
      <sz val="10"/>
      <color rgb="FF000000"/>
      <name val="Times New Roman"/>
      <family val="1"/>
    </font>
    <font>
      <b val="true"/>
      <i val="true"/>
      <sz val="14"/>
      <name val="Times New Roman"/>
      <family val="1"/>
    </font>
    <font>
      <i val="true"/>
      <sz val="14"/>
      <color rgb="FF000000"/>
      <name val="Times New Roman"/>
      <family val="1"/>
    </font>
    <font>
      <i val="true"/>
      <sz val="14"/>
      <name val="Times New Roman"/>
      <family val="1"/>
    </font>
    <font>
      <sz val="12"/>
      <color rgb="FF000000"/>
      <name val="Calibri"/>
      <family val="2"/>
    </font>
    <font>
      <sz val="12"/>
      <name val="Calibri"/>
      <family val="2"/>
    </font>
    <font>
      <sz val="13"/>
      <name val="Times New Roman"/>
      <family val="1"/>
    </font>
    <font>
      <sz val="12"/>
      <color rgb="FF000000"/>
      <name val="Times New Roman"/>
      <family val="1"/>
    </font>
    <font>
      <b val="true"/>
      <sz val="9"/>
      <color rgb="FF000000"/>
      <name val="Tahoma"/>
      <family val="2"/>
    </font>
    <font>
      <sz val="9"/>
      <color rgb="FF000000"/>
      <name val="Tahoma"/>
      <family val="2"/>
    </font>
    <font>
      <sz val="11"/>
      <name val="Times New Roman"/>
      <family val="1"/>
    </font>
    <font>
      <b val="true"/>
      <sz val="11"/>
      <name val="Times New Roman"/>
      <family val="1"/>
    </font>
    <font>
      <b val="true"/>
      <sz val="16"/>
      <name val="Times New Roman"/>
      <family val="1"/>
    </font>
    <font>
      <b val="true"/>
      <sz val="13"/>
      <color rgb="FF000000"/>
      <name val="Times New Roman"/>
      <family val="1"/>
    </font>
    <font>
      <b val="true"/>
      <sz val="13"/>
      <name val="Times New Roman"/>
      <family val="1"/>
    </font>
    <font>
      <i val="true"/>
      <sz val="13"/>
      <color rgb="FF000000"/>
      <name val="Times New Roman"/>
      <family val="1"/>
    </font>
    <font>
      <sz val="13"/>
      <color rgb="FF000000"/>
      <name val="Times New Roman"/>
      <family val="1"/>
    </font>
    <font>
      <b val="true"/>
      <sz val="13"/>
      <color rgb="FF00CCFF"/>
      <name val="Times New Roman"/>
      <family val="1"/>
    </font>
    <font>
      <i val="true"/>
      <sz val="13"/>
      <name val="Times New Roman"/>
      <family val="1"/>
    </font>
    <font>
      <b val="true"/>
      <sz val="14"/>
      <color rgb="FF003366"/>
      <name val="Times New Roman"/>
      <family val="1"/>
    </font>
    <font>
      <sz val="13"/>
      <color rgb="FF003366"/>
      <name val="Times New Roman"/>
      <family val="1"/>
    </font>
    <font>
      <b val="true"/>
      <sz val="13"/>
      <color rgb="FF003366"/>
      <name val="Times New Roman"/>
      <family val="1"/>
    </font>
    <font>
      <sz val="14"/>
      <color rgb="FF003366"/>
      <name val="Times New Roman"/>
      <family val="1"/>
    </font>
    <font>
      <sz val="14"/>
      <color rgb="FFFF0000"/>
      <name val="Times New Roman"/>
      <family val="1"/>
    </font>
    <font>
      <sz val="14"/>
      <color rgb="FF000000"/>
      <name val="Calibri"/>
      <family val="2"/>
    </font>
    <font>
      <b val="true"/>
      <sz val="14"/>
      <name val="Times New Roman"/>
      <family val="1"/>
      <charset val="163"/>
    </font>
    <font>
      <sz val="13"/>
      <color rgb="FF008000"/>
      <name val="Times New Roman"/>
      <family val="1"/>
    </font>
    <font>
      <sz val="14"/>
      <color rgb="FF008000"/>
      <name val="Calibri"/>
      <family val="2"/>
    </font>
    <font>
      <sz val="14"/>
      <color rgb="FF008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dotted"/>
      <bottom style="dotted"/>
      <diagonal/>
    </border>
    <border diagonalUp="false" diagonalDown="false">
      <left/>
      <right style="thin"/>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7" applyFont="true" applyBorder="false" applyAlignment="true" applyProtection="false">
      <alignment horizontal="center" vertical="center" textRotation="0" wrapText="false" indent="0" shrinkToFit="false"/>
      <protection locked="true" hidden="false"/>
    </xf>
    <xf numFmtId="164" fontId="24" fillId="0" borderId="0" xfId="67" applyFont="true" applyBorder="false" applyAlignment="true" applyProtection="false">
      <alignment horizontal="justify" vertical="center" textRotation="0" wrapText="true" indent="0" shrinkToFit="false"/>
      <protection locked="true" hidden="false"/>
    </xf>
    <xf numFmtId="171" fontId="25" fillId="0" borderId="0" xfId="67" applyFont="true" applyBorder="false" applyAlignment="true" applyProtection="false">
      <alignment horizontal="right" vertical="center" textRotation="0" wrapText="false" indent="0" shrinkToFit="false"/>
      <protection locked="true" hidden="false"/>
    </xf>
    <xf numFmtId="171" fontId="25" fillId="0" borderId="0" xfId="67" applyFont="true" applyBorder="false" applyAlignment="true" applyProtection="false">
      <alignment horizontal="right" vertical="center" textRotation="0" wrapText="true" indent="0" shrinkToFit="false"/>
      <protection locked="true" hidden="false"/>
    </xf>
    <xf numFmtId="164" fontId="25" fillId="0" borderId="0" xfId="67" applyFont="true" applyBorder="false" applyAlignment="true" applyProtection="false">
      <alignment horizontal="general" vertical="center" textRotation="0" wrapText="false" indent="0" shrinkToFit="false"/>
      <protection locked="true" hidden="false"/>
    </xf>
    <xf numFmtId="164" fontId="26" fillId="0" borderId="0" xfId="67" applyFont="true" applyBorder="true" applyAlignment="true" applyProtection="false">
      <alignment horizontal="center" vertical="center" textRotation="0" wrapText="false" indent="0" shrinkToFit="false"/>
      <protection locked="true" hidden="false"/>
    </xf>
    <xf numFmtId="164" fontId="27" fillId="0" borderId="0" xfId="67" applyFont="true" applyBorder="true" applyAlignment="true" applyProtection="false">
      <alignment horizontal="right" vertical="center" textRotation="0" wrapText="false" indent="0" shrinkToFit="false"/>
      <protection locked="true" hidden="false"/>
    </xf>
    <xf numFmtId="164" fontId="28" fillId="0" borderId="0" xfId="67" applyFont="true" applyBorder="true" applyAlignment="true" applyProtection="false">
      <alignment horizontal="center" vertical="center" textRotation="0" wrapText="true" indent="0" shrinkToFit="false"/>
      <protection locked="true" hidden="false"/>
    </xf>
    <xf numFmtId="164" fontId="28" fillId="0" borderId="0" xfId="67" applyFont="true" applyBorder="false" applyAlignment="true" applyProtection="false">
      <alignment horizontal="center" vertical="center" textRotation="0" wrapText="false" indent="0" shrinkToFit="false"/>
      <protection locked="true" hidden="false"/>
    </xf>
    <xf numFmtId="164" fontId="29" fillId="0" borderId="0" xfId="67" applyFont="true" applyBorder="false" applyAlignment="true" applyProtection="false">
      <alignment horizontal="justify" vertical="center" textRotation="0" wrapText="true" indent="0" shrinkToFit="false"/>
      <protection locked="true" hidden="false"/>
    </xf>
    <xf numFmtId="171" fontId="29" fillId="0" borderId="0" xfId="67" applyFont="true" applyBorder="false" applyAlignment="true" applyProtection="false">
      <alignment horizontal="right" vertical="center" textRotation="0" wrapText="false" indent="0" shrinkToFit="false"/>
      <protection locked="true" hidden="false"/>
    </xf>
    <xf numFmtId="171" fontId="29" fillId="0" borderId="0" xfId="67" applyFont="true" applyBorder="false" applyAlignment="true" applyProtection="false">
      <alignment horizontal="right" vertical="center" textRotation="0" wrapText="true" indent="0" shrinkToFit="false"/>
      <protection locked="true" hidden="false"/>
    </xf>
    <xf numFmtId="164" fontId="29" fillId="0" borderId="0" xfId="67" applyFont="true" applyBorder="false" applyAlignment="true" applyProtection="false">
      <alignment horizontal="general" vertical="center" textRotation="0" wrapText="false" indent="0" shrinkToFit="false"/>
      <protection locked="true" hidden="false"/>
    </xf>
    <xf numFmtId="164" fontId="28" fillId="0" borderId="10" xfId="67" applyFont="true" applyBorder="true" applyAlignment="true" applyProtection="false">
      <alignment horizontal="center" vertical="center" textRotation="0" wrapText="true" indent="0" shrinkToFit="false"/>
      <protection locked="true" hidden="false"/>
    </xf>
    <xf numFmtId="171" fontId="28" fillId="0" borderId="10" xfId="67" applyFont="true" applyBorder="true" applyAlignment="true" applyProtection="false">
      <alignment horizontal="center" vertical="center" textRotation="0" wrapText="true" indent="0" shrinkToFit="false"/>
      <protection locked="true" hidden="false"/>
    </xf>
    <xf numFmtId="169" fontId="30" fillId="24" borderId="10" xfId="53" applyFont="true" applyBorder="true" applyAlignment="true" applyProtection="true">
      <alignment horizontal="center" vertical="center" textRotation="0" wrapText="false" indent="0" shrinkToFit="false"/>
      <protection locked="true" hidden="false"/>
    </xf>
    <xf numFmtId="169" fontId="30" fillId="0" borderId="10" xfId="53" applyFont="true" applyBorder="true" applyAlignment="true" applyProtection="true">
      <alignment horizontal="center" vertical="center" textRotation="0" wrapText="true" indent="0" shrinkToFit="false"/>
      <protection locked="true" hidden="false"/>
    </xf>
    <xf numFmtId="169" fontId="30" fillId="24" borderId="10" xfId="53" applyFont="true" applyBorder="true" applyAlignment="true" applyProtection="true">
      <alignment horizontal="center" vertical="center" textRotation="0" wrapText="true" indent="0" shrinkToFit="false"/>
      <protection locked="true" hidden="false"/>
    </xf>
    <xf numFmtId="164" fontId="28" fillId="0" borderId="0" xfId="67" applyFont="true" applyBorder="false" applyAlignment="true" applyProtection="false">
      <alignment horizontal="general" vertical="center" textRotation="0" wrapText="false" indent="0" shrinkToFit="false"/>
      <protection locked="true" hidden="false"/>
    </xf>
    <xf numFmtId="164" fontId="30" fillId="0" borderId="11" xfId="67" applyFont="true" applyBorder="true" applyAlignment="true" applyProtection="false">
      <alignment horizontal="center" vertical="center" textRotation="0" wrapText="true" indent="0" shrinkToFit="false"/>
      <protection locked="true" hidden="false"/>
    </xf>
    <xf numFmtId="164" fontId="30" fillId="0" borderId="11" xfId="67" applyFont="true" applyBorder="true" applyAlignment="true" applyProtection="false">
      <alignment horizontal="general" vertical="center" textRotation="0" wrapText="true" indent="0" shrinkToFit="false"/>
      <protection locked="true" hidden="false"/>
    </xf>
    <xf numFmtId="171" fontId="30" fillId="0" borderId="11" xfId="67" applyFont="true" applyBorder="true" applyAlignment="true" applyProtection="false">
      <alignment horizontal="right" vertical="center" textRotation="0" wrapText="true" indent="0" shrinkToFit="false"/>
      <protection locked="true" hidden="false"/>
    </xf>
    <xf numFmtId="169" fontId="31" fillId="24" borderId="11" xfId="53" applyFont="true" applyBorder="true" applyAlignment="true" applyProtection="true">
      <alignment horizontal="general" vertical="center" textRotation="0" wrapText="false" indent="0" shrinkToFit="false"/>
      <protection locked="true" hidden="false"/>
    </xf>
    <xf numFmtId="169" fontId="31" fillId="24" borderId="11" xfId="53" applyFont="true" applyBorder="true" applyAlignment="true" applyProtection="true">
      <alignment horizontal="center" vertical="center" textRotation="0" wrapText="false" indent="0" shrinkToFit="false"/>
      <protection locked="true" hidden="false"/>
    </xf>
    <xf numFmtId="169" fontId="31" fillId="24" borderId="11" xfId="53" applyFont="true" applyBorder="true" applyAlignment="true" applyProtection="true">
      <alignment horizontal="center" vertical="center" textRotation="0" wrapText="true" indent="0" shrinkToFit="false"/>
      <protection locked="true" hidden="false"/>
    </xf>
    <xf numFmtId="169" fontId="31" fillId="0" borderId="11" xfId="53" applyFont="true" applyBorder="true" applyAlignment="true" applyProtection="true">
      <alignment horizontal="center" vertical="center" textRotation="0" wrapText="true" indent="0" shrinkToFit="false"/>
      <protection locked="true" hidden="false"/>
    </xf>
    <xf numFmtId="164" fontId="32" fillId="0" borderId="0" xfId="67" applyFont="true" applyBorder="false" applyAlignment="true" applyProtection="false">
      <alignment horizontal="general" vertical="center" textRotation="0" wrapText="false" indent="0" shrinkToFit="false"/>
      <protection locked="true" hidden="false"/>
    </xf>
    <xf numFmtId="164" fontId="30" fillId="0" borderId="12" xfId="67" applyFont="true" applyBorder="true" applyAlignment="true" applyProtection="false">
      <alignment horizontal="center" vertical="center" textRotation="0" wrapText="true" indent="0" shrinkToFit="false"/>
      <protection locked="true" hidden="false"/>
    </xf>
    <xf numFmtId="164" fontId="30" fillId="0" borderId="12" xfId="67" applyFont="true" applyBorder="true" applyAlignment="true" applyProtection="false">
      <alignment horizontal="general" vertical="center" textRotation="0" wrapText="true" indent="0" shrinkToFit="false"/>
      <protection locked="true" hidden="false"/>
    </xf>
    <xf numFmtId="171" fontId="30" fillId="0" borderId="12" xfId="67" applyFont="true" applyBorder="true" applyAlignment="true" applyProtection="false">
      <alignment horizontal="right" vertical="center" textRotation="0" wrapText="true" indent="0" shrinkToFit="false"/>
      <protection locked="true" hidden="false"/>
    </xf>
    <xf numFmtId="171" fontId="30" fillId="0" borderId="12" xfId="67" applyFont="true" applyBorder="true" applyAlignment="true" applyProtection="false">
      <alignment horizontal="general" vertical="center" textRotation="0" wrapText="true" indent="0" shrinkToFit="false"/>
      <protection locked="true" hidden="false"/>
    </xf>
    <xf numFmtId="169" fontId="30" fillId="0" borderId="12" xfId="53" applyFont="true" applyBorder="true" applyAlignment="true" applyProtection="true">
      <alignment horizontal="center" vertical="center" textRotation="0" wrapText="true" indent="0" shrinkToFit="false"/>
      <protection locked="true" hidden="false"/>
    </xf>
    <xf numFmtId="164" fontId="28" fillId="0" borderId="12" xfId="67" applyFont="true" applyBorder="true" applyAlignment="true" applyProtection="false">
      <alignment horizontal="center" vertical="center" textRotation="0" wrapText="false" indent="0" shrinkToFit="false"/>
      <protection locked="true" hidden="false"/>
    </xf>
    <xf numFmtId="164" fontId="30" fillId="0" borderId="12" xfId="66" applyFont="true" applyBorder="true" applyAlignment="true" applyProtection="false">
      <alignment horizontal="general" vertical="center" textRotation="0" wrapText="true" indent="0" shrinkToFit="false"/>
      <protection locked="true" hidden="false"/>
    </xf>
    <xf numFmtId="171" fontId="28" fillId="0" borderId="12" xfId="67" applyFont="true" applyBorder="true" applyAlignment="true" applyProtection="false">
      <alignment horizontal="general" vertical="center" textRotation="0" wrapText="false" indent="0" shrinkToFit="false"/>
      <protection locked="true" hidden="false"/>
    </xf>
    <xf numFmtId="171" fontId="28" fillId="0" borderId="12" xfId="67" applyFont="true" applyBorder="true" applyAlignment="true" applyProtection="false">
      <alignment horizontal="center" vertical="center" textRotation="0" wrapText="false" indent="0" shrinkToFit="false"/>
      <protection locked="true" hidden="false"/>
    </xf>
    <xf numFmtId="171" fontId="29" fillId="0" borderId="12" xfId="67" applyFont="true" applyBorder="true" applyAlignment="true" applyProtection="false">
      <alignment horizontal="right" vertical="center" textRotation="0" wrapText="true" indent="0" shrinkToFit="false"/>
      <protection locked="true" hidden="false"/>
    </xf>
    <xf numFmtId="164" fontId="30" fillId="0" borderId="12" xfId="66" applyFont="true" applyBorder="true" applyAlignment="true" applyProtection="false">
      <alignment horizontal="center" vertical="center" textRotation="0" wrapText="true" indent="0" shrinkToFit="false"/>
      <protection locked="true" hidden="false"/>
    </xf>
    <xf numFmtId="171" fontId="33" fillId="0" borderId="12" xfId="64" applyFont="true" applyBorder="true" applyAlignment="true" applyProtection="false">
      <alignment horizontal="center" vertical="center" textRotation="0" wrapText="false" indent="0" shrinkToFit="false"/>
      <protection locked="true" hidden="false"/>
    </xf>
    <xf numFmtId="171" fontId="30" fillId="0" borderId="12" xfId="64" applyFont="true" applyBorder="true" applyAlignment="true" applyProtection="false">
      <alignment horizontal="general" vertical="center" textRotation="0" wrapText="false" indent="0" shrinkToFit="false"/>
      <protection locked="true" hidden="false"/>
    </xf>
    <xf numFmtId="171" fontId="28" fillId="0" borderId="12" xfId="67" applyFont="true" applyBorder="true" applyAlignment="true" applyProtection="false">
      <alignment horizontal="right" vertical="center" textRotation="0" wrapText="true" indent="0" shrinkToFit="false"/>
      <protection locked="true" hidden="false"/>
    </xf>
    <xf numFmtId="168" fontId="29" fillId="0" borderId="0" xfId="67" applyFont="true" applyBorder="false" applyAlignment="true" applyProtection="false">
      <alignment horizontal="general" vertical="center" textRotation="0" wrapText="false" indent="0" shrinkToFit="false"/>
      <protection locked="true" hidden="false"/>
    </xf>
    <xf numFmtId="164" fontId="33" fillId="0" borderId="12" xfId="66" applyFont="true" applyBorder="true" applyAlignment="true" applyProtection="false">
      <alignment horizontal="center" vertical="center" textRotation="0" wrapText="true" indent="0" shrinkToFit="false"/>
      <protection locked="true" hidden="false"/>
    </xf>
    <xf numFmtId="164" fontId="33" fillId="0" borderId="12" xfId="66" applyFont="true" applyBorder="true" applyAlignment="true" applyProtection="false">
      <alignment horizontal="general" vertical="center" textRotation="0" wrapText="true" indent="0" shrinkToFit="false"/>
      <protection locked="true" hidden="false"/>
    </xf>
    <xf numFmtId="171" fontId="33" fillId="0" borderId="12" xfId="64" applyFont="true" applyBorder="true" applyAlignment="true" applyProtection="false">
      <alignment horizontal="general" vertical="center" textRotation="0" wrapText="false" indent="0" shrinkToFit="false"/>
      <protection locked="true" hidden="false"/>
    </xf>
    <xf numFmtId="172" fontId="29" fillId="0" borderId="12" xfId="51" applyFont="true" applyBorder="true" applyAlignment="true" applyProtection="true">
      <alignment horizontal="general" vertical="center" textRotation="0" wrapText="false" indent="0" shrinkToFit="false"/>
      <protection locked="true" hidden="false"/>
    </xf>
    <xf numFmtId="171" fontId="33" fillId="0" borderId="12" xfId="67" applyFont="true" applyBorder="true" applyAlignment="true" applyProtection="false">
      <alignment horizontal="center" vertical="center" textRotation="0" wrapText="true" indent="0" shrinkToFit="false"/>
      <protection locked="true" hidden="false"/>
    </xf>
    <xf numFmtId="168" fontId="33" fillId="24" borderId="12" xfId="52" applyFont="true" applyBorder="true" applyAlignment="true" applyProtection="true">
      <alignment horizontal="left" vertical="center" textRotation="0" wrapText="true" indent="0" shrinkToFit="false"/>
      <protection locked="true" hidden="false"/>
    </xf>
    <xf numFmtId="168" fontId="30" fillId="24" borderId="12" xfId="52" applyFont="true" applyBorder="true" applyAlignment="true" applyProtection="true">
      <alignment horizontal="left" vertical="center" textRotation="0" wrapText="true" indent="0" shrinkToFit="false"/>
      <protection locked="true" hidden="false"/>
    </xf>
    <xf numFmtId="168" fontId="30" fillId="0" borderId="12" xfId="52" applyFont="true" applyBorder="true" applyAlignment="true" applyProtection="true">
      <alignment horizontal="center" vertical="center" textRotation="0" wrapText="false" indent="0" shrinkToFit="false"/>
      <protection locked="true" hidden="false"/>
    </xf>
    <xf numFmtId="171" fontId="28" fillId="0" borderId="0" xfId="67" applyFont="true" applyBorder="false" applyAlignment="true" applyProtection="false">
      <alignment horizontal="general" vertical="center" textRotation="0" wrapText="false" indent="0" shrinkToFit="false"/>
      <protection locked="true" hidden="false"/>
    </xf>
    <xf numFmtId="168" fontId="33" fillId="0" borderId="12" xfId="52" applyFont="true" applyBorder="true" applyAlignment="true" applyProtection="true">
      <alignment horizontal="center" vertical="center" textRotation="0" wrapText="false" indent="0" shrinkToFit="false"/>
      <protection locked="true" hidden="false"/>
    </xf>
    <xf numFmtId="171" fontId="29" fillId="0" borderId="12" xfId="67" applyFont="true" applyBorder="true" applyAlignment="true" applyProtection="false">
      <alignment horizontal="general" vertical="center" textRotation="0" wrapText="false" indent="0" shrinkToFit="false"/>
      <protection locked="true" hidden="false"/>
    </xf>
    <xf numFmtId="164" fontId="34" fillId="0" borderId="0" xfId="67" applyFont="true" applyBorder="false" applyAlignment="true" applyProtection="false">
      <alignment horizontal="general" vertical="center" textRotation="0" wrapText="false" indent="0" shrinkToFit="false"/>
      <protection locked="true" hidden="false"/>
    </xf>
    <xf numFmtId="171" fontId="30" fillId="0" borderId="12" xfId="64" applyFont="true" applyBorder="true" applyAlignment="true" applyProtection="false">
      <alignment horizontal="center" vertical="center" textRotation="0" wrapText="false" indent="0" shrinkToFit="false"/>
      <protection locked="true" hidden="false"/>
    </xf>
    <xf numFmtId="164" fontId="33" fillId="0" borderId="13" xfId="67" applyFont="true" applyBorder="true" applyAlignment="true" applyProtection="false">
      <alignment horizontal="center" vertical="center" textRotation="0" wrapText="true" indent="0" shrinkToFit="false"/>
      <protection locked="true" hidden="false"/>
    </xf>
    <xf numFmtId="164" fontId="29" fillId="0" borderId="13" xfId="67" applyFont="true" applyBorder="true" applyAlignment="true" applyProtection="false">
      <alignment horizontal="general" vertical="center" textRotation="0" wrapText="true" indent="0" shrinkToFit="false"/>
      <protection locked="true" hidden="false"/>
    </xf>
    <xf numFmtId="171" fontId="33" fillId="0" borderId="13" xfId="67" applyFont="true" applyBorder="true" applyAlignment="true" applyProtection="false">
      <alignment horizontal="right" vertical="center" textRotation="0" wrapText="true" indent="0" shrinkToFit="false"/>
      <protection locked="true" hidden="false"/>
    </xf>
    <xf numFmtId="170" fontId="33" fillId="0" borderId="13" xfId="71" applyFont="true" applyBorder="true" applyAlignment="true" applyProtection="true">
      <alignment horizontal="right" vertical="center" textRotation="0" wrapText="true" indent="0" shrinkToFit="false"/>
      <protection locked="true" hidden="false"/>
    </xf>
    <xf numFmtId="171" fontId="33" fillId="0" borderId="13" xfId="67" applyFont="true" applyBorder="true" applyAlignment="true" applyProtection="false">
      <alignment horizontal="center" vertical="center" textRotation="0" wrapText="true" indent="0" shrinkToFit="false"/>
      <protection locked="true" hidden="false"/>
    </xf>
    <xf numFmtId="171" fontId="28" fillId="0" borderId="13" xfId="67" applyFont="true" applyBorder="true" applyAlignment="true" applyProtection="false">
      <alignment horizontal="right" vertical="center" textRotation="0" wrapText="true" indent="0" shrinkToFit="false"/>
      <protection locked="true" hidden="false"/>
    </xf>
    <xf numFmtId="171" fontId="33" fillId="0" borderId="12" xfId="67" applyFont="true" applyBorder="true" applyAlignment="true" applyProtection="false">
      <alignment horizontal="right" vertical="center" textRotation="0" wrapText="true" indent="0" shrinkToFit="false"/>
      <protection locked="true" hidden="false"/>
    </xf>
    <xf numFmtId="170" fontId="30" fillId="0" borderId="12" xfId="71" applyFont="true" applyBorder="true" applyAlignment="true" applyProtection="true">
      <alignment horizontal="right" vertical="center" textRotation="0" wrapText="true" indent="0" shrinkToFit="false"/>
      <protection locked="true" hidden="false"/>
    </xf>
    <xf numFmtId="164" fontId="35" fillId="0" borderId="14" xfId="67" applyFont="true" applyBorder="true" applyAlignment="true" applyProtection="false">
      <alignment horizontal="center" vertical="center" textRotation="0" wrapText="true" indent="0" shrinkToFit="false"/>
      <protection locked="true" hidden="false"/>
    </xf>
    <xf numFmtId="164" fontId="30" fillId="0" borderId="14" xfId="67" applyFont="true" applyBorder="true" applyAlignment="true" applyProtection="false">
      <alignment horizontal="center" vertical="center" textRotation="0" wrapText="true" indent="0" shrinkToFit="false"/>
      <protection locked="true" hidden="false"/>
    </xf>
    <xf numFmtId="171" fontId="36" fillId="0" borderId="14" xfId="67" applyFont="true" applyBorder="true" applyAlignment="true" applyProtection="false">
      <alignment horizontal="right" vertical="center" textRotation="0" wrapText="true" indent="0" shrinkToFit="false"/>
      <protection locked="true" hidden="false"/>
    </xf>
    <xf numFmtId="171" fontId="33" fillId="0" borderId="14" xfId="67" applyFont="true" applyBorder="true" applyAlignment="true" applyProtection="false">
      <alignment horizontal="center" vertical="center" textRotation="0" wrapText="true" indent="0" shrinkToFit="false"/>
      <protection locked="true" hidden="false"/>
    </xf>
    <xf numFmtId="171" fontId="28" fillId="0" borderId="14" xfId="67" applyFont="true" applyBorder="true" applyAlignment="true" applyProtection="false">
      <alignment horizontal="right" vertical="center" textRotation="0" wrapText="true" indent="0" shrinkToFit="false"/>
      <protection locked="true" hidden="false"/>
    </xf>
    <xf numFmtId="164" fontId="35" fillId="0" borderId="0" xfId="67" applyFont="true" applyBorder="true" applyAlignment="true" applyProtection="false">
      <alignment horizontal="general" vertical="center" textRotation="0" wrapText="true" indent="0" shrinkToFit="false"/>
      <protection locked="true" hidden="false"/>
    </xf>
    <xf numFmtId="171" fontId="25" fillId="0" borderId="0" xfId="67" applyFont="true" applyBorder="true" applyAlignment="true" applyProtection="false">
      <alignment horizontal="right" vertical="center" textRotation="0" wrapText="true" indent="0" shrinkToFit="false"/>
      <protection locked="true" hidden="false"/>
    </xf>
    <xf numFmtId="164" fontId="25" fillId="0" borderId="0" xfId="67" applyFont="true" applyBorder="true" applyAlignment="true" applyProtection="false">
      <alignment horizontal="justify" vertical="center" textRotation="0" wrapText="true" indent="0" shrinkToFit="false"/>
      <protection locked="true" hidden="false"/>
    </xf>
    <xf numFmtId="164" fontId="35" fillId="0" borderId="0" xfId="67" applyFont="true" applyBorder="true" applyAlignment="true" applyProtection="false">
      <alignment horizontal="center" vertical="center" textRotation="0" wrapText="true" indent="0" shrinkToFit="false"/>
      <protection locked="true" hidden="false"/>
    </xf>
    <xf numFmtId="164" fontId="36" fillId="0" borderId="0" xfId="67" applyFont="true" applyBorder="true" applyAlignment="true" applyProtection="false">
      <alignment horizontal="justify" vertical="center" textRotation="0" wrapText="true" indent="0" shrinkToFit="false"/>
      <protection locked="true" hidden="false"/>
    </xf>
    <xf numFmtId="171" fontId="36" fillId="0" borderId="0" xfId="67" applyFont="true" applyBorder="true" applyAlignment="true" applyProtection="false">
      <alignment horizontal="right" vertical="center" textRotation="0" wrapText="true" indent="0" shrinkToFit="false"/>
      <protection locked="true" hidden="false"/>
    </xf>
    <xf numFmtId="164" fontId="23" fillId="0" borderId="0" xfId="67" applyFont="true" applyBorder="true" applyAlignment="true" applyProtection="false">
      <alignment horizontal="center" vertical="center" textRotation="0" wrapText="true" indent="0" shrinkToFit="false"/>
      <protection locked="true" hidden="false"/>
    </xf>
    <xf numFmtId="164" fontId="24" fillId="0" borderId="0" xfId="67" applyFont="true" applyBorder="true" applyAlignment="true" applyProtection="false">
      <alignment horizontal="justify" vertical="center" textRotation="0" wrapText="true" indent="0" shrinkToFit="false"/>
      <protection locked="true" hidden="false"/>
    </xf>
    <xf numFmtId="164" fontId="33" fillId="0" borderId="0" xfId="67" applyFont="true" applyBorder="false" applyAlignment="true" applyProtection="false">
      <alignment horizontal="general" vertical="center" textRotation="0" wrapText="false" indent="0" shrinkToFit="false"/>
      <protection locked="true" hidden="false"/>
    </xf>
    <xf numFmtId="164" fontId="33" fillId="0" borderId="0" xfId="67" applyFont="true" applyBorder="false" applyAlignment="true" applyProtection="false">
      <alignment horizontal="center" vertical="center" textRotation="0" wrapText="false" indent="0" shrinkToFit="false"/>
      <protection locked="true" hidden="false"/>
    </xf>
    <xf numFmtId="164" fontId="33" fillId="0" borderId="0" xfId="67" applyFont="true" applyBorder="false" applyAlignment="true" applyProtection="false">
      <alignment horizontal="right" vertical="center" textRotation="0" wrapText="false" indent="0" shrinkToFit="false"/>
      <protection locked="true" hidden="false"/>
    </xf>
    <xf numFmtId="164" fontId="37" fillId="0" borderId="0" xfId="67" applyFont="true" applyBorder="true" applyAlignment="true" applyProtection="false">
      <alignment horizontal="center" vertical="bottom" textRotation="0" wrapText="false" indent="0" shrinkToFit="false"/>
      <protection locked="true" hidden="false"/>
    </xf>
    <xf numFmtId="164" fontId="37" fillId="0" borderId="0" xfId="67" applyFont="true" applyBorder="true" applyAlignment="true" applyProtection="false">
      <alignment horizontal="right" vertical="bottom" textRotation="0" wrapText="false" indent="0" shrinkToFit="false"/>
      <protection locked="true" hidden="false"/>
    </xf>
    <xf numFmtId="164" fontId="37" fillId="0" borderId="0" xfId="67" applyFont="true" applyBorder="false" applyAlignment="true" applyProtection="false">
      <alignment horizontal="center" vertical="bottom" textRotation="0" wrapText="false" indent="0" shrinkToFit="false"/>
      <protection locked="true" hidden="false"/>
    </xf>
    <xf numFmtId="164" fontId="28" fillId="0" borderId="15" xfId="67" applyFont="true" applyBorder="true" applyAlignment="true" applyProtection="false">
      <alignment horizontal="center" vertical="center" textRotation="0" wrapText="true" indent="0" shrinkToFit="false"/>
      <protection locked="true" hidden="false"/>
    </xf>
    <xf numFmtId="164" fontId="28" fillId="0" borderId="10" xfId="67" applyFont="true" applyBorder="true" applyAlignment="true" applyProtection="false">
      <alignment horizontal="center" vertical="center" textRotation="0" wrapText="false" indent="0" shrinkToFit="false"/>
      <protection locked="true" hidden="false"/>
    </xf>
    <xf numFmtId="164" fontId="28" fillId="0" borderId="11" xfId="67" applyFont="true" applyBorder="true" applyAlignment="true" applyProtection="false">
      <alignment horizontal="center" vertical="center" textRotation="0" wrapText="false" indent="0" shrinkToFit="false"/>
      <protection locked="true" hidden="false"/>
    </xf>
    <xf numFmtId="164" fontId="28" fillId="0" borderId="11" xfId="67" applyFont="true" applyBorder="true" applyAlignment="true" applyProtection="false">
      <alignment horizontal="general" vertical="center" textRotation="0" wrapText="false" indent="0" shrinkToFit="false"/>
      <protection locked="true" hidden="false"/>
    </xf>
    <xf numFmtId="164" fontId="29" fillId="0" borderId="11" xfId="67" applyFont="true" applyBorder="true" applyAlignment="true" applyProtection="false">
      <alignment horizontal="center" vertical="center" textRotation="0" wrapText="true" indent="0" shrinkToFit="false"/>
      <protection locked="true" hidden="false"/>
    </xf>
    <xf numFmtId="164" fontId="28" fillId="0" borderId="11" xfId="67" applyFont="true" applyBorder="true" applyAlignment="true" applyProtection="false">
      <alignment horizontal="right" vertical="center" textRotation="0" wrapText="false" indent="0" shrinkToFit="false"/>
      <protection locked="true" hidden="false"/>
    </xf>
    <xf numFmtId="171" fontId="28" fillId="0" borderId="11" xfId="67" applyFont="true" applyBorder="true" applyAlignment="true" applyProtection="false">
      <alignment horizontal="right" vertical="center" textRotation="0" wrapText="false" indent="0" shrinkToFit="false"/>
      <protection locked="true" hidden="false"/>
    </xf>
    <xf numFmtId="171" fontId="33" fillId="0" borderId="0" xfId="67" applyFont="true" applyBorder="false" applyAlignment="true" applyProtection="false">
      <alignment horizontal="general" vertical="center" textRotation="0" wrapText="false" indent="0" shrinkToFit="false"/>
      <protection locked="true" hidden="false"/>
    </xf>
    <xf numFmtId="164" fontId="28" fillId="0" borderId="12" xfId="67" applyFont="true" applyBorder="true" applyAlignment="true" applyProtection="false">
      <alignment horizontal="general" vertical="center" textRotation="0" wrapText="false" indent="0" shrinkToFit="false"/>
      <protection locked="true" hidden="false"/>
    </xf>
    <xf numFmtId="164" fontId="29" fillId="0" borderId="12" xfId="67" applyFont="true" applyBorder="true" applyAlignment="true" applyProtection="false">
      <alignment horizontal="center" vertical="center" textRotation="0" wrapText="true" indent="0" shrinkToFit="false"/>
      <protection locked="true" hidden="false"/>
    </xf>
    <xf numFmtId="172" fontId="28" fillId="0" borderId="12" xfId="67" applyFont="true" applyBorder="true" applyAlignment="true" applyProtection="false">
      <alignment horizontal="right" vertical="center" textRotation="0" wrapText="false" indent="0" shrinkToFit="false"/>
      <protection locked="true" hidden="false"/>
    </xf>
    <xf numFmtId="164" fontId="28" fillId="0" borderId="12" xfId="67" applyFont="true" applyBorder="true" applyAlignment="true" applyProtection="false">
      <alignment horizontal="right" vertical="center" textRotation="0" wrapText="false" indent="0" shrinkToFit="false"/>
      <protection locked="true" hidden="false"/>
    </xf>
    <xf numFmtId="171" fontId="28" fillId="25" borderId="12" xfId="67" applyFont="true" applyBorder="true" applyAlignment="true" applyProtection="false">
      <alignment horizontal="right" vertical="center" textRotation="0" wrapText="false" indent="0" shrinkToFit="false"/>
      <protection locked="true" hidden="false"/>
    </xf>
    <xf numFmtId="171" fontId="28" fillId="0" borderId="12" xfId="67" applyFont="true" applyBorder="true" applyAlignment="true" applyProtection="false">
      <alignment horizontal="right" vertical="center" textRotation="0" wrapText="false" indent="0" shrinkToFit="false"/>
      <protection locked="true" hidden="false"/>
    </xf>
    <xf numFmtId="164" fontId="28" fillId="0" borderId="12" xfId="67" applyFont="true" applyBorder="true" applyAlignment="true" applyProtection="false">
      <alignment horizontal="left" vertical="center" textRotation="0" wrapText="false" indent="0" shrinkToFit="false"/>
      <protection locked="true" hidden="false"/>
    </xf>
    <xf numFmtId="172" fontId="28" fillId="0" borderId="12" xfId="50" applyFont="true" applyBorder="true" applyAlignment="true" applyProtection="true">
      <alignment horizontal="right" vertical="center" textRotation="0" wrapText="false" indent="0" shrinkToFit="false"/>
      <protection locked="true" hidden="false"/>
    </xf>
    <xf numFmtId="164" fontId="38" fillId="0" borderId="12" xfId="67" applyFont="true" applyBorder="true" applyAlignment="true" applyProtection="false">
      <alignment horizontal="center" vertical="center" textRotation="0" wrapText="false" indent="0" shrinkToFit="false"/>
      <protection locked="true" hidden="false"/>
    </xf>
    <xf numFmtId="164" fontId="33" fillId="0" borderId="12" xfId="67" applyFont="true" applyBorder="true" applyAlignment="true" applyProtection="false">
      <alignment horizontal="general" vertical="center" textRotation="0" wrapText="true" indent="0" shrinkToFit="false"/>
      <protection locked="true" hidden="false"/>
    </xf>
    <xf numFmtId="171" fontId="29" fillId="0" borderId="12" xfId="67" applyFont="true" applyBorder="true" applyAlignment="true" applyProtection="false">
      <alignment horizontal="right" vertical="center" textRotation="0" wrapText="false" indent="0" shrinkToFit="false"/>
      <protection locked="true" hidden="false"/>
    </xf>
    <xf numFmtId="171" fontId="38" fillId="0" borderId="12" xfId="67" applyFont="true" applyBorder="true" applyAlignment="true" applyProtection="false">
      <alignment horizontal="right" vertical="center" textRotation="0" wrapText="false" indent="0" shrinkToFit="false"/>
      <protection locked="true" hidden="false"/>
    </xf>
    <xf numFmtId="164" fontId="39" fillId="0" borderId="0" xfId="67" applyFont="true" applyBorder="false" applyAlignment="true" applyProtection="false">
      <alignment horizontal="general" vertical="center" textRotation="0" wrapText="false" indent="0" shrinkToFit="false"/>
      <protection locked="true" hidden="false"/>
    </xf>
    <xf numFmtId="173" fontId="38" fillId="0" borderId="12" xfId="67" applyFont="true" applyBorder="true" applyAlignment="true" applyProtection="false">
      <alignment horizontal="center" vertical="center" textRotation="0" wrapText="false" indent="0" shrinkToFit="false"/>
      <protection locked="true" hidden="false"/>
    </xf>
    <xf numFmtId="164" fontId="29" fillId="0" borderId="12" xfId="67" applyFont="true" applyBorder="true" applyAlignment="true" applyProtection="false">
      <alignment horizontal="center" vertical="center" textRotation="0" wrapText="false" indent="0" shrinkToFit="false"/>
      <protection locked="true" hidden="false"/>
    </xf>
    <xf numFmtId="164" fontId="33" fillId="0" borderId="12" xfId="67" applyFont="true" applyBorder="true" applyAlignment="true" applyProtection="false">
      <alignment horizontal="left" vertical="center" textRotation="0" wrapText="true" indent="0" shrinkToFit="false"/>
      <protection locked="true" hidden="false"/>
    </xf>
    <xf numFmtId="164" fontId="33" fillId="0" borderId="12" xfId="67" applyFont="true" applyBorder="true" applyAlignment="true" applyProtection="false">
      <alignment horizontal="center" vertical="center" textRotation="0" wrapText="true" indent="0" shrinkToFit="false"/>
      <protection locked="true" hidden="false"/>
    </xf>
    <xf numFmtId="171" fontId="33" fillId="0" borderId="12" xfId="67" applyFont="true" applyBorder="true" applyAlignment="true" applyProtection="false">
      <alignment horizontal="right" vertical="center" textRotation="0" wrapText="true" indent="0" shrinkToFit="false"/>
      <protection locked="true" hidden="false"/>
    </xf>
    <xf numFmtId="164" fontId="33" fillId="0" borderId="12" xfId="67" applyFont="true" applyBorder="true" applyAlignment="true" applyProtection="false">
      <alignment horizontal="right" vertical="center" textRotation="0" wrapText="true" indent="0" shrinkToFit="false"/>
      <protection locked="true" hidden="false"/>
    </xf>
    <xf numFmtId="174" fontId="33" fillId="0" borderId="12" xfId="67" applyFont="true" applyBorder="true" applyAlignment="true" applyProtection="false">
      <alignment horizontal="center" vertical="center" textRotation="0" wrapText="true" indent="0" shrinkToFit="false"/>
      <protection locked="true" hidden="false"/>
    </xf>
    <xf numFmtId="164" fontId="33" fillId="0" borderId="12" xfId="67" applyFont="true" applyBorder="true" applyAlignment="true" applyProtection="false">
      <alignment horizontal="center" vertical="center" textRotation="0" wrapText="false" indent="0" shrinkToFit="false"/>
      <protection locked="true" hidden="false"/>
    </xf>
    <xf numFmtId="173" fontId="33" fillId="0" borderId="12" xfId="67" applyFont="true" applyBorder="true" applyAlignment="true" applyProtection="false">
      <alignment horizontal="center" vertical="center" textRotation="0" wrapText="false" indent="0" shrinkToFit="false"/>
      <protection locked="true" hidden="false"/>
    </xf>
    <xf numFmtId="171" fontId="33" fillId="0" borderId="12" xfId="67" applyFont="true" applyBorder="true" applyAlignment="true" applyProtection="false">
      <alignment horizontal="center" vertical="center" textRotation="0" wrapText="true" indent="0" shrinkToFit="false"/>
      <protection locked="true" hidden="false"/>
    </xf>
    <xf numFmtId="171" fontId="29" fillId="0" borderId="12" xfId="67" applyFont="true" applyBorder="true" applyAlignment="true" applyProtection="false">
      <alignment horizontal="center" vertical="center" textRotation="0" wrapText="false" indent="0" shrinkToFit="false"/>
      <protection locked="true" hidden="false"/>
    </xf>
    <xf numFmtId="164" fontId="33" fillId="0" borderId="12" xfId="67" applyFont="true" applyBorder="true" applyAlignment="true" applyProtection="false">
      <alignment horizontal="right" vertical="center" textRotation="0" wrapText="false" indent="0" shrinkToFit="false"/>
      <protection locked="true" hidden="false"/>
    </xf>
    <xf numFmtId="164" fontId="33" fillId="0" borderId="12" xfId="67" applyFont="true" applyBorder="true" applyAlignment="true" applyProtection="false">
      <alignment horizontal="general" vertical="center" textRotation="0" wrapText="false" indent="0" shrinkToFit="false"/>
      <protection locked="true" hidden="false"/>
    </xf>
    <xf numFmtId="175" fontId="33" fillId="0" borderId="12" xfId="67" applyFont="true" applyBorder="true" applyAlignment="true" applyProtection="false">
      <alignment horizontal="center" vertical="center" textRotation="0" wrapText="true" indent="0" shrinkToFit="false"/>
      <protection locked="true" hidden="false"/>
    </xf>
    <xf numFmtId="173" fontId="29" fillId="0" borderId="12" xfId="67" applyFont="true" applyBorder="true" applyAlignment="true" applyProtection="false">
      <alignment horizontal="center" vertical="center" textRotation="0" wrapText="false" indent="0" shrinkToFit="false"/>
      <protection locked="true" hidden="false"/>
    </xf>
    <xf numFmtId="173" fontId="29" fillId="0" borderId="12" xfId="67" applyFont="true" applyBorder="true" applyAlignment="true" applyProtection="false">
      <alignment horizontal="center" vertical="center" textRotation="0" wrapText="false" indent="0" shrinkToFit="false"/>
      <protection locked="true" hidden="false"/>
    </xf>
    <xf numFmtId="171" fontId="29" fillId="0" borderId="12" xfId="67" applyFont="true" applyBorder="true" applyAlignment="true" applyProtection="false">
      <alignment horizontal="center" vertical="center" textRotation="0" wrapText="false" indent="0" shrinkToFit="false"/>
      <protection locked="true" hidden="false"/>
    </xf>
    <xf numFmtId="171" fontId="29" fillId="0" borderId="0" xfId="67" applyFont="true" applyBorder="false" applyAlignment="true" applyProtection="false">
      <alignment horizontal="general" vertical="center" textRotation="0" wrapText="false" indent="0" shrinkToFit="false"/>
      <protection locked="true" hidden="false"/>
    </xf>
    <xf numFmtId="164" fontId="28" fillId="0" borderId="12" xfId="67" applyFont="true" applyBorder="true" applyAlignment="true" applyProtection="false">
      <alignment horizontal="center" vertical="center" textRotation="0" wrapText="true" indent="0" shrinkToFit="false"/>
      <protection locked="true" hidden="false"/>
    </xf>
    <xf numFmtId="164" fontId="28" fillId="0" borderId="12" xfId="67" applyFont="true" applyBorder="true" applyAlignment="true" applyProtection="false">
      <alignment horizontal="general" vertical="center" textRotation="0" wrapText="true" indent="0" shrinkToFit="false"/>
      <protection locked="true" hidden="false"/>
    </xf>
    <xf numFmtId="164" fontId="30" fillId="0" borderId="12" xfId="67" applyFont="true" applyBorder="true" applyAlignment="true" applyProtection="false">
      <alignment horizontal="right" vertical="center" textRotation="0" wrapText="true" indent="0" shrinkToFit="false"/>
      <protection locked="true" hidden="false"/>
    </xf>
    <xf numFmtId="164" fontId="30" fillId="0" borderId="16" xfId="66" applyFont="true" applyBorder="true" applyAlignment="true" applyProtection="false">
      <alignment horizontal="general" vertical="center" textRotation="0" wrapText="true" indent="0" shrinkToFit="false"/>
      <protection locked="true" hidden="false"/>
    </xf>
    <xf numFmtId="164" fontId="33" fillId="0" borderId="17" xfId="66" applyFont="true" applyBorder="true" applyAlignment="true" applyProtection="false">
      <alignment horizontal="center" vertical="center" textRotation="0" wrapText="true" indent="0" shrinkToFit="false"/>
      <protection locked="true" hidden="false"/>
    </xf>
    <xf numFmtId="164" fontId="33" fillId="0" borderId="18" xfId="66" applyFont="true" applyBorder="true" applyAlignment="true" applyProtection="false">
      <alignment horizontal="general" vertical="center" textRotation="0" wrapText="true" indent="0" shrinkToFit="false"/>
      <protection locked="true" hidden="false"/>
    </xf>
    <xf numFmtId="171" fontId="33" fillId="0" borderId="12" xfId="67" applyFont="true" applyBorder="true" applyAlignment="true" applyProtection="false">
      <alignment horizontal="right" vertical="center" textRotation="0" wrapText="false" indent="0" shrinkToFit="false"/>
      <protection locked="true" hidden="false"/>
    </xf>
    <xf numFmtId="176" fontId="29" fillId="0" borderId="0" xfId="19" applyFont="true" applyBorder="true" applyAlignment="true" applyProtection="true">
      <alignment horizontal="general" vertical="center" textRotation="0" wrapText="false" indent="0" shrinkToFit="false"/>
      <protection locked="true" hidden="false"/>
    </xf>
    <xf numFmtId="164" fontId="30" fillId="0" borderId="19" xfId="67" applyFont="true" applyBorder="true" applyAlignment="true" applyProtection="false">
      <alignment horizontal="center" vertical="center" textRotation="0" wrapText="false" indent="0" shrinkToFit="false"/>
      <protection locked="true" hidden="false"/>
    </xf>
    <xf numFmtId="164" fontId="30" fillId="0" borderId="19" xfId="67" applyFont="true" applyBorder="true" applyAlignment="true" applyProtection="false">
      <alignment horizontal="general" vertical="center" textRotation="0" wrapText="false" indent="0" shrinkToFit="false"/>
      <protection locked="true" hidden="false"/>
    </xf>
    <xf numFmtId="177" fontId="30" fillId="0" borderId="19" xfId="67" applyFont="true" applyBorder="true" applyAlignment="true" applyProtection="false">
      <alignment horizontal="right" vertical="center" textRotation="0" wrapText="false" indent="0" shrinkToFit="false"/>
      <protection locked="true" hidden="false"/>
    </xf>
    <xf numFmtId="164" fontId="33" fillId="0" borderId="19" xfId="67" applyFont="true" applyBorder="true" applyAlignment="true" applyProtection="false">
      <alignment horizontal="general" vertical="center" textRotation="0" wrapText="false" indent="0" shrinkToFit="false"/>
      <protection locked="true" hidden="false"/>
    </xf>
    <xf numFmtId="164" fontId="29" fillId="0" borderId="0" xfId="66" applyFont="true" applyBorder="false" applyAlignment="true" applyProtection="false">
      <alignment horizontal="general" vertical="center" textRotation="0" wrapText="false" indent="0" shrinkToFit="false"/>
      <protection locked="true" hidden="false"/>
    </xf>
    <xf numFmtId="164" fontId="29" fillId="0" borderId="0" xfId="66" applyFont="true" applyBorder="false" applyAlignment="true" applyProtection="false">
      <alignment horizontal="center" vertical="center" textRotation="0" wrapText="false" indent="0" shrinkToFit="false"/>
      <protection locked="true" hidden="false"/>
    </xf>
    <xf numFmtId="164" fontId="29" fillId="0" borderId="0" xfId="66" applyFont="true" applyBorder="false" applyAlignment="true" applyProtection="false">
      <alignment horizontal="right" vertical="center" textRotation="0" wrapText="false" indent="0" shrinkToFit="false"/>
      <protection locked="true" hidden="false"/>
    </xf>
    <xf numFmtId="164" fontId="30" fillId="0" borderId="0" xfId="66" applyFont="true" applyBorder="true" applyAlignment="true" applyProtection="false">
      <alignment horizontal="center" vertical="center" textRotation="0" wrapText="false" indent="0" shrinkToFit="false"/>
      <protection locked="true" hidden="false"/>
    </xf>
    <xf numFmtId="164" fontId="33" fillId="0" borderId="0" xfId="66" applyFont="true" applyBorder="false" applyAlignment="true" applyProtection="false">
      <alignment horizontal="general" vertical="center" textRotation="0" wrapText="true" indent="0" shrinkToFit="false"/>
      <protection locked="true" hidden="false"/>
    </xf>
    <xf numFmtId="164" fontId="33" fillId="0" borderId="0" xfId="66" applyFont="true" applyBorder="false" applyAlignment="true" applyProtection="false">
      <alignment horizontal="center" vertical="center" textRotation="0" wrapText="true" indent="0" shrinkToFit="false"/>
      <protection locked="true" hidden="false"/>
    </xf>
    <xf numFmtId="164" fontId="33" fillId="0" borderId="0" xfId="66" applyFont="true" applyBorder="false" applyAlignment="true" applyProtection="false">
      <alignment horizontal="general" vertical="center" textRotation="0" wrapText="false" indent="0" shrinkToFit="false"/>
      <protection locked="true" hidden="false"/>
    </xf>
    <xf numFmtId="164" fontId="33" fillId="0" borderId="0" xfId="66" applyFont="true" applyBorder="false" applyAlignment="true" applyProtection="false">
      <alignment horizontal="right" vertical="center" textRotation="0" wrapText="false" indent="0" shrinkToFit="false"/>
      <protection locked="true" hidden="false"/>
    </xf>
    <xf numFmtId="164" fontId="39" fillId="24" borderId="0" xfId="0" applyFont="true" applyBorder="true" applyAlignment="true" applyProtection="false">
      <alignment horizontal="right" vertical="center" textRotation="0" wrapText="false" indent="0" shrinkToFit="false"/>
      <protection locked="true" hidden="false"/>
    </xf>
    <xf numFmtId="164" fontId="30" fillId="0" borderId="0" xfId="66" applyFont="true" applyBorder="true" applyAlignment="true" applyProtection="false">
      <alignment horizontal="center" vertical="center" textRotation="0" wrapText="true" indent="0" shrinkToFit="false"/>
      <protection locked="true" hidden="false"/>
    </xf>
    <xf numFmtId="164" fontId="30" fillId="0" borderId="17" xfId="66" applyFont="true" applyBorder="true" applyAlignment="true" applyProtection="false">
      <alignment horizontal="center" vertical="center" textRotation="0" wrapText="true" indent="0" shrinkToFit="false"/>
      <protection locked="true" hidden="false"/>
    </xf>
    <xf numFmtId="171" fontId="30" fillId="0" borderId="12" xfId="66" applyFont="true" applyBorder="true" applyAlignment="true" applyProtection="false">
      <alignment horizontal="right" vertical="center" textRotation="0" wrapText="true" indent="0" shrinkToFit="false"/>
      <protection locked="true" hidden="false"/>
    </xf>
    <xf numFmtId="164" fontId="33" fillId="0" borderId="12" xfId="66" applyFont="true" applyBorder="true" applyAlignment="true" applyProtection="false">
      <alignment horizontal="justify" vertical="center" textRotation="0" wrapText="true" indent="0" shrinkToFit="false"/>
      <protection locked="true" hidden="false"/>
    </xf>
    <xf numFmtId="171" fontId="29" fillId="0" borderId="0" xfId="66" applyFont="true" applyBorder="false" applyAlignment="true" applyProtection="false">
      <alignment horizontal="general" vertical="center" textRotation="0" wrapText="false" indent="0" shrinkToFit="false"/>
      <protection locked="true" hidden="false"/>
    </xf>
    <xf numFmtId="164" fontId="28" fillId="0" borderId="0" xfId="66" applyFont="true" applyBorder="false" applyAlignment="true" applyProtection="false">
      <alignment horizontal="general" vertical="center" textRotation="0" wrapText="false" indent="0" shrinkToFit="false"/>
      <protection locked="true" hidden="false"/>
    </xf>
    <xf numFmtId="171" fontId="30" fillId="0" borderId="12" xfId="66" applyFont="true" applyBorder="true" applyAlignment="true" applyProtection="false">
      <alignment horizontal="center" vertical="center" textRotation="0" wrapText="true" indent="0" shrinkToFit="false"/>
      <protection locked="true" hidden="false"/>
    </xf>
    <xf numFmtId="171" fontId="33" fillId="0" borderId="12" xfId="66" applyFont="true" applyBorder="true" applyAlignment="true" applyProtection="false">
      <alignment horizontal="center" vertical="center" textRotation="0" wrapText="true" indent="0" shrinkToFit="false"/>
      <protection locked="true" hidden="false"/>
    </xf>
    <xf numFmtId="171" fontId="33" fillId="0" borderId="12" xfId="66" applyFont="true" applyBorder="true" applyAlignment="true" applyProtection="false">
      <alignment horizontal="right" vertical="center" textRotation="0" wrapText="true" indent="0" shrinkToFit="false"/>
      <protection locked="true" hidden="false"/>
    </xf>
    <xf numFmtId="164" fontId="30" fillId="0" borderId="12" xfId="66" applyFont="true" applyBorder="true" applyAlignment="true" applyProtection="false">
      <alignment horizontal="center" vertical="center" textRotation="0" wrapText="false" indent="0" shrinkToFit="false"/>
      <protection locked="true" hidden="false"/>
    </xf>
    <xf numFmtId="164" fontId="30" fillId="0" borderId="12" xfId="66" applyFont="true" applyBorder="true" applyAlignment="true" applyProtection="false">
      <alignment horizontal="general" vertical="center" textRotation="0" wrapText="false" indent="0" shrinkToFit="false"/>
      <protection locked="true" hidden="false"/>
    </xf>
    <xf numFmtId="164" fontId="33" fillId="0" borderId="12" xfId="66" applyFont="true" applyBorder="true" applyAlignment="true" applyProtection="false">
      <alignment horizontal="center" vertical="center" textRotation="0" wrapText="false" indent="0" shrinkToFit="false"/>
      <protection locked="true" hidden="false"/>
    </xf>
    <xf numFmtId="164" fontId="33" fillId="0" borderId="12" xfId="66" applyFont="true" applyBorder="true" applyAlignment="true" applyProtection="false">
      <alignment horizontal="general" vertical="center" textRotation="0" wrapText="false" indent="0" shrinkToFit="false"/>
      <protection locked="true" hidden="false"/>
    </xf>
    <xf numFmtId="178" fontId="29" fillId="0" borderId="0" xfId="66" applyFont="true" applyBorder="false" applyAlignment="true" applyProtection="false">
      <alignment horizontal="general" vertical="center" textRotation="0" wrapText="false" indent="0" shrinkToFit="false"/>
      <protection locked="true" hidden="false"/>
    </xf>
    <xf numFmtId="164" fontId="37" fillId="0" borderId="12" xfId="66" applyFont="true" applyBorder="true" applyAlignment="true" applyProtection="false">
      <alignment horizontal="center" vertical="center" textRotation="0" wrapText="true" indent="0" shrinkToFit="false"/>
      <protection locked="true" hidden="false"/>
    </xf>
    <xf numFmtId="164" fontId="37" fillId="0" borderId="12" xfId="66" applyFont="true" applyBorder="true" applyAlignment="true" applyProtection="false">
      <alignment horizontal="general" vertical="center" textRotation="0" wrapText="true" indent="0" shrinkToFit="false"/>
      <protection locked="true" hidden="false"/>
    </xf>
    <xf numFmtId="171" fontId="33" fillId="24" borderId="12" xfId="66" applyFont="true" applyBorder="true" applyAlignment="true" applyProtection="false">
      <alignment horizontal="right" vertical="center" textRotation="0" wrapText="true" indent="0" shrinkToFit="false"/>
      <protection locked="true" hidden="false"/>
    </xf>
    <xf numFmtId="179" fontId="33" fillId="0" borderId="12" xfId="66" applyFont="true" applyBorder="true" applyAlignment="true" applyProtection="false">
      <alignment horizontal="left" vertical="center" textRotation="0" wrapText="true" indent="0" shrinkToFit="false"/>
      <protection locked="true" hidden="false"/>
    </xf>
    <xf numFmtId="171" fontId="38" fillId="0" borderId="12" xfId="67" applyFont="true" applyBorder="true" applyAlignment="true" applyProtection="false">
      <alignment horizontal="center" vertical="center" textRotation="0" wrapText="false" indent="0" shrinkToFit="false"/>
      <protection locked="true" hidden="false"/>
    </xf>
    <xf numFmtId="171" fontId="29" fillId="0" borderId="0" xfId="67" applyFont="true" applyBorder="true" applyAlignment="true" applyProtection="false">
      <alignment horizontal="right" vertical="center" textRotation="0" wrapText="false" indent="0" shrinkToFit="false"/>
      <protection locked="true" hidden="false"/>
    </xf>
    <xf numFmtId="175" fontId="33" fillId="0" borderId="0" xfId="67" applyFont="true" applyBorder="true" applyAlignment="true" applyProtection="false">
      <alignment horizontal="center" vertical="center" textRotation="0" wrapText="true" indent="0" shrinkToFit="false"/>
      <protection locked="true" hidden="false"/>
    </xf>
    <xf numFmtId="164" fontId="30" fillId="0" borderId="19" xfId="66" applyFont="true" applyBorder="true" applyAlignment="true" applyProtection="false">
      <alignment horizontal="center" vertical="center" textRotation="0" wrapText="false" indent="0" shrinkToFit="false"/>
      <protection locked="true" hidden="false"/>
    </xf>
    <xf numFmtId="164" fontId="30" fillId="0" borderId="19" xfId="66" applyFont="true" applyBorder="true" applyAlignment="true" applyProtection="false">
      <alignment horizontal="general" vertical="center" textRotation="0" wrapText="false" indent="0" shrinkToFit="false"/>
      <protection locked="true" hidden="false"/>
    </xf>
    <xf numFmtId="177" fontId="30" fillId="0" borderId="19" xfId="66" applyFont="true" applyBorder="true" applyAlignment="true" applyProtection="false">
      <alignment horizontal="right" vertical="center" textRotation="0" wrapText="false" indent="0" shrinkToFit="false"/>
      <protection locked="true" hidden="false"/>
    </xf>
    <xf numFmtId="164" fontId="33" fillId="0" borderId="19" xfId="66" applyFont="true" applyBorder="true" applyAlignment="true" applyProtection="false">
      <alignment horizontal="general" vertical="center" textRotation="0" wrapText="false" indent="0" shrinkToFit="false"/>
      <protection locked="true" hidden="false"/>
    </xf>
    <xf numFmtId="164" fontId="33" fillId="0" borderId="0" xfId="64" applyFont="true" applyBorder="false" applyAlignment="true" applyProtection="false">
      <alignment horizontal="center" vertical="center" textRotation="0" wrapText="false" indent="0" shrinkToFit="false"/>
      <protection locked="true" hidden="false"/>
    </xf>
    <xf numFmtId="164" fontId="33" fillId="0" borderId="0" xfId="64" applyFont="true" applyBorder="false" applyAlignment="true" applyProtection="false">
      <alignment horizontal="general" vertical="center" textRotation="0" wrapText="false" indent="0" shrinkToFit="false"/>
      <protection locked="true" hidden="false"/>
    </xf>
    <xf numFmtId="171" fontId="30" fillId="0" borderId="0" xfId="64" applyFont="true" applyBorder="false" applyAlignment="true" applyProtection="false">
      <alignment horizontal="center" vertical="center" textRotation="0" wrapText="false" indent="0" shrinkToFit="false"/>
      <protection locked="true" hidden="false"/>
    </xf>
    <xf numFmtId="172" fontId="33" fillId="24" borderId="0" xfId="49" applyFont="true" applyBorder="true" applyAlignment="true" applyProtection="true">
      <alignment horizontal="general" vertical="center" textRotation="0" wrapText="false" indent="0" shrinkToFit="false"/>
      <protection locked="true" hidden="false"/>
    </xf>
    <xf numFmtId="172" fontId="33" fillId="0" borderId="0" xfId="49" applyFont="true" applyBorder="true" applyAlignment="true" applyProtection="true">
      <alignment horizontal="general" vertical="center" textRotation="0" wrapText="false" indent="0" shrinkToFit="false"/>
      <protection locked="true" hidden="false"/>
    </xf>
    <xf numFmtId="171" fontId="27" fillId="0" borderId="0" xfId="64" applyFont="true" applyBorder="false" applyAlignment="true" applyProtection="false">
      <alignment horizontal="center" vertical="center" textRotation="0" wrapText="false" indent="0" shrinkToFit="false"/>
      <protection locked="true" hidden="false"/>
    </xf>
    <xf numFmtId="164" fontId="30" fillId="0" borderId="0" xfId="64" applyFont="true" applyBorder="false" applyAlignment="true" applyProtection="false">
      <alignment horizontal="general" vertical="center" textRotation="0" wrapText="false" indent="0" shrinkToFit="false"/>
      <protection locked="true" hidden="false"/>
    </xf>
    <xf numFmtId="164" fontId="30" fillId="0" borderId="0" xfId="64" applyFont="true" applyBorder="true" applyAlignment="true" applyProtection="false">
      <alignment horizontal="center" vertical="center" textRotation="0" wrapText="fals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33" fillId="24" borderId="0" xfId="64" applyFont="true" applyBorder="false" applyAlignment="true" applyProtection="false">
      <alignment horizontal="general" vertical="center" textRotation="0" wrapText="false" indent="0" shrinkToFit="false"/>
      <protection locked="true" hidden="false"/>
    </xf>
    <xf numFmtId="164" fontId="39" fillId="0" borderId="0" xfId="64" applyFont="true" applyBorder="true" applyAlignment="true" applyProtection="false">
      <alignment horizontal="center" vertical="center" textRotation="0" wrapText="true" indent="0" shrinkToFit="false"/>
      <protection locked="true" hidden="false"/>
    </xf>
    <xf numFmtId="164" fontId="30" fillId="0" borderId="10" xfId="64" applyFont="true" applyBorder="true" applyAlignment="true" applyProtection="false">
      <alignment horizontal="center" vertical="center" textRotation="0" wrapText="false" indent="0" shrinkToFit="false"/>
      <protection locked="true" hidden="false"/>
    </xf>
    <xf numFmtId="171" fontId="30" fillId="0" borderId="10" xfId="64" applyFont="true" applyBorder="true" applyAlignment="true" applyProtection="false">
      <alignment horizontal="center" vertical="center" textRotation="0" wrapText="true" indent="0" shrinkToFit="false"/>
      <protection locked="true" hidden="false"/>
    </xf>
    <xf numFmtId="164" fontId="30" fillId="0" borderId="18" xfId="66" applyFont="true" applyBorder="true" applyAlignment="true" applyProtection="false">
      <alignment horizontal="general" vertical="center" textRotation="0" wrapText="true" indent="0" shrinkToFit="false"/>
      <protection locked="true" hidden="false"/>
    </xf>
    <xf numFmtId="171" fontId="30" fillId="0" borderId="20" xfId="64" applyFont="true" applyBorder="true" applyAlignment="true" applyProtection="false">
      <alignment horizontal="center" vertical="center" textRotation="0" wrapText="false" indent="0" shrinkToFit="false"/>
      <protection locked="true" hidden="false"/>
    </xf>
    <xf numFmtId="164" fontId="30" fillId="24" borderId="0" xfId="64" applyFont="true" applyBorder="false" applyAlignment="true" applyProtection="false">
      <alignment horizontal="general" vertical="center" textRotation="0" wrapText="false" indent="0" shrinkToFit="false"/>
      <protection locked="true" hidden="false"/>
    </xf>
    <xf numFmtId="171" fontId="30" fillId="0" borderId="0" xfId="64" applyFont="true" applyBorder="false" applyAlignment="true" applyProtection="false">
      <alignment horizontal="general" vertical="center" textRotation="0" wrapText="false" indent="0" shrinkToFit="false"/>
      <protection locked="true" hidden="false"/>
    </xf>
    <xf numFmtId="170" fontId="33" fillId="0" borderId="0" xfId="70" applyFont="true" applyBorder="true" applyAlignment="true" applyProtection="true">
      <alignment horizontal="general" vertical="center" textRotation="0" wrapText="false" indent="0" shrinkToFit="false"/>
      <protection locked="true" hidden="false"/>
    </xf>
    <xf numFmtId="170" fontId="30" fillId="0" borderId="0" xfId="70" applyFont="true" applyBorder="true" applyAlignment="true" applyProtection="true">
      <alignment horizontal="general" vertical="center" textRotation="0" wrapText="false" indent="0" shrinkToFit="false"/>
      <protection locked="true" hidden="false"/>
    </xf>
    <xf numFmtId="164" fontId="30" fillId="24" borderId="0" xfId="64" applyFont="true" applyBorder="false" applyAlignment="true" applyProtection="false">
      <alignment horizontal="center" vertical="center" textRotation="0" wrapText="false" indent="0" shrinkToFit="false"/>
      <protection locked="true" hidden="false"/>
    </xf>
    <xf numFmtId="164" fontId="33" fillId="0" borderId="14" xfId="66" applyFont="true" applyBorder="true" applyAlignment="true" applyProtection="false">
      <alignment horizontal="center" vertical="center" textRotation="0" wrapText="true" indent="0" shrinkToFit="false"/>
      <protection locked="true" hidden="false"/>
    </xf>
    <xf numFmtId="168" fontId="33" fillId="24" borderId="14" xfId="52" applyFont="true" applyBorder="true" applyAlignment="true" applyProtection="true">
      <alignment horizontal="left" vertical="center" textRotation="0" wrapText="true" indent="0" shrinkToFit="false"/>
      <protection locked="true" hidden="false"/>
    </xf>
    <xf numFmtId="171" fontId="33" fillId="0" borderId="14" xfId="64" applyFont="true" applyBorder="true" applyAlignment="true" applyProtection="false">
      <alignment horizontal="center" vertical="center" textRotation="0" wrapText="false" indent="0" shrinkToFit="false"/>
      <protection locked="true" hidden="false"/>
    </xf>
    <xf numFmtId="164" fontId="30" fillId="0" borderId="0" xfId="64" applyFont="true" applyBorder="true" applyAlignment="true" applyProtection="false">
      <alignment horizontal="general" vertical="center" textRotation="0" wrapText="false" indent="0" shrinkToFit="false"/>
      <protection locked="true" hidden="false"/>
    </xf>
    <xf numFmtId="171" fontId="30" fillId="0" borderId="0" xfId="64" applyFont="true" applyBorder="true" applyAlignment="true" applyProtection="false">
      <alignment horizontal="center" vertical="center" textRotation="0" wrapText="false" indent="0" shrinkToFit="false"/>
      <protection locked="true" hidden="false"/>
    </xf>
    <xf numFmtId="164" fontId="39" fillId="0" borderId="0" xfId="64" applyFont="true" applyBorder="true" applyAlignment="true" applyProtection="false">
      <alignment horizontal="left" vertical="center" textRotation="0" wrapText="true" indent="0" shrinkToFit="false"/>
      <protection locked="true" hidden="false"/>
    </xf>
    <xf numFmtId="164" fontId="39" fillId="0" borderId="0" xfId="64" applyFont="true" applyBorder="false" applyAlignment="true" applyProtection="false">
      <alignment horizontal="general" vertical="center" textRotation="0" wrapText="false" indent="0" shrinkToFit="false"/>
      <protection locked="true" hidden="false"/>
    </xf>
    <xf numFmtId="164" fontId="39" fillId="0" borderId="0" xfId="64" applyFont="true" applyBorder="false" applyAlignment="true" applyProtection="false">
      <alignment horizontal="left" vertical="center" textRotation="0" wrapText="true" indent="0" shrinkToFit="false"/>
      <protection locked="true" hidden="false"/>
    </xf>
    <xf numFmtId="164" fontId="37" fillId="0" borderId="0" xfId="64" applyFont="true" applyBorder="false" applyAlignment="true" applyProtection="false">
      <alignment horizontal="left" vertical="center" textRotation="0" wrapText="true" indent="0" shrinkToFit="false"/>
      <protection locked="true" hidden="false"/>
    </xf>
    <xf numFmtId="171" fontId="33" fillId="0" borderId="0" xfId="64" applyFont="true" applyBorder="false" applyAlignment="true" applyProtection="false">
      <alignment horizontal="center" vertical="center" textRotation="0" wrapText="false" indent="0" shrinkToFit="false"/>
      <protection locked="true" hidden="false"/>
    </xf>
    <xf numFmtId="164" fontId="40" fillId="0" borderId="0" xfId="66" applyFont="true" applyBorder="false" applyAlignment="true" applyProtection="false">
      <alignment horizontal="center" vertical="center" textRotation="0" wrapText="false" indent="0" shrinkToFit="false"/>
      <protection locked="true" hidden="false"/>
    </xf>
    <xf numFmtId="164" fontId="40" fillId="0" borderId="0" xfId="66" applyFont="true" applyBorder="false" applyAlignment="true" applyProtection="false">
      <alignment horizontal="general" vertical="center" textRotation="0" wrapText="false" indent="0" shrinkToFit="false"/>
      <protection locked="true" hidden="false"/>
    </xf>
    <xf numFmtId="164" fontId="26" fillId="0" borderId="0" xfId="66" applyFont="true" applyBorder="true" applyAlignment="true" applyProtection="false">
      <alignment horizontal="center" vertical="center" textRotation="0" wrapText="false" indent="0" shrinkToFit="false"/>
      <protection locked="true" hidden="false"/>
    </xf>
    <xf numFmtId="164" fontId="41" fillId="0" borderId="0" xfId="66" applyFont="true" applyBorder="false" applyAlignment="true" applyProtection="false">
      <alignment horizontal="general" vertical="center" textRotation="0" wrapText="true" indent="0" shrinkToFit="false"/>
      <protection locked="true" hidden="false"/>
    </xf>
    <xf numFmtId="164" fontId="41" fillId="0" borderId="0" xfId="66" applyFont="true" applyBorder="false" applyAlignment="true" applyProtection="false">
      <alignment horizontal="center" vertical="center" textRotation="0" wrapText="true" indent="0" shrinkToFit="false"/>
      <protection locked="true" hidden="false"/>
    </xf>
    <xf numFmtId="164" fontId="41" fillId="0" borderId="0" xfId="66" applyFont="true" applyBorder="false" applyAlignment="true" applyProtection="false">
      <alignment horizontal="general" vertical="center" textRotation="0" wrapText="false" indent="0" shrinkToFit="false"/>
      <protection locked="true" hidden="false"/>
    </xf>
    <xf numFmtId="164" fontId="41" fillId="0" borderId="0" xfId="66" applyFont="true" applyBorder="false" applyAlignment="true" applyProtection="false">
      <alignment horizontal="center" vertical="center" textRotation="0" wrapText="false" indent="0" shrinkToFit="false"/>
      <protection locked="true" hidden="false"/>
    </xf>
    <xf numFmtId="164" fontId="30" fillId="0" borderId="10" xfId="66" applyFont="true" applyBorder="true" applyAlignment="true" applyProtection="false">
      <alignment horizontal="center" vertical="center" textRotation="0" wrapText="true" indent="0" shrinkToFit="false"/>
      <protection locked="true" hidden="false"/>
    </xf>
    <xf numFmtId="164" fontId="30" fillId="0" borderId="10" xfId="66" applyFont="true" applyBorder="true" applyAlignment="true" applyProtection="false">
      <alignment horizontal="general" vertical="center" textRotation="0" wrapText="true" indent="0" shrinkToFit="false"/>
      <protection locked="true" hidden="false"/>
    </xf>
    <xf numFmtId="171" fontId="30" fillId="0" borderId="10" xfId="66" applyFont="true" applyBorder="true" applyAlignment="true" applyProtection="false">
      <alignment horizontal="center" vertical="center" textRotation="0" wrapText="true" indent="0" shrinkToFit="false"/>
      <protection locked="true" hidden="false"/>
    </xf>
    <xf numFmtId="164" fontId="33" fillId="0" borderId="10" xfId="66" applyFont="true" applyBorder="true" applyAlignment="true" applyProtection="false">
      <alignment horizontal="justify" vertical="center" textRotation="0" wrapText="true" indent="0" shrinkToFit="false"/>
      <protection locked="true" hidden="false"/>
    </xf>
    <xf numFmtId="171" fontId="40" fillId="0" borderId="0" xfId="66" applyFont="true" applyBorder="false" applyAlignment="true" applyProtection="false">
      <alignment horizontal="general" vertical="center" textRotation="0" wrapText="false" indent="0" shrinkToFit="false"/>
      <protection locked="true" hidden="false"/>
    </xf>
    <xf numFmtId="164" fontId="33" fillId="0" borderId="10" xfId="66" applyFont="true" applyBorder="true" applyAlignment="true" applyProtection="false">
      <alignment horizontal="center" vertical="center" textRotation="0" wrapText="true" indent="0" shrinkToFit="false"/>
      <protection locked="true" hidden="false"/>
    </xf>
    <xf numFmtId="164" fontId="33" fillId="0" borderId="16" xfId="66" applyFont="true" applyBorder="true" applyAlignment="true" applyProtection="false">
      <alignment horizontal="general" vertical="center" textRotation="0" wrapText="true" indent="0" shrinkToFit="false"/>
      <protection locked="true" hidden="false"/>
    </xf>
    <xf numFmtId="168" fontId="42" fillId="0" borderId="21" xfId="52" applyFont="true" applyBorder="true" applyAlignment="true" applyProtection="true">
      <alignment horizontal="center" vertical="center" textRotation="0" wrapText="false" indent="0" shrinkToFit="false"/>
      <protection locked="true" hidden="false"/>
    </xf>
    <xf numFmtId="171" fontId="33" fillId="0" borderId="10" xfId="66" applyFont="true" applyBorder="true" applyAlignment="true" applyProtection="false">
      <alignment horizontal="center" vertical="center" textRotation="0" wrapText="true" indent="0" shrinkToFit="false"/>
      <protection locked="true" hidden="false"/>
    </xf>
    <xf numFmtId="164" fontId="33" fillId="0" borderId="10" xfId="66" applyFont="true" applyBorder="true" applyAlignment="true" applyProtection="false">
      <alignment horizontal="general" vertical="center" textRotation="0" wrapText="true" indent="0" shrinkToFit="false"/>
      <protection locked="true" hidden="false"/>
    </xf>
    <xf numFmtId="164" fontId="30" fillId="0" borderId="10" xfId="66" applyFont="true" applyBorder="true" applyAlignment="true" applyProtection="false">
      <alignment horizontal="center" vertical="center" textRotation="0" wrapText="false" indent="0" shrinkToFit="false"/>
      <protection locked="true" hidden="false"/>
    </xf>
    <xf numFmtId="164" fontId="30" fillId="0" borderId="10" xfId="66" applyFont="true" applyBorder="true" applyAlignment="true" applyProtection="false">
      <alignment horizontal="general" vertical="center" textRotation="0" wrapText="false" indent="0" shrinkToFit="false"/>
      <protection locked="true" hidden="false"/>
    </xf>
    <xf numFmtId="164" fontId="33" fillId="0" borderId="10" xfId="66" applyFont="true" applyBorder="true" applyAlignment="true" applyProtection="false">
      <alignment horizontal="center" vertical="center" textRotation="0" wrapText="false" indent="0" shrinkToFit="false"/>
      <protection locked="true" hidden="false"/>
    </xf>
    <xf numFmtId="164" fontId="33" fillId="0" borderId="10" xfId="66" applyFont="true" applyBorder="true" applyAlignment="true" applyProtection="false">
      <alignment horizontal="general" vertical="center" textRotation="0" wrapText="false" indent="0" shrinkToFit="false"/>
      <protection locked="true" hidden="false"/>
    </xf>
    <xf numFmtId="178" fontId="40" fillId="0" borderId="0" xfId="66" applyFont="true" applyBorder="false" applyAlignment="true" applyProtection="false">
      <alignment horizontal="general" vertical="center" textRotation="0" wrapText="false" indent="0" shrinkToFit="false"/>
      <protection locked="true" hidden="false"/>
    </xf>
    <xf numFmtId="164" fontId="37" fillId="0" borderId="10" xfId="66" applyFont="true" applyBorder="true" applyAlignment="true" applyProtection="false">
      <alignment horizontal="center" vertical="center" textRotation="0" wrapText="true" indent="0" shrinkToFit="false"/>
      <protection locked="true" hidden="false"/>
    </xf>
    <xf numFmtId="164" fontId="37" fillId="0" borderId="10" xfId="66" applyFont="true" applyBorder="true" applyAlignment="true" applyProtection="false">
      <alignment horizontal="general" vertical="center" textRotation="0" wrapText="true" indent="0" shrinkToFit="false"/>
      <protection locked="true" hidden="false"/>
    </xf>
    <xf numFmtId="171" fontId="33" fillId="24" borderId="10" xfId="66" applyFont="true" applyBorder="true" applyAlignment="true" applyProtection="false">
      <alignment horizontal="center" vertical="center" textRotation="0" wrapText="true" indent="0" shrinkToFit="false"/>
      <protection locked="true" hidden="false"/>
    </xf>
    <xf numFmtId="179" fontId="33" fillId="0" borderId="10" xfId="66" applyFont="true" applyBorder="true" applyAlignment="true" applyProtection="false">
      <alignment horizontal="left" vertical="center" textRotation="0" wrapText="true" indent="0" shrinkToFit="false"/>
      <protection locked="true" hidden="false"/>
    </xf>
    <xf numFmtId="180" fontId="37" fillId="0" borderId="10" xfId="47"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71" fontId="33" fillId="0" borderId="10" xfId="0" applyFont="true" applyBorder="true" applyAlignment="true" applyProtection="false">
      <alignment horizontal="center" vertical="center" textRotation="0" wrapText="true" indent="0" shrinkToFit="false"/>
      <protection locked="true" hidden="false"/>
    </xf>
    <xf numFmtId="179" fontId="19" fillId="0" borderId="10" xfId="66" applyFont="true" applyBorder="true" applyAlignment="true" applyProtection="false">
      <alignment horizontal="left" vertical="center" textRotation="0" wrapText="true" indent="0" shrinkToFit="false"/>
      <protection locked="true" hidden="false"/>
    </xf>
    <xf numFmtId="181"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66" applyFont="true" applyBorder="true" applyAlignment="true" applyProtection="false">
      <alignment horizontal="center" vertical="center" textRotation="0" wrapText="true" indent="0" shrinkToFit="false"/>
      <protection locked="true" hidden="false"/>
    </xf>
    <xf numFmtId="171" fontId="29" fillId="0" borderId="10" xfId="66" applyFont="true" applyBorder="true" applyAlignment="true" applyProtection="false">
      <alignment horizontal="center" vertical="center" textRotation="0" wrapText="true" indent="0" shrinkToFit="false"/>
      <protection locked="true" hidden="false"/>
    </xf>
    <xf numFmtId="171" fontId="28" fillId="0" borderId="10" xfId="0" applyFont="true" applyBorder="true" applyAlignment="true" applyProtection="false">
      <alignment horizontal="center" vertical="center" textRotation="0" wrapText="false" indent="0" shrinkToFit="false"/>
      <protection locked="true" hidden="false"/>
    </xf>
    <xf numFmtId="179" fontId="36" fillId="0" borderId="19" xfId="66" applyFont="true" applyBorder="true" applyAlignment="true" applyProtection="false">
      <alignment horizontal="center" vertical="center" textRotation="0" wrapText="true" indent="0" shrinkToFit="false"/>
      <protection locked="true" hidden="false"/>
    </xf>
    <xf numFmtId="181"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true" indent="0" shrinkToFit="false"/>
      <protection locked="true" hidden="false"/>
    </xf>
    <xf numFmtId="179" fontId="43" fillId="0" borderId="10" xfId="66" applyFont="true" applyBorder="true" applyAlignment="true" applyProtection="false">
      <alignment horizontal="center" vertical="center" textRotation="0" wrapText="true" indent="0" shrinkToFit="false"/>
      <protection locked="true" hidden="false"/>
    </xf>
    <xf numFmtId="164" fontId="29" fillId="0" borderId="10" xfId="66" applyFont="true" applyBorder="true" applyAlignment="true" applyProtection="false">
      <alignment horizontal="center" vertical="center" textRotation="0" wrapText="true" indent="0" shrinkToFit="false"/>
      <protection locked="true" hidden="false"/>
    </xf>
    <xf numFmtId="179" fontId="29" fillId="0" borderId="10" xfId="66" applyFont="true" applyBorder="true" applyAlignment="true" applyProtection="false">
      <alignment horizontal="left" vertical="center" textRotation="0" wrapText="true" indent="0" shrinkToFit="false"/>
      <protection locked="true" hidden="false"/>
    </xf>
    <xf numFmtId="170" fontId="30" fillId="0" borderId="10" xfId="66"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2" fontId="47" fillId="0" borderId="10" xfId="0" applyFont="true" applyBorder="true" applyAlignment="true" applyProtection="false">
      <alignment horizontal="general" vertical="center" textRotation="0" wrapText="false" indent="0" shrinkToFit="false"/>
      <protection locked="true" hidden="false"/>
    </xf>
    <xf numFmtId="172" fontId="47"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72" fontId="25" fillId="0" borderId="17" xfId="15" applyFont="true" applyBorder="true" applyAlignment="true" applyProtection="true">
      <alignment horizontal="general" vertical="center" textRotation="0" wrapText="false" indent="0" shrinkToFit="false"/>
      <protection locked="true" hidden="false"/>
    </xf>
    <xf numFmtId="172" fontId="25" fillId="0" borderId="17" xfId="15" applyFont="true" applyBorder="true" applyAlignment="true" applyProtection="true">
      <alignment horizontal="center" vertical="center" textRotation="0" wrapText="false" indent="0" shrinkToFit="false"/>
      <protection locked="true" hidden="false"/>
    </xf>
    <xf numFmtId="172" fontId="25" fillId="0" borderId="12" xfId="15" applyFont="true" applyBorder="true" applyAlignment="true" applyProtection="true">
      <alignment horizontal="center" vertical="center" textRotation="0" wrapText="false" indent="0" shrinkToFit="false"/>
      <protection locked="true" hidden="false"/>
    </xf>
    <xf numFmtId="172" fontId="46" fillId="0" borderId="11" xfId="0" applyFont="true" applyBorder="true" applyAlignment="true" applyProtection="false">
      <alignment horizontal="general" vertical="center" textRotation="0" wrapText="false" indent="0" shrinkToFit="false"/>
      <protection locked="true" hidden="false"/>
    </xf>
    <xf numFmtId="172" fontId="25" fillId="0" borderId="11" xfId="15" applyFont="true" applyBorder="true" applyAlignment="true" applyProtection="true">
      <alignment horizontal="general" vertical="center" textRotation="0" wrapText="false" indent="0" shrinkToFit="false"/>
      <protection locked="true" hidden="false"/>
    </xf>
    <xf numFmtId="172" fontId="46" fillId="0" borderId="0" xfId="0" applyFont="true" applyBorder="false" applyAlignment="true" applyProtection="false">
      <alignment horizontal="general" vertical="center" textRotation="0" wrapText="false" indent="0" shrinkToFit="false"/>
      <protection locked="true" hidden="false"/>
    </xf>
    <xf numFmtId="172" fontId="25" fillId="0" borderId="14" xfId="15" applyFont="true" applyBorder="true" applyAlignment="true" applyProtection="true">
      <alignment horizontal="general" vertical="center" textRotation="0" wrapText="false" indent="0" shrinkToFit="false"/>
      <protection locked="true" hidden="false"/>
    </xf>
    <xf numFmtId="172" fontId="25" fillId="0" borderId="14" xfId="15" applyFont="true" applyBorder="true" applyAlignment="true" applyProtection="true">
      <alignment horizontal="center" vertical="center" textRotation="0" wrapText="false" indent="0" shrinkToFit="false"/>
      <protection locked="true" hidden="false"/>
    </xf>
    <xf numFmtId="172" fontId="25" fillId="0" borderId="20" xfId="15" applyFont="true" applyBorder="true" applyAlignment="true" applyProtection="true">
      <alignment horizontal="general" vertical="center" textRotation="0" wrapText="false" indent="0" shrinkToFit="false"/>
      <protection locked="true" hidden="false"/>
    </xf>
    <xf numFmtId="172" fontId="46" fillId="0" borderId="12" xfId="0" applyFont="true" applyBorder="true" applyAlignment="true" applyProtection="false">
      <alignment horizontal="general" vertical="center" textRotation="0" wrapText="false" indent="0" shrinkToFit="false"/>
      <protection locked="true" hidden="false"/>
    </xf>
    <xf numFmtId="172" fontId="46" fillId="0" borderId="20" xfId="0" applyFont="true" applyBorder="true" applyAlignment="true" applyProtection="false">
      <alignment horizontal="general" vertical="center" textRotation="0" wrapText="false" indent="0" shrinkToFit="false"/>
      <protection locked="true" hidden="false"/>
    </xf>
    <xf numFmtId="172" fontId="46" fillId="0" borderId="14" xfId="0" applyFont="true" applyBorder="true" applyAlignment="true" applyProtection="false">
      <alignment horizontal="general" vertical="center" textRotation="0" wrapText="false" indent="0" shrinkToFit="false"/>
      <protection locked="true" hidden="false"/>
    </xf>
    <xf numFmtId="172" fontId="32" fillId="24" borderId="10" xfId="0" applyFont="true" applyBorder="true" applyAlignment="tru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15" applyFont="true" applyBorder="true" applyAlignment="true" applyProtection="true">
      <alignment horizontal="general" vertical="center" textRotation="0" wrapText="false" indent="0" shrinkToFit="false"/>
      <protection locked="true" hidden="false"/>
    </xf>
    <xf numFmtId="181" fontId="47"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81" fontId="49"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72" fontId="50" fillId="0" borderId="10" xfId="15"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71" fontId="50" fillId="0" borderId="10" xfId="0" applyFont="true" applyBorder="true" applyAlignment="true" applyProtection="false">
      <alignment horizontal="center" vertical="center" textRotation="0" wrapText="false" indent="0" shrinkToFit="false"/>
      <protection locked="true" hidden="false"/>
    </xf>
    <xf numFmtId="171" fontId="50" fillId="24" borderId="10" xfId="0" applyFont="true" applyBorder="true" applyAlignment="true" applyProtection="false">
      <alignment horizontal="center" vertical="center" textRotation="0" wrapText="false" indent="0" shrinkToFit="false"/>
      <protection locked="true" hidden="false"/>
    </xf>
    <xf numFmtId="171" fontId="49" fillId="0" borderId="10" xfId="0" applyFont="true" applyBorder="true" applyAlignment="true" applyProtection="false">
      <alignment horizontal="right" vertical="center" textRotation="0" wrapText="false" indent="0" shrinkToFit="false"/>
      <protection locked="true" hidden="false"/>
    </xf>
    <xf numFmtId="181" fontId="51"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71" fontId="42" fillId="0" borderId="10" xfId="0" applyFont="true" applyBorder="true" applyAlignment="true" applyProtection="false">
      <alignment horizontal="center" vertical="center" textRotation="0" wrapText="false" indent="0" shrinkToFit="false"/>
      <protection locked="true" hidden="false"/>
    </xf>
    <xf numFmtId="172" fontId="51" fillId="0" borderId="10" xfId="15" applyFont="true" applyBorder="true" applyAlignment="true" applyProtection="true">
      <alignment horizontal="general"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71" fontId="52" fillId="0" borderId="10" xfId="0" applyFont="true" applyBorder="true" applyAlignment="true" applyProtection="false">
      <alignment horizontal="general" vertical="center" textRotation="0" wrapText="false" indent="0" shrinkToFit="false"/>
      <protection locked="true" hidden="false"/>
    </xf>
    <xf numFmtId="171" fontId="49" fillId="24" borderId="10" xfId="0" applyFont="true" applyBorder="true" applyAlignment="true" applyProtection="false">
      <alignment horizontal="center" vertical="center" textRotation="0" wrapText="false" indent="0" shrinkToFit="false"/>
      <protection locked="true" hidden="false"/>
    </xf>
    <xf numFmtId="181" fontId="52" fillId="0" borderId="10" xfId="0" applyFont="true" applyBorder="true" applyAlignment="true" applyProtection="false">
      <alignment horizontal="center" vertical="center" textRotation="0" wrapText="false" indent="0" shrinkToFit="false"/>
      <protection locked="true" hidden="false"/>
    </xf>
    <xf numFmtId="172" fontId="49" fillId="0" borderId="10" xfId="15" applyFont="true" applyBorder="true" applyAlignment="true" applyProtection="true">
      <alignment horizontal="general" vertical="center" textRotation="0" wrapText="false" indent="0" shrinkToFit="false"/>
      <protection locked="true" hidden="false"/>
    </xf>
    <xf numFmtId="171" fontId="52" fillId="24" borderId="10" xfId="0" applyFont="true" applyBorder="true" applyAlignment="true" applyProtection="false">
      <alignment horizontal="center" vertical="center" textRotation="0" wrapText="false" indent="0" shrinkToFit="false"/>
      <protection locked="true" hidden="false"/>
    </xf>
    <xf numFmtId="181" fontId="49" fillId="24" borderId="10" xfId="0" applyFont="true" applyBorder="true" applyAlignment="true" applyProtection="false">
      <alignment horizontal="center" vertical="center" textRotation="0" wrapText="false" indent="0" shrinkToFit="false"/>
      <protection locked="true" hidden="false"/>
    </xf>
    <xf numFmtId="164" fontId="49" fillId="24" borderId="10" xfId="0" applyFont="true" applyBorder="true" applyAlignment="true" applyProtection="false">
      <alignment horizontal="left" vertical="center" textRotation="0" wrapText="true" indent="0"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71" fontId="49" fillId="24" borderId="10"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71" fontId="0" fillId="24" borderId="0" xfId="0" applyFont="false" applyBorder="false" applyAlignment="true" applyProtection="false">
      <alignment horizontal="general" vertical="center" textRotation="0" wrapText="false" indent="0" shrinkToFit="false"/>
      <protection locked="true" hidden="false"/>
    </xf>
    <xf numFmtId="171" fontId="52" fillId="0" borderId="10" xfId="0" applyFont="true" applyBorder="true" applyAlignment="true" applyProtection="false">
      <alignment horizontal="center" vertical="center" textRotation="0" wrapText="false" indent="0" shrinkToFit="false"/>
      <protection locked="true" hidden="false"/>
    </xf>
    <xf numFmtId="171" fontId="49" fillId="0" borderId="10" xfId="0" applyFont="true" applyBorder="true" applyAlignment="true" applyProtection="false">
      <alignment horizontal="center" vertical="center" textRotation="0" wrapText="false" indent="0" shrinkToFit="false"/>
      <protection locked="true" hidden="false"/>
    </xf>
    <xf numFmtId="164" fontId="49" fillId="24" borderId="10" xfId="0" applyFont="true" applyBorder="true" applyAlignment="true" applyProtection="false">
      <alignment horizontal="center" vertical="center" textRotation="0" wrapText="false" indent="0" shrinkToFit="false"/>
      <protection locked="true" hidden="false"/>
    </xf>
    <xf numFmtId="172" fontId="51" fillId="24" borderId="10" xfId="15" applyFont="true" applyBorder="true" applyAlignment="true" applyProtection="true">
      <alignment horizontal="general" vertical="center" textRotation="0" wrapText="false" indent="0" shrinkToFit="false"/>
      <protection locked="true" hidden="false"/>
    </xf>
    <xf numFmtId="171" fontId="29" fillId="24" borderId="10" xfId="0" applyFont="true" applyBorder="true" applyAlignment="true" applyProtection="false">
      <alignment horizontal="center" vertical="center" textRotation="0" wrapText="false" indent="0" shrinkToFit="false"/>
      <protection locked="true" hidden="false"/>
    </xf>
    <xf numFmtId="181" fontId="30"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50" fillId="24" borderId="10" xfId="0" applyFont="true" applyBorder="true" applyAlignment="true" applyProtection="false">
      <alignment horizontal="center" vertical="center" textRotation="0" wrapText="false" indent="0" shrinkToFit="false"/>
      <protection locked="true" hidden="false"/>
    </xf>
    <xf numFmtId="172" fontId="54" fillId="24" borderId="10" xfId="15" applyFont="true" applyBorder="tru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81"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81" fontId="30" fillId="0" borderId="10" xfId="0" applyFont="true" applyBorder="true" applyAlignment="true" applyProtection="false">
      <alignment horizontal="center" vertical="center" textRotation="0" wrapText="true" indent="0" shrinkToFit="false"/>
      <protection locked="true" hidden="false"/>
    </xf>
    <xf numFmtId="181" fontId="55"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1" fontId="55" fillId="0" borderId="10" xfId="0" applyFont="true" applyBorder="true" applyAlignment="true" applyProtection="false">
      <alignment horizontal="center" vertical="center" textRotation="0" wrapText="false" indent="0" shrinkToFit="false"/>
      <protection locked="true" hidden="false"/>
    </xf>
    <xf numFmtId="171" fontId="57" fillId="0" borderId="10" xfId="0" applyFont="true" applyBorder="true" applyAlignment="true" applyProtection="false">
      <alignment horizontal="center" vertical="center" textRotation="0" wrapText="false" indent="0" shrinkToFit="false"/>
      <protection locked="true" hidden="false"/>
    </xf>
    <xf numFmtId="164" fontId="57" fillId="0" borderId="22"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2" fontId="58" fillId="0" borderId="10" xfId="15" applyFont="true" applyBorder="true" applyAlignment="true" applyProtection="true">
      <alignment horizontal="general" vertical="center" textRotation="0" wrapText="false" indent="0" shrinkToFit="false"/>
      <protection locked="true" hidden="false"/>
    </xf>
    <xf numFmtId="181"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true" indent="0" shrinkToFit="false"/>
      <protection locked="true" hidden="false"/>
    </xf>
    <xf numFmtId="181" fontId="55" fillId="0" borderId="10" xfId="0" applyFont="true" applyBorder="true" applyAlignment="true" applyProtection="false">
      <alignment horizontal="center" vertical="center" textRotation="0" wrapText="false" indent="0" shrinkToFit="false"/>
      <protection locked="true" hidden="false"/>
    </xf>
    <xf numFmtId="177" fontId="58" fillId="0" borderId="10"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60" fillId="24" borderId="0" xfId="0" applyFont="true" applyBorder="false" applyAlignment="true" applyProtection="false">
      <alignment horizontal="general" vertical="center" textRotation="0" wrapText="false" indent="0" shrinkToFit="false"/>
      <protection locked="true" hidden="false"/>
    </xf>
    <xf numFmtId="164" fontId="60" fillId="24" borderId="0" xfId="0" applyFont="true" applyBorder="false" applyAlignment="true" applyProtection="false">
      <alignment horizontal="center" vertical="center" textRotation="0" wrapText="false" indent="0" shrinkToFit="false"/>
      <protection locked="true" hidden="false"/>
    </xf>
    <xf numFmtId="182" fontId="60" fillId="24" borderId="0" xfId="0" applyFont="true" applyBorder="false" applyAlignment="true" applyProtection="false">
      <alignment horizontal="center" vertical="center" textRotation="0" wrapText="false" indent="0" shrinkToFit="false"/>
      <protection locked="true" hidden="false"/>
    </xf>
    <xf numFmtId="181" fontId="60" fillId="24" borderId="0" xfId="0" applyFont="true" applyBorder="false" applyAlignment="true" applyProtection="false">
      <alignment horizontal="center" vertical="center"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61" fillId="24" borderId="0" xfId="0" applyFont="true" applyBorder="true" applyAlignment="true" applyProtection="false">
      <alignment horizontal="center" vertical="center" textRotation="0" wrapText="true" indent="0" shrinkToFit="false"/>
      <protection locked="true" hidden="false"/>
    </xf>
    <xf numFmtId="164" fontId="61" fillId="24" borderId="0" xfId="0" applyFont="true" applyBorder="true" applyAlignment="true" applyProtection="false">
      <alignment horizontal="center" vertical="center" textRotation="0" wrapText="false" indent="0" shrinkToFit="false"/>
      <protection locked="true" hidden="false"/>
    </xf>
    <xf numFmtId="171" fontId="52" fillId="24" borderId="12" xfId="0" applyFont="true" applyBorder="true" applyAlignment="true" applyProtection="false">
      <alignment horizontal="center" vertical="center" textRotation="0" wrapText="false" indent="0" shrinkToFit="false"/>
      <protection locked="true" hidden="false"/>
    </xf>
    <xf numFmtId="164" fontId="61" fillId="24" borderId="0" xfId="0" applyFont="true" applyBorder="true" applyAlignment="true" applyProtection="false">
      <alignment horizontal="right"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82" fontId="30" fillId="24" borderId="1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81" fontId="30" fillId="24" borderId="19"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left" vertical="center" textRotation="0" wrapText="false" indent="0" shrinkToFit="false"/>
      <protection locked="true" hidden="false"/>
    </xf>
    <xf numFmtId="182" fontId="29" fillId="24" borderId="10" xfId="0" applyFont="true" applyBorder="true" applyAlignment="true" applyProtection="false">
      <alignment horizontal="center" vertical="center" textRotation="0" wrapText="true" indent="0" shrinkToFit="false"/>
      <protection locked="true" hidden="false"/>
    </xf>
    <xf numFmtId="171" fontId="62" fillId="24" borderId="12" xfId="0" applyFont="true" applyBorder="true" applyAlignment="true" applyProtection="false">
      <alignment horizontal="center" vertical="center" textRotation="0" wrapText="false" indent="0" shrinkToFit="false"/>
      <protection locked="true" hidden="false"/>
    </xf>
    <xf numFmtId="164" fontId="63" fillId="24" borderId="0" xfId="0" applyFont="true" applyBorder="fals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general" vertical="center" textRotation="0" wrapText="false" indent="0" shrinkToFit="false"/>
      <protection locked="true" hidden="false"/>
    </xf>
    <xf numFmtId="171" fontId="52" fillId="0" borderId="11" xfId="0" applyFont="true" applyBorder="true" applyAlignment="true" applyProtection="false">
      <alignment horizontal="left" vertical="center" textRotation="0" wrapText="true" indent="0" shrinkToFit="false"/>
      <protection locked="true" hidden="false"/>
    </xf>
    <xf numFmtId="182" fontId="33" fillId="24" borderId="10"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71" fontId="42" fillId="0" borderId="11" xfId="0" applyFont="true" applyBorder="true" applyAlignment="true" applyProtection="false">
      <alignment horizontal="left" vertical="center" textRotation="0" wrapText="true" indent="0" shrinkToFit="false"/>
      <protection locked="true" hidden="false"/>
    </xf>
    <xf numFmtId="171" fontId="42" fillId="0" borderId="12"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42" fillId="0" borderId="12" xfId="64"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64" fillId="24" borderId="0" xfId="0" applyFont="true" applyBorder="true" applyAlignment="true" applyProtection="false">
      <alignment horizontal="center" vertical="center" textRotation="0" wrapText="false" indent="0" shrinkToFit="false"/>
      <protection locked="true" hidden="false"/>
    </xf>
    <xf numFmtId="182" fontId="29" fillId="24" borderId="10" xfId="0" applyFont="true" applyBorder="true" applyAlignment="true" applyProtection="false">
      <alignment horizontal="center" vertical="center" textRotation="0" wrapText="false" indent="0" shrinkToFit="false"/>
      <protection locked="true" hidden="false"/>
    </xf>
    <xf numFmtId="172" fontId="63" fillId="24" borderId="0" xfId="15" applyFont="true" applyBorder="true" applyAlignment="true" applyProtection="true">
      <alignment horizontal="general" vertical="center" textRotation="0" wrapText="false" indent="0" shrinkToFit="false"/>
      <protection locked="true" hidden="false"/>
    </xf>
    <xf numFmtId="172" fontId="63" fillId="24" borderId="0"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72" fontId="42" fillId="0" borderId="12" xfId="47" applyFont="true" applyBorder="true" applyAlignment="true" applyProtection="true">
      <alignment horizontal="general"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82" fontId="29" fillId="24" borderId="17"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72" fontId="29" fillId="24" borderId="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71" fontId="28" fillId="24" borderId="0" xfId="0" applyFont="true" applyBorder="false" applyAlignment="true" applyProtection="false">
      <alignment horizontal="center" vertical="center" textRotation="0" wrapText="false" indent="0" shrinkToFit="false"/>
      <protection locked="true" hidden="false"/>
    </xf>
    <xf numFmtId="181" fontId="28" fillId="24"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71" fontId="29" fillId="24" borderId="0" xfId="0" applyFont="true" applyBorder="true" applyAlignment="true" applyProtection="false">
      <alignment horizontal="center" vertical="center" textRotation="0" wrapText="true" indent="0" shrinkToFit="false"/>
      <protection locked="true" hidden="false"/>
    </xf>
    <xf numFmtId="181" fontId="29" fillId="24" borderId="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71" fontId="28" fillId="24" borderId="10" xfId="0" applyFont="true" applyBorder="true" applyAlignment="true" applyProtection="false">
      <alignment horizontal="center" vertical="center" textRotation="0" wrapText="false" indent="0" shrinkToFit="false"/>
      <protection locked="true" hidden="false"/>
    </xf>
    <xf numFmtId="171" fontId="28" fillId="24" borderId="0" xfId="0" applyFont="true" applyBorder="true" applyAlignment="true" applyProtection="false">
      <alignment horizontal="center" vertical="center" textRotation="0" wrapText="false" indent="0" shrinkToFit="false"/>
      <protection locked="true" hidden="false"/>
    </xf>
    <xf numFmtId="181" fontId="28" fillId="24" borderId="0" xfId="0" applyFont="true" applyBorder="true" applyAlignment="true" applyProtection="false">
      <alignment horizontal="center" vertical="center" textRotation="0" wrapText="false" indent="0" shrinkToFit="false"/>
      <protection locked="true" hidden="false"/>
    </xf>
    <xf numFmtId="171" fontId="29" fillId="24" borderId="0" xfId="0" applyFont="true" applyBorder="true" applyAlignment="true" applyProtection="false">
      <alignment horizontal="center" vertical="center" textRotation="0" wrapText="false" indent="0" shrinkToFit="false"/>
      <protection locked="true" hidden="false"/>
    </xf>
    <xf numFmtId="181" fontId="29" fillId="24" borderId="0" xfId="0" applyFont="true" applyBorder="true" applyAlignment="true" applyProtection="false">
      <alignment horizontal="center" vertical="center" textRotation="0" wrapText="false" indent="0" shrinkToFit="false"/>
      <protection locked="true" hidden="false"/>
    </xf>
    <xf numFmtId="182" fontId="29" fillId="24" borderId="0" xfId="0" applyFont="true" applyBorder="false" applyAlignment="true" applyProtection="false">
      <alignment horizontal="center" vertical="center" textRotation="0" wrapText="false" indent="0" shrinkToFit="false"/>
      <protection locked="true" hidden="false"/>
    </xf>
    <xf numFmtId="181" fontId="29" fillId="24" borderId="0" xfId="0" applyFont="true" applyBorder="false" applyAlignment="true" applyProtection="false">
      <alignment horizontal="center" vertical="center" textRotation="0" wrapText="false" indent="0" shrinkToFit="false"/>
      <protection locked="true" hidden="false"/>
    </xf>
    <xf numFmtId="182" fontId="30" fillId="24" borderId="22" xfId="0" applyFont="true" applyBorder="true" applyAlignment="true" applyProtection="false">
      <alignment horizontal="center" vertical="center" textRotation="0" wrapText="true" indent="0" shrinkToFit="false"/>
      <protection locked="true" hidden="false"/>
    </xf>
    <xf numFmtId="164" fontId="60"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72" fontId="60" fillId="24" borderId="0" xfId="15" applyFont="true" applyBorder="true" applyAlignment="true" applyProtection="true">
      <alignment horizontal="general" vertical="center" textRotation="0" wrapText="false" indent="0" shrinkToFit="false"/>
      <protection locked="true" hidden="false"/>
    </xf>
    <xf numFmtId="172" fontId="60" fillId="24"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omma 5" xfId="50"/>
    <cellStyle name="Comma 6" xfId="51"/>
    <cellStyle name="Comma [0] 2 2" xfId="52"/>
    <cellStyle name="Comma [0] 2 2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2 6" xfId="65"/>
    <cellStyle name="Normal 3" xfId="66"/>
    <cellStyle name="Normal 4" xfId="67"/>
    <cellStyle name="Note 2" xfId="68"/>
    <cellStyle name="Output 2" xfId="69"/>
    <cellStyle name="Percent 2" xfId="70"/>
    <cellStyle name="Percent 3" xfId="71"/>
    <cellStyle name="Total 2" xfId="72"/>
    <cellStyle name="Warning Text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5000</xdr:colOff>
      <xdr:row>2</xdr:row>
      <xdr:rowOff>175320</xdr:rowOff>
    </xdr:from>
    <xdr:to>
      <xdr:col>3</xdr:col>
      <xdr:colOff>995040</xdr:colOff>
      <xdr:row>2</xdr:row>
      <xdr:rowOff>175320</xdr:rowOff>
    </xdr:to>
    <xdr:sp>
      <xdr:nvSpPr>
        <xdr:cNvPr id="0" name="Straight Connector 2"/>
        <xdr:cNvSpPr/>
      </xdr:nvSpPr>
      <xdr:spPr>
        <a:xfrm>
          <a:off x="6116040" y="632520"/>
          <a:ext cx="107604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69200</xdr:colOff>
      <xdr:row>2</xdr:row>
      <xdr:rowOff>175320</xdr:rowOff>
    </xdr:from>
    <xdr:to>
      <xdr:col>1</xdr:col>
      <xdr:colOff>723240</xdr:colOff>
      <xdr:row>2</xdr:row>
      <xdr:rowOff>175320</xdr:rowOff>
    </xdr:to>
    <xdr:sp>
      <xdr:nvSpPr>
        <xdr:cNvPr id="1" name="Straight Connector 3"/>
        <xdr:cNvSpPr/>
      </xdr:nvSpPr>
      <xdr:spPr>
        <a:xfrm>
          <a:off x="169200" y="632520"/>
          <a:ext cx="117576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DA%20TA/So%20lieu%202001/Cap%20sup%202001/Du%20toan/MAU%20BC%20THAM%20DINH%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7.100.251/public/HDD_E_CHIHA/Chi%20Ha_O%20E/HA-HCTH/Nam%202020/DE%20AN%20PHI%202020/NOI%20DUNG%20DE%20AN%20-NGHI%20QUYET-QD%20TRIEN%20KHAI/DE%20AN%20PHI%20THAM%20DINH/De%20an%20phi%20TDCG%20%20ngay%2030032020/TONG%20HOP%20LUONG%202020%20ngay%201203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20to%20chuc%20ngay%2014%203%20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INHGIA%2001GIAY01THUA%201203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20Chi%20tiet%20muc%20thu%20ho%20GD-Ca%20nh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7.100.251/public/Users/user/AppData/Local/Temp/Rar$DI04.617/Kinh%20phi%20GDBD%20sua%20lai%20%20Tan%200903202016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7.100.251/public/HDD_E_CHIHA/Chi%20Ha_O%20E/HA-HCTH/Nam%202020/DE%20AN%20PHI%202020/3%20%20PHI%20GDBD%2004-9-2017-%207h10/NOI%20DUNG%20DE%20AN%20-NGHI%20QUYET-%20QD%20trien%20khai/THUCHI01NAM-MUCTHUDENGHI-18-5-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7.100.251/public/Users/user/AppData/Local/Temp/Rar$DI04.617/Kinh%20phi%20GDBD%20hoan%20chinh%202802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vert Font"/>
      <sheetName val="So_Chu"/>
      <sheetName val="Module1"/>
      <sheetName val="Module2"/>
      <sheetName val="Thop VT DM XTAN"/>
      <sheetName val="Thop VT DM TTam"/>
      <sheetName val="Thop VT DM Bvinh"/>
      <sheetName val="Hoan von"/>
      <sheetName val="Tong hop"/>
      <sheetName val="DIEN GIAI"/>
      <sheetName val="DG chi tiet"/>
      <sheetName val="DG Tong hop"/>
      <sheetName val="Vtu theo DM"/>
      <sheetName val="CP cap"/>
      <sheetName val="Vtu khong co DM"/>
      <sheetName val="Van chuyen"/>
      <sheetName val="Khao sat"/>
      <sheetName val="h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
      <sheetName val="10000000"/>
      <sheetName val="XL"/>
      <sheetName val="LT"/>
      <sheetName val="VC"/>
      <sheetName val="TB"/>
      <sheetName val="TN"/>
      <sheetName val="BH"/>
      <sheetName val="NT"/>
      <sheetName val="CM"/>
      <sheetName val="LK"/>
      <sheetName val="DQ"/>
      <sheetName val="TP"/>
      <sheetName val="VP"/>
      <sheetName val="phi KT"/>
      <sheetName val="TH-boDDva CT khac"/>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UONG NGAY"/>
      <sheetName val="thietbidk"/>
      <sheetName val="ccdcdk"/>
      <sheetName val="vtdk"/>
      <sheetName val="MUC THUCHITIET"/>
      <sheetName val="DONGIATRUCTIEP"/>
      <sheetName val="DONGIATRUCTUYEN"/>
      <sheetName val="DGTochuc-BQ"/>
      <sheetName val="DONGIATHUGON"/>
      <sheetName val="In"/>
      <sheetName val="KP TO CHUC-QD21"/>
      <sheetName val="KP TO CHUC -Luong 1490k"/>
      <sheetName val="KHOI LUONG "/>
    </sheetNames>
    <sheetDataSet>
      <sheetData sheetId="0"/>
      <sheetData sheetId="1"/>
      <sheetData sheetId="2"/>
      <sheetData sheetId="3"/>
      <sheetData sheetId="4"/>
      <sheetData sheetId="5">
        <row r="9">
          <cell r="E9">
            <v>891616</v>
          </cell>
          <cell r="F9">
            <v>27796</v>
          </cell>
          <cell r="G9">
            <v>15669</v>
          </cell>
          <cell r="H9">
            <v>11923</v>
          </cell>
          <cell r="I9">
            <v>21761</v>
          </cell>
        </row>
        <row r="10">
          <cell r="E10">
            <v>1320511</v>
          </cell>
          <cell r="F10">
            <v>27796</v>
          </cell>
          <cell r="G10">
            <v>18019</v>
          </cell>
          <cell r="H10">
            <v>13711</v>
          </cell>
          <cell r="I10">
            <v>25025</v>
          </cell>
        </row>
        <row r="13">
          <cell r="E13">
            <v>1501536</v>
          </cell>
          <cell r="F13">
            <v>27796</v>
          </cell>
          <cell r="G13">
            <v>20370</v>
          </cell>
          <cell r="H13">
            <v>15500</v>
          </cell>
          <cell r="I13">
            <v>28290</v>
          </cell>
        </row>
        <row r="15">
          <cell r="E15">
            <v>690862</v>
          </cell>
          <cell r="F15">
            <v>26427</v>
          </cell>
          <cell r="G15">
            <v>14222</v>
          </cell>
          <cell r="H15">
            <v>12524</v>
          </cell>
          <cell r="I15">
            <v>19494</v>
          </cell>
        </row>
        <row r="18">
          <cell r="E18">
            <v>653406</v>
          </cell>
          <cell r="F18">
            <v>26427</v>
          </cell>
          <cell r="G18">
            <v>14222</v>
          </cell>
          <cell r="H18">
            <v>12524</v>
          </cell>
          <cell r="I18">
            <v>19494</v>
          </cell>
        </row>
        <row r="22">
          <cell r="E22">
            <v>879035</v>
          </cell>
          <cell r="F22">
            <v>26427</v>
          </cell>
          <cell r="G22">
            <v>18489</v>
          </cell>
          <cell r="H22">
            <v>16281</v>
          </cell>
          <cell r="I22">
            <v>25342</v>
          </cell>
        </row>
        <row r="26">
          <cell r="E26">
            <v>690862</v>
          </cell>
          <cell r="F26">
            <v>26427</v>
          </cell>
          <cell r="G26">
            <v>14222</v>
          </cell>
          <cell r="H26">
            <v>12524</v>
          </cell>
          <cell r="I26">
            <v>19494</v>
          </cell>
        </row>
        <row r="29">
          <cell r="E29">
            <v>653406</v>
          </cell>
          <cell r="F29">
            <v>26427</v>
          </cell>
          <cell r="G29">
            <v>14222</v>
          </cell>
          <cell r="H29">
            <v>12524</v>
          </cell>
          <cell r="I29">
            <v>19494</v>
          </cell>
        </row>
        <row r="32">
          <cell r="E32">
            <v>879035</v>
          </cell>
          <cell r="F32">
            <v>26427</v>
          </cell>
          <cell r="G32">
            <v>18489</v>
          </cell>
          <cell r="H32">
            <v>16281</v>
          </cell>
          <cell r="I32">
            <v>25342</v>
          </cell>
        </row>
        <row r="37">
          <cell r="E37">
            <v>842911</v>
          </cell>
          <cell r="F37">
            <v>21051</v>
          </cell>
          <cell r="G37">
            <v>19064</v>
          </cell>
          <cell r="H37">
            <v>10191</v>
          </cell>
          <cell r="I37">
            <v>17370</v>
          </cell>
        </row>
        <row r="45">
          <cell r="E45">
            <v>882425</v>
          </cell>
          <cell r="F45">
            <v>22671</v>
          </cell>
          <cell r="G45">
            <v>20531</v>
          </cell>
          <cell r="H45">
            <v>10975</v>
          </cell>
          <cell r="I45">
            <v>18706</v>
          </cell>
        </row>
        <row r="47">
          <cell r="E47">
            <v>1070914</v>
          </cell>
          <cell r="F47">
            <v>20857</v>
          </cell>
          <cell r="G47">
            <v>24555</v>
          </cell>
          <cell r="H47">
            <v>13127</v>
          </cell>
          <cell r="I47">
            <v>22372</v>
          </cell>
        </row>
        <row r="54">
          <cell r="E54">
            <v>693861</v>
          </cell>
          <cell r="F54">
            <v>17003</v>
          </cell>
          <cell r="G54">
            <v>16630</v>
          </cell>
          <cell r="H54">
            <v>8890</v>
          </cell>
          <cell r="I54">
            <v>15152</v>
          </cell>
        </row>
        <row r="61">
          <cell r="E61">
            <v>693895</v>
          </cell>
          <cell r="F61">
            <v>8651</v>
          </cell>
          <cell r="G61">
            <v>9718</v>
          </cell>
          <cell r="H61">
            <v>5195</v>
          </cell>
          <cell r="I61">
            <v>8854</v>
          </cell>
        </row>
        <row r="73">
          <cell r="E73">
            <v>696291</v>
          </cell>
          <cell r="F73">
            <v>8772</v>
          </cell>
          <cell r="G73">
            <v>9855</v>
          </cell>
          <cell r="H73">
            <v>5268</v>
          </cell>
          <cell r="I73">
            <v>8979</v>
          </cell>
        </row>
        <row r="76">
          <cell r="E76">
            <v>880527</v>
          </cell>
          <cell r="F76">
            <v>8407</v>
          </cell>
          <cell r="G76">
            <v>12277</v>
          </cell>
          <cell r="H76">
            <v>6563</v>
          </cell>
          <cell r="I76">
            <v>11186</v>
          </cell>
        </row>
        <row r="85">
          <cell r="E85">
            <v>384609</v>
          </cell>
          <cell r="F85">
            <v>8736</v>
          </cell>
          <cell r="G85">
            <v>8545.60500030431</v>
          </cell>
          <cell r="H85">
            <v>4644.69540527473</v>
          </cell>
          <cell r="I85">
            <v>7780.21449824176</v>
          </cell>
        </row>
        <row r="97">
          <cell r="N97">
            <v>18190328600</v>
          </cell>
        </row>
      </sheetData>
      <sheetData sheetId="6"/>
      <sheetData sheetId="7"/>
      <sheetData sheetId="8">
        <row r="8">
          <cell r="D8">
            <v>1110000</v>
          </cell>
        </row>
        <row r="9">
          <cell r="D9">
            <v>1610000</v>
          </cell>
        </row>
        <row r="10">
          <cell r="D10">
            <v>1830000</v>
          </cell>
        </row>
        <row r="12">
          <cell r="D12">
            <v>870000</v>
          </cell>
        </row>
        <row r="13">
          <cell r="D13">
            <v>830000</v>
          </cell>
        </row>
        <row r="14">
          <cell r="D14">
            <v>1110000</v>
          </cell>
        </row>
        <row r="16">
          <cell r="D16">
            <v>870000</v>
          </cell>
        </row>
        <row r="17">
          <cell r="D17">
            <v>830000</v>
          </cell>
        </row>
        <row r="18">
          <cell r="D18">
            <v>1110000</v>
          </cell>
        </row>
        <row r="21">
          <cell r="D21">
            <v>1040000</v>
          </cell>
        </row>
        <row r="22">
          <cell r="D22">
            <v>1090000</v>
          </cell>
        </row>
        <row r="23">
          <cell r="D23">
            <v>1320000</v>
          </cell>
        </row>
        <row r="24">
          <cell r="D24">
            <v>860000</v>
          </cell>
        </row>
        <row r="26">
          <cell r="D26">
            <v>830000</v>
          </cell>
        </row>
        <row r="27">
          <cell r="D27">
            <v>830000</v>
          </cell>
        </row>
        <row r="28">
          <cell r="D28">
            <v>1050000</v>
          </cell>
        </row>
        <row r="29">
          <cell r="D29">
            <v>470000</v>
          </cell>
        </row>
      </sheetData>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ua"/>
      <sheetName val="giay"/>
      <sheetName val="LUONG NGAY"/>
    </sheetNames>
    <sheetDataSet>
      <sheetData sheetId="0">
        <row r="10">
          <cell r="K10">
            <v>22657.5</v>
          </cell>
        </row>
        <row r="10">
          <cell r="M10">
            <v>7675.88898461539</v>
          </cell>
          <cell r="N10">
            <v>8622.89240636095</v>
          </cell>
          <cell r="O10">
            <v>4609.69061538462</v>
          </cell>
          <cell r="P10">
            <v>2027</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N GIA RUT GON"/>
      <sheetName val="DONGIATRUC TIEP"/>
      <sheetName val="DONGIATRUCTUYEN"/>
      <sheetName val="MUC THUCHITIET"/>
      <sheetName val="thietbidk"/>
      <sheetName val="ccdcdk"/>
      <sheetName val="vtdk"/>
      <sheetName val="LUONG NGAY"/>
      <sheetName val="KPcapgiaycanhan"/>
      <sheetName val="KHOI LUONG"/>
      <sheetName val="Sheet3"/>
    </sheetNames>
    <sheetDataSet>
      <sheetData sheetId="0">
        <row r="7">
          <cell r="D7">
            <v>770000</v>
          </cell>
        </row>
        <row r="8">
          <cell r="D8">
            <v>870000</v>
          </cell>
        </row>
        <row r="9">
          <cell r="D9">
            <v>1100000</v>
          </cell>
        </row>
        <row r="11">
          <cell r="D11">
            <v>710000</v>
          </cell>
        </row>
        <row r="12">
          <cell r="D12">
            <v>710000</v>
          </cell>
        </row>
        <row r="13">
          <cell r="D13">
            <v>950000</v>
          </cell>
        </row>
        <row r="15">
          <cell r="D15">
            <v>710000</v>
          </cell>
        </row>
        <row r="16">
          <cell r="D16">
            <v>710000</v>
          </cell>
        </row>
        <row r="17">
          <cell r="D17">
            <v>950000</v>
          </cell>
        </row>
        <row r="20">
          <cell r="D20">
            <v>490000</v>
          </cell>
        </row>
        <row r="21">
          <cell r="D21">
            <v>540000</v>
          </cell>
        </row>
        <row r="22">
          <cell r="D22">
            <v>670000</v>
          </cell>
        </row>
        <row r="23">
          <cell r="D23">
            <v>280000</v>
          </cell>
        </row>
        <row r="25">
          <cell r="D25">
            <v>390000</v>
          </cell>
        </row>
        <row r="26">
          <cell r="D26">
            <v>410000</v>
          </cell>
        </row>
        <row r="27">
          <cell r="D27">
            <v>520000</v>
          </cell>
        </row>
        <row r="28">
          <cell r="D28">
            <v>170000</v>
          </cell>
        </row>
      </sheetData>
      <sheetData sheetId="1">
        <row r="9">
          <cell r="E9">
            <v>610607</v>
          </cell>
          <cell r="F9">
            <v>33733</v>
          </cell>
          <cell r="G9">
            <v>15669</v>
          </cell>
          <cell r="H9">
            <v>6245</v>
          </cell>
          <cell r="I9">
            <v>9622</v>
          </cell>
        </row>
        <row r="12">
          <cell r="E12">
            <v>689181</v>
          </cell>
          <cell r="F12">
            <v>38540</v>
          </cell>
          <cell r="G12">
            <v>12453</v>
          </cell>
          <cell r="H12">
            <v>6691</v>
          </cell>
          <cell r="I12">
            <v>10309</v>
          </cell>
        </row>
        <row r="15">
          <cell r="E15">
            <v>885144</v>
          </cell>
          <cell r="F15">
            <v>38540</v>
          </cell>
          <cell r="G15">
            <v>16189</v>
          </cell>
          <cell r="H15">
            <v>8698</v>
          </cell>
          <cell r="I15">
            <v>13402</v>
          </cell>
        </row>
        <row r="19">
          <cell r="E19">
            <v>571103.128125</v>
          </cell>
          <cell r="F19">
            <v>24087.3455565611</v>
          </cell>
          <cell r="G19">
            <v>10906.612190183</v>
          </cell>
          <cell r="H19">
            <v>7667.51464705882</v>
          </cell>
          <cell r="I19">
            <v>11909.0423235294</v>
          </cell>
        </row>
        <row r="24">
          <cell r="E24">
            <v>571709.0025</v>
          </cell>
          <cell r="F24">
            <v>22849.6012941177</v>
          </cell>
          <cell r="G24">
            <v>10047.8510291761</v>
          </cell>
          <cell r="H24">
            <v>7779.02701470588</v>
          </cell>
          <cell r="I24">
            <v>12080.8603823529</v>
          </cell>
        </row>
        <row r="31">
          <cell r="E31">
            <v>765995.7825</v>
          </cell>
          <cell r="F31">
            <v>22849.6012941177</v>
          </cell>
          <cell r="G31">
            <v>13062.2063379289</v>
          </cell>
          <cell r="H31">
            <v>10112.7351191176</v>
          </cell>
          <cell r="I31">
            <v>15705.1184970588</v>
          </cell>
        </row>
        <row r="37">
          <cell r="E37">
            <v>571103</v>
          </cell>
          <cell r="F37">
            <v>24087</v>
          </cell>
          <cell r="G37">
            <v>10907</v>
          </cell>
          <cell r="H37">
            <v>7668</v>
          </cell>
          <cell r="I37">
            <v>11909</v>
          </cell>
        </row>
        <row r="43">
          <cell r="E43">
            <v>571709</v>
          </cell>
          <cell r="F43">
            <v>22850</v>
          </cell>
          <cell r="G43">
            <v>10048</v>
          </cell>
          <cell r="H43">
            <v>7779</v>
          </cell>
          <cell r="I43">
            <v>12081</v>
          </cell>
        </row>
        <row r="49">
          <cell r="E49">
            <v>765996</v>
          </cell>
          <cell r="F49">
            <v>22850</v>
          </cell>
          <cell r="G49">
            <v>13062</v>
          </cell>
          <cell r="H49">
            <v>10113</v>
          </cell>
          <cell r="I49">
            <v>15705</v>
          </cell>
        </row>
        <row r="56">
          <cell r="E56">
            <v>374041</v>
          </cell>
        </row>
        <row r="56">
          <cell r="H56">
            <v>7311</v>
          </cell>
          <cell r="I56">
            <v>11963</v>
          </cell>
        </row>
        <row r="72">
          <cell r="E72">
            <v>415527</v>
          </cell>
          <cell r="F72">
            <v>23317</v>
          </cell>
          <cell r="G72">
            <v>13437</v>
          </cell>
          <cell r="H72">
            <v>7468</v>
          </cell>
          <cell r="I72">
            <v>12220</v>
          </cell>
        </row>
        <row r="82">
          <cell r="E82">
            <v>518641</v>
          </cell>
          <cell r="F82">
            <v>22908</v>
          </cell>
          <cell r="G82">
            <v>16855</v>
          </cell>
          <cell r="H82">
            <v>9538</v>
          </cell>
          <cell r="I82">
            <v>15608</v>
          </cell>
        </row>
        <row r="90">
          <cell r="E90">
            <v>201800</v>
          </cell>
          <cell r="F90">
            <v>19636</v>
          </cell>
          <cell r="G90">
            <v>12447</v>
          </cell>
          <cell r="H90">
            <v>6918</v>
          </cell>
          <cell r="I90">
            <v>11320</v>
          </cell>
        </row>
        <row r="96">
          <cell r="E96">
            <v>318700</v>
          </cell>
          <cell r="F96">
            <v>9809</v>
          </cell>
          <cell r="G96">
            <v>6887</v>
          </cell>
          <cell r="H96">
            <v>3890</v>
          </cell>
          <cell r="I96">
            <v>6352</v>
          </cell>
        </row>
        <row r="115">
          <cell r="E115">
            <v>334590</v>
          </cell>
          <cell r="F115">
            <v>9616</v>
          </cell>
          <cell r="G115">
            <v>6752</v>
          </cell>
          <cell r="H115">
            <v>3851</v>
          </cell>
          <cell r="I115">
            <v>6280</v>
          </cell>
        </row>
        <row r="129">
          <cell r="E129">
            <v>421022</v>
          </cell>
          <cell r="F129">
            <v>9626</v>
          </cell>
          <cell r="G129">
            <v>8787</v>
          </cell>
          <cell r="H129">
            <v>4988</v>
          </cell>
          <cell r="I129">
            <v>8139</v>
          </cell>
        </row>
        <row r="145">
          <cell r="E145">
            <v>122685</v>
          </cell>
          <cell r="F145">
            <v>9672</v>
          </cell>
          <cell r="G145">
            <v>6789</v>
          </cell>
          <cell r="H145">
            <v>3773</v>
          </cell>
          <cell r="I145">
            <v>6175</v>
          </cell>
        </row>
        <row r="150">
          <cell r="M150">
            <v>44227416897.2945</v>
          </cell>
        </row>
      </sheetData>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hoi luong Diep"/>
      <sheetName val="so thu phi"/>
      <sheetName val="KHOI LUONG 2020 (2)"/>
      <sheetName val="Khoi luong cuoi cung"/>
      <sheetName val="thietbidk"/>
      <sheetName val="ccdcdk"/>
      <sheetName val="vtdk"/>
      <sheetName val="TH kinh phi Ke hoach"/>
      <sheetName val="DONGIACHITIET"/>
      <sheetName val="LUONG NGAY"/>
    </sheetNames>
    <sheetDataSet>
      <sheetData sheetId="0"/>
      <sheetData sheetId="1"/>
      <sheetData sheetId="2"/>
      <sheetData sheetId="3"/>
      <sheetData sheetId="4"/>
      <sheetData sheetId="5"/>
      <sheetData sheetId="6"/>
      <sheetData sheetId="7">
        <row r="7">
          <cell r="D7">
            <v>92</v>
          </cell>
        </row>
        <row r="8">
          <cell r="D8">
            <v>58</v>
          </cell>
        </row>
        <row r="9">
          <cell r="D9">
            <v>39</v>
          </cell>
        </row>
        <row r="10">
          <cell r="D10">
            <v>50</v>
          </cell>
        </row>
        <row r="12">
          <cell r="D12">
            <v>98</v>
          </cell>
        </row>
        <row r="13">
          <cell r="D13">
            <v>62</v>
          </cell>
        </row>
        <row r="14">
          <cell r="D14">
            <v>42</v>
          </cell>
        </row>
        <row r="17">
          <cell r="D17">
            <v>33402</v>
          </cell>
        </row>
        <row r="18">
          <cell r="D18">
            <v>100</v>
          </cell>
        </row>
        <row r="19">
          <cell r="D19">
            <v>2137</v>
          </cell>
        </row>
        <row r="20">
          <cell r="D20">
            <v>3003</v>
          </cell>
        </row>
        <row r="22">
          <cell r="D22">
            <v>25912</v>
          </cell>
        </row>
        <row r="23">
          <cell r="D23">
            <v>77</v>
          </cell>
        </row>
        <row r="24">
          <cell r="D24">
            <v>1659</v>
          </cell>
        </row>
      </sheetData>
      <sheetData sheetId="8">
        <row r="9">
          <cell r="M9">
            <v>6068.81907692308</v>
          </cell>
          <cell r="N9">
            <v>7444.03592485207</v>
          </cell>
          <cell r="O9">
            <v>5119.90209230769</v>
          </cell>
          <cell r="P9">
            <v>8108.49544615385</v>
          </cell>
        </row>
      </sheetData>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ảtinh"/>
      <sheetName val="PL1-Captinh"/>
      <sheetName val="PL1-Caphuyen"/>
    </sheetNames>
    <sheetDataSet>
      <sheetData sheetId="0"/>
      <sheetData sheetId="1">
        <row r="17">
          <cell r="D17">
            <v>0</v>
          </cell>
        </row>
      </sheetData>
      <sheetData sheetId="2">
        <row r="17">
          <cell r="D17">
            <v>24</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o thu phi"/>
      <sheetName val="KHOI LUONG 2020 (2)"/>
      <sheetName val="Khoi luong cuoi cung"/>
      <sheetName val="thietbidk"/>
      <sheetName val="ccdcdk"/>
      <sheetName val="vtdk"/>
      <sheetName val="TH kinh phi Ke hoach"/>
      <sheetName val="DONGIACHITIET"/>
      <sheetName val="LUONG NGAY"/>
    </sheetNames>
    <sheetDataSet>
      <sheetData sheetId="0"/>
      <sheetData sheetId="1"/>
      <sheetData sheetId="2"/>
      <sheetData sheetId="3"/>
      <sheetData sheetId="4"/>
      <sheetData sheetId="5"/>
      <sheetData sheetId="6"/>
      <sheetData sheetId="7">
        <row r="9">
          <cell r="M9">
            <v>6068.81907692308</v>
          </cell>
          <cell r="N9">
            <v>7444.03592485207</v>
          </cell>
          <cell r="O9">
            <v>5119.90209230769</v>
          </cell>
          <cell r="P9">
            <v>8108.49544615385</v>
          </cell>
        </row>
      </sheetData>
      <sheetData sheetId="8"/>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3" activeCellId="0" sqref="A3"/>
    </sheetView>
  </sheetViews>
  <sheetFormatPr defaultColWidth="8.90234375" defaultRowHeight="13.8" zeroHeight="false" outlineLevelRow="0" outlineLevelCol="0"/>
  <cols>
    <col collapsed="false" customWidth="true" hidden="false" outlineLevel="0" max="1" min="1" style="1" width="7.54"/>
    <col collapsed="false" customWidth="true" hidden="false" outlineLevel="0" max="2" min="2" style="2" width="39.36"/>
    <col collapsed="false" customWidth="true" hidden="false" outlineLevel="0" max="3" min="3" style="3" width="17.17"/>
    <col collapsed="false" customWidth="true" hidden="false" outlineLevel="0" max="4" min="4" style="3" width="10.17"/>
    <col collapsed="false" customWidth="true" hidden="false" outlineLevel="0" max="5" min="5" style="4" width="15.08"/>
    <col collapsed="false" customWidth="true" hidden="false" outlineLevel="0" max="6" min="6" style="4" width="13.99"/>
    <col collapsed="false" customWidth="true" hidden="false" outlineLevel="0" max="7" min="7" style="5" width="14.9"/>
    <col collapsed="false" customWidth="true" hidden="false" outlineLevel="0" max="8" min="8" style="5" width="12.36"/>
    <col collapsed="false" customWidth="true" hidden="false" outlineLevel="0" max="9" min="9" style="5" width="14.36"/>
    <col collapsed="false" customWidth="true" hidden="false" outlineLevel="0" max="10" min="10" style="5" width="15.08"/>
    <col collapsed="false" customWidth="true" hidden="false" outlineLevel="0" max="11" min="11" style="5" width="13.9"/>
    <col collapsed="false" customWidth="true" hidden="false" outlineLevel="0" max="12" min="12" style="5" width="14.99"/>
    <col collapsed="false" customWidth="true" hidden="false" outlineLevel="0" max="13" min="13" style="5" width="6.36"/>
    <col collapsed="false" customWidth="true" hidden="false" outlineLevel="0" max="14" min="14" style="5" width="15.17"/>
    <col collapsed="false" customWidth="false" hidden="false" outlineLevel="0" max="257" min="15" style="5" width="8.9"/>
  </cols>
  <sheetData>
    <row r="1" customFormat="false" ht="21" hidden="false" customHeight="true" outlineLevel="0" collapsed="false">
      <c r="A1" s="6"/>
      <c r="B1" s="6"/>
      <c r="I1" s="7" t="s">
        <v>0</v>
      </c>
      <c r="J1" s="7"/>
      <c r="K1" s="7"/>
      <c r="L1" s="7"/>
      <c r="M1" s="7"/>
    </row>
    <row r="2" customFormat="false" ht="39.75" hidden="false" customHeight="true" outlineLevel="0" collapsed="false">
      <c r="A2" s="8" t="s">
        <v>1</v>
      </c>
      <c r="B2" s="8"/>
      <c r="C2" s="8"/>
      <c r="D2" s="8"/>
      <c r="E2" s="8"/>
      <c r="F2" s="8"/>
      <c r="G2" s="8"/>
      <c r="H2" s="8"/>
      <c r="I2" s="8"/>
      <c r="J2" s="8"/>
      <c r="K2" s="8"/>
      <c r="L2" s="8"/>
      <c r="M2" s="8"/>
    </row>
    <row r="3" customFormat="false" ht="30.75" hidden="false" customHeight="true" outlineLevel="0" collapsed="false">
      <c r="A3" s="9" t="s">
        <v>2</v>
      </c>
      <c r="B3" s="10"/>
      <c r="C3" s="11"/>
      <c r="D3" s="11"/>
      <c r="E3" s="12"/>
      <c r="F3" s="12"/>
      <c r="G3" s="13"/>
    </row>
    <row r="4" s="13" customFormat="true" ht="35.25" hidden="false" customHeight="true" outlineLevel="0" collapsed="false">
      <c r="A4" s="14" t="s">
        <v>3</v>
      </c>
      <c r="B4" s="14" t="s">
        <v>4</v>
      </c>
      <c r="C4" s="15" t="s">
        <v>5</v>
      </c>
      <c r="D4" s="15" t="s">
        <v>6</v>
      </c>
      <c r="E4" s="16" t="s">
        <v>7</v>
      </c>
      <c r="F4" s="16"/>
      <c r="G4" s="16"/>
      <c r="H4" s="16"/>
      <c r="I4" s="16"/>
      <c r="J4" s="16"/>
      <c r="K4" s="17" t="s">
        <v>8</v>
      </c>
      <c r="L4" s="17" t="s">
        <v>9</v>
      </c>
      <c r="M4" s="17" t="s">
        <v>10</v>
      </c>
    </row>
    <row r="5" s="19" customFormat="true" ht="41.25" hidden="false" customHeight="true" outlineLevel="0" collapsed="false">
      <c r="A5" s="14"/>
      <c r="B5" s="14"/>
      <c r="C5" s="15"/>
      <c r="D5" s="15"/>
      <c r="E5" s="16" t="s">
        <v>11</v>
      </c>
      <c r="F5" s="16" t="s">
        <v>12</v>
      </c>
      <c r="G5" s="18" t="s">
        <v>13</v>
      </c>
      <c r="H5" s="18" t="s">
        <v>14</v>
      </c>
      <c r="I5" s="18" t="s">
        <v>15</v>
      </c>
      <c r="J5" s="17" t="s">
        <v>16</v>
      </c>
      <c r="K5" s="17"/>
      <c r="L5" s="17"/>
      <c r="M5" s="17"/>
    </row>
    <row r="6" s="27" customFormat="true" ht="30.75" hidden="false" customHeight="true" outlineLevel="0" collapsed="false">
      <c r="A6" s="20"/>
      <c r="B6" s="21" t="s">
        <v>17</v>
      </c>
      <c r="C6" s="22"/>
      <c r="D6" s="22"/>
      <c r="E6" s="23"/>
      <c r="F6" s="24"/>
      <c r="G6" s="25"/>
      <c r="H6" s="25"/>
      <c r="I6" s="25"/>
      <c r="J6" s="26"/>
      <c r="K6" s="26"/>
      <c r="L6" s="26"/>
      <c r="M6" s="26"/>
    </row>
    <row r="7" s="19" customFormat="true" ht="30.75" hidden="false" customHeight="true" outlineLevel="0" collapsed="false">
      <c r="A7" s="28" t="s">
        <v>18</v>
      </c>
      <c r="B7" s="29" t="s">
        <v>7</v>
      </c>
      <c r="C7" s="30"/>
      <c r="D7" s="31" t="n">
        <f aca="false">D8+D33</f>
        <v>124300</v>
      </c>
      <c r="E7" s="31" t="n">
        <f aca="false">E8+E33</f>
        <v>49336935100.375</v>
      </c>
      <c r="F7" s="31" t="n">
        <f aca="false">F8+F33</f>
        <v>1974714310.68597</v>
      </c>
      <c r="G7" s="31" t="n">
        <f aca="false">G8+G33</f>
        <v>1506338054.34725</v>
      </c>
      <c r="H7" s="31" t="n">
        <f aca="false">H8+H33</f>
        <v>778898574.037605</v>
      </c>
      <c r="I7" s="31" t="n">
        <f aca="false">I8+I33</f>
        <v>1223743281.07883</v>
      </c>
      <c r="J7" s="31" t="n">
        <f aca="false">J8+J33</f>
        <v>54820629320.5247</v>
      </c>
      <c r="K7" s="31" t="n">
        <f aca="false">K8+K33</f>
        <v>8223094398.0787</v>
      </c>
      <c r="L7" s="31" t="n">
        <f aca="false">L8+L33</f>
        <v>63043723718.6034</v>
      </c>
      <c r="M7" s="32"/>
    </row>
    <row r="8" s="19" customFormat="true" ht="39.75" hidden="false" customHeight="true" outlineLevel="0" collapsed="false">
      <c r="A8" s="33" t="s">
        <v>19</v>
      </c>
      <c r="B8" s="34" t="s">
        <v>20</v>
      </c>
      <c r="C8" s="33"/>
      <c r="D8" s="35" t="n">
        <f aca="false">D9+D13+D17+D21+D32</f>
        <v>25700</v>
      </c>
      <c r="E8" s="35" t="n">
        <f aca="false">E9+E13+E17+E21+E32</f>
        <v>14896547900</v>
      </c>
      <c r="F8" s="35" t="n">
        <f aca="false">F9+F13+F17+F21+F32</f>
        <v>387331982.892308</v>
      </c>
      <c r="G8" s="35" t="n">
        <f aca="false">G9+G13+G17+G21+G32</f>
        <v>339791331.844831</v>
      </c>
      <c r="H8" s="35" t="n">
        <f aca="false">H9+H13+H17+H21+H32</f>
        <v>206369069.712967</v>
      </c>
      <c r="I8" s="35" t="n">
        <f aca="false">I9+I13+I17+I21+I32</f>
        <v>306782134.498242</v>
      </c>
      <c r="J8" s="35" t="n">
        <f aca="false">J9+J13+J17+J21+J32</f>
        <v>16136822418.9483</v>
      </c>
      <c r="K8" s="35" t="n">
        <f aca="false">K9+K13+K17+K21+K32</f>
        <v>2420523362.84225</v>
      </c>
      <c r="L8" s="35" t="n">
        <f aca="false">L9+L13+L17+L21+L32</f>
        <v>18557345781.7906</v>
      </c>
      <c r="M8" s="36"/>
      <c r="N8" s="37" t="n">
        <f aca="false">L8-L32</f>
        <v>18190322357.1394</v>
      </c>
    </row>
    <row r="9" s="13" customFormat="true" ht="18" hidden="false" customHeight="false" outlineLevel="0" collapsed="false">
      <c r="A9" s="38" t="s">
        <v>18</v>
      </c>
      <c r="B9" s="34" t="s">
        <v>21</v>
      </c>
      <c r="C9" s="39"/>
      <c r="D9" s="40" t="n">
        <f aca="false">SUM(D10:D12)</f>
        <v>1740</v>
      </c>
      <c r="E9" s="40" t="n">
        <f aca="false">SUM(E10:E12)</f>
        <v>1931679540</v>
      </c>
      <c r="F9" s="40" t="n">
        <f aca="false">SUM(F10:F12)</f>
        <v>48365040</v>
      </c>
      <c r="G9" s="40" t="n">
        <f aca="false">SUM(G10:G12)</f>
        <v>29755360</v>
      </c>
      <c r="H9" s="40" t="n">
        <f aca="false">SUM(H10:H12)</f>
        <v>22641600</v>
      </c>
      <c r="I9" s="40" t="n">
        <f aca="false">SUM(I10:I12)</f>
        <v>41324280</v>
      </c>
      <c r="J9" s="40" t="n">
        <f aca="false">SUM(J10:J12)</f>
        <v>2073765820</v>
      </c>
      <c r="K9" s="40" t="n">
        <f aca="false">SUM(K10:K12)</f>
        <v>311064873</v>
      </c>
      <c r="L9" s="40" t="n">
        <f aca="false">SUM(L10:L12)</f>
        <v>2384830693</v>
      </c>
      <c r="M9" s="41"/>
      <c r="N9" s="42" t="n">
        <f aca="false">[3]DONGIATRUCTIEP!$N$97</f>
        <v>18190328600</v>
      </c>
    </row>
    <row r="10" s="13" customFormat="true" ht="18" hidden="false" customHeight="false" outlineLevel="0" collapsed="false">
      <c r="A10" s="43" t="s">
        <v>22</v>
      </c>
      <c r="B10" s="44" t="s">
        <v>23</v>
      </c>
      <c r="C10" s="39" t="s">
        <v>24</v>
      </c>
      <c r="D10" s="45" t="n">
        <f aca="false">'Du toanthu chi-KL'!E7</f>
        <v>980</v>
      </c>
      <c r="E10" s="46" t="n">
        <f aca="false">D10*[3]DONGIATRUCTIEP!$E$9</f>
        <v>873783680</v>
      </c>
      <c r="F10" s="46" t="n">
        <f aca="false">D10*[3]DONGIATRUCTIEP!$F$9</f>
        <v>27240080</v>
      </c>
      <c r="G10" s="46" t="n">
        <f aca="false">D10*[3]DONGIATRUCTIEP!$G$9</f>
        <v>15355620</v>
      </c>
      <c r="H10" s="46" t="n">
        <f aca="false">D10*[3]DONGIATRUCTIEP!$H$9</f>
        <v>11684540</v>
      </c>
      <c r="I10" s="46" t="n">
        <f aca="false">D10*[3]DONGIATRUCTIEP!$I$9</f>
        <v>21325780</v>
      </c>
      <c r="J10" s="31" t="n">
        <f aca="false">SUM(E10:I10)</f>
        <v>949389700</v>
      </c>
      <c r="K10" s="41" t="n">
        <f aca="false">J10*15%</f>
        <v>142408455</v>
      </c>
      <c r="L10" s="47" t="n">
        <f aca="false">K10+J10</f>
        <v>1091798155</v>
      </c>
      <c r="M10" s="41"/>
    </row>
    <row r="11" s="13" customFormat="true" ht="18" hidden="false" customHeight="false" outlineLevel="0" collapsed="false">
      <c r="A11" s="43" t="s">
        <v>22</v>
      </c>
      <c r="B11" s="48" t="s">
        <v>25</v>
      </c>
      <c r="C11" s="39" t="s">
        <v>24</v>
      </c>
      <c r="D11" s="45" t="n">
        <f aca="false">'Du toanthu chi-KL'!E8</f>
        <v>460</v>
      </c>
      <c r="E11" s="46" t="n">
        <f aca="false">D11*[3]DONGIATRUCTIEP!$E$10</f>
        <v>607435060</v>
      </c>
      <c r="F11" s="46" t="n">
        <f aca="false">D11*[3]DONGIATRUCTIEP!$F$10</f>
        <v>12786160</v>
      </c>
      <c r="G11" s="46" t="n">
        <f aca="false">D11*[3]DONGIATRUCTIEP!$G$10</f>
        <v>8288740</v>
      </c>
      <c r="H11" s="46" t="n">
        <f aca="false">D11*[3]DONGIATRUCTIEP!$H$10</f>
        <v>6307060</v>
      </c>
      <c r="I11" s="46" t="n">
        <f aca="false">D11*[3]DONGIATRUCTIEP!$I$10</f>
        <v>11511500</v>
      </c>
      <c r="J11" s="31" t="n">
        <f aca="false">SUM(E11:I11)</f>
        <v>646328520</v>
      </c>
      <c r="K11" s="41" t="n">
        <f aca="false">J11*15%</f>
        <v>96949278</v>
      </c>
      <c r="L11" s="47" t="n">
        <f aca="false">K11+J11</f>
        <v>743277798</v>
      </c>
      <c r="M11" s="41"/>
    </row>
    <row r="12" s="13" customFormat="true" ht="36" hidden="false" customHeight="false" outlineLevel="0" collapsed="false">
      <c r="A12" s="43" t="s">
        <v>22</v>
      </c>
      <c r="B12" s="44" t="s">
        <v>26</v>
      </c>
      <c r="C12" s="39" t="s">
        <v>24</v>
      </c>
      <c r="D12" s="45" t="n">
        <f aca="false">'Du toanthu chi-KL'!E9</f>
        <v>300</v>
      </c>
      <c r="E12" s="46" t="n">
        <f aca="false">D12*[3]DONGIATRUCTIEP!$E$13</f>
        <v>450460800</v>
      </c>
      <c r="F12" s="46" t="n">
        <f aca="false">D12*[3]DONGIATRUCTIEP!$F$13</f>
        <v>8338800</v>
      </c>
      <c r="G12" s="46" t="n">
        <f aca="false">D12*[3]DONGIATRUCTIEP!$G$13</f>
        <v>6111000</v>
      </c>
      <c r="H12" s="46" t="n">
        <f aca="false">D12*[3]DONGIATRUCTIEP!$H$13</f>
        <v>4650000</v>
      </c>
      <c r="I12" s="46" t="n">
        <f aca="false">D12*[3]DONGIATRUCTIEP!$I$13</f>
        <v>8487000</v>
      </c>
      <c r="J12" s="31" t="n">
        <f aca="false">SUM(E12:I12)</f>
        <v>478047600</v>
      </c>
      <c r="K12" s="41" t="n">
        <f aca="false">J12*15%</f>
        <v>71707140</v>
      </c>
      <c r="L12" s="47" t="n">
        <f aca="false">K12+J12</f>
        <v>549754740</v>
      </c>
      <c r="M12" s="41"/>
    </row>
    <row r="13" s="13" customFormat="true" ht="18" hidden="false" customHeight="false" outlineLevel="0" collapsed="false">
      <c r="A13" s="38" t="s">
        <v>27</v>
      </c>
      <c r="B13" s="34" t="s">
        <v>28</v>
      </c>
      <c r="C13" s="39"/>
      <c r="D13" s="40" t="n">
        <f aca="false">SUM(D14:D16)</f>
        <v>1760</v>
      </c>
      <c r="E13" s="40" t="n">
        <f aca="false">SUM(E14:E16)</f>
        <v>1255139260</v>
      </c>
      <c r="F13" s="40" t="n">
        <f aca="false">SUM(F14:F16)</f>
        <v>46511520</v>
      </c>
      <c r="G13" s="40" t="n">
        <f aca="false">SUM(G14:G16)</f>
        <v>26310820</v>
      </c>
      <c r="H13" s="40" t="n">
        <f aca="false">SUM(H14:H16)</f>
        <v>23169340</v>
      </c>
      <c r="I13" s="40" t="n">
        <f aca="false">SUM(I14:I16)</f>
        <v>36063840</v>
      </c>
      <c r="J13" s="40" t="n">
        <f aca="false">SUM(J14:J16)</f>
        <v>1387194780</v>
      </c>
      <c r="K13" s="40" t="n">
        <f aca="false">SUM(K14:K16)</f>
        <v>208079217</v>
      </c>
      <c r="L13" s="40" t="n">
        <f aca="false">SUM(L14:L16)</f>
        <v>1595273997</v>
      </c>
      <c r="M13" s="41"/>
    </row>
    <row r="14" s="13" customFormat="true" ht="18" hidden="false" customHeight="false" outlineLevel="0" collapsed="false">
      <c r="A14" s="43" t="s">
        <v>22</v>
      </c>
      <c r="B14" s="44" t="s">
        <v>23</v>
      </c>
      <c r="C14" s="39" t="s">
        <v>24</v>
      </c>
      <c r="D14" s="45" t="n">
        <f aca="false">'Du toanthu chi-KL'!E11</f>
        <v>1000</v>
      </c>
      <c r="E14" s="46" t="n">
        <f aca="false">D14*[3]DONGIATRUCTIEP!$E$15</f>
        <v>690862000</v>
      </c>
      <c r="F14" s="46" t="n">
        <f aca="false">D14*[3]DONGIATRUCTIEP!$F$15</f>
        <v>26427000</v>
      </c>
      <c r="G14" s="46" t="n">
        <f aca="false">D14*[3]DONGIATRUCTIEP!$G$15</f>
        <v>14222000</v>
      </c>
      <c r="H14" s="46" t="n">
        <f aca="false">D14*[3]DONGIATRUCTIEP!$H$15</f>
        <v>12524000</v>
      </c>
      <c r="I14" s="46" t="n">
        <f aca="false">D14*[3]DONGIATRUCTIEP!$I$15</f>
        <v>19494000</v>
      </c>
      <c r="J14" s="31" t="n">
        <f aca="false">SUM(E14:I14)</f>
        <v>763529000</v>
      </c>
      <c r="K14" s="41" t="n">
        <f aca="false">J14*15%</f>
        <v>114529350</v>
      </c>
      <c r="L14" s="47" t="n">
        <f aca="false">K14+J14</f>
        <v>878058350</v>
      </c>
      <c r="M14" s="41"/>
    </row>
    <row r="15" s="13" customFormat="true" ht="18" hidden="false" customHeight="false" outlineLevel="0" collapsed="false">
      <c r="A15" s="43" t="s">
        <v>22</v>
      </c>
      <c r="B15" s="44" t="s">
        <v>25</v>
      </c>
      <c r="C15" s="39" t="s">
        <v>24</v>
      </c>
      <c r="D15" s="45" t="n">
        <f aca="false">'Du toanthu chi-KL'!E12</f>
        <v>460</v>
      </c>
      <c r="E15" s="46" t="n">
        <f aca="false">D15*[3]DONGIATRUCTIEP!$E$18</f>
        <v>300566760</v>
      </c>
      <c r="F15" s="46" t="n">
        <f aca="false">D15*[3]DONGIATRUCTIEP!$F$18</f>
        <v>12156420</v>
      </c>
      <c r="G15" s="46" t="n">
        <f aca="false">D15*[3]DONGIATRUCTIEP!$G$18</f>
        <v>6542120</v>
      </c>
      <c r="H15" s="46" t="n">
        <f aca="false">D15*[3]DONGIATRUCTIEP!$H$18</f>
        <v>5761040</v>
      </c>
      <c r="I15" s="46" t="n">
        <f aca="false">D15*[3]DONGIATRUCTIEP!$I$18</f>
        <v>8967240</v>
      </c>
      <c r="J15" s="31" t="n">
        <f aca="false">SUM(E15:I15)</f>
        <v>333993580</v>
      </c>
      <c r="K15" s="41" t="n">
        <f aca="false">J15*15%</f>
        <v>50099037</v>
      </c>
      <c r="L15" s="47" t="n">
        <f aca="false">K15+J15</f>
        <v>384092617</v>
      </c>
      <c r="M15" s="41"/>
    </row>
    <row r="16" s="13" customFormat="true" ht="42" hidden="false" customHeight="true" outlineLevel="0" collapsed="false">
      <c r="A16" s="43" t="s">
        <v>22</v>
      </c>
      <c r="B16" s="48" t="s">
        <v>26</v>
      </c>
      <c r="C16" s="39" t="s">
        <v>24</v>
      </c>
      <c r="D16" s="45" t="n">
        <f aca="false">'Du toanthu chi-KL'!E13</f>
        <v>300</v>
      </c>
      <c r="E16" s="46" t="n">
        <f aca="false">D16*[3]DONGIATRUCTIEP!$E$22</f>
        <v>263710500</v>
      </c>
      <c r="F16" s="46" t="n">
        <f aca="false">D16*[3]DONGIATRUCTIEP!$F$22</f>
        <v>7928100</v>
      </c>
      <c r="G16" s="46" t="n">
        <f aca="false">D16*[3]DONGIATRUCTIEP!$G$22</f>
        <v>5546700</v>
      </c>
      <c r="H16" s="46" t="n">
        <f aca="false">D16*[3]DONGIATRUCTIEP!$H$22</f>
        <v>4884300</v>
      </c>
      <c r="I16" s="46" t="n">
        <f aca="false">D16*[3]DONGIATRUCTIEP!$I$22</f>
        <v>7602600</v>
      </c>
      <c r="J16" s="31" t="n">
        <f aca="false">SUM(E16:I16)</f>
        <v>289672200</v>
      </c>
      <c r="K16" s="41" t="n">
        <f aca="false">J16*15%</f>
        <v>43450830</v>
      </c>
      <c r="L16" s="47" t="n">
        <f aca="false">K16+J16</f>
        <v>333123030</v>
      </c>
      <c r="M16" s="41"/>
    </row>
    <row r="17" s="13" customFormat="true" ht="46.5" hidden="false" customHeight="true" outlineLevel="0" collapsed="false">
      <c r="A17" s="38" t="s">
        <v>29</v>
      </c>
      <c r="B17" s="49" t="s">
        <v>30</v>
      </c>
      <c r="C17" s="39"/>
      <c r="D17" s="40" t="n">
        <f aca="false">SUM(D18:D20)</f>
        <v>1700</v>
      </c>
      <c r="E17" s="40" t="n">
        <f aca="false">SUM(E18:E20)</f>
        <v>1215934900</v>
      </c>
      <c r="F17" s="40" t="n">
        <f aca="false">SUM(F18:F20)</f>
        <v>44925900</v>
      </c>
      <c r="G17" s="40" t="n">
        <f aca="false">SUM(G18:G20)</f>
        <v>25457500</v>
      </c>
      <c r="H17" s="40" t="n">
        <f aca="false">SUM(H18:H20)</f>
        <v>22417900</v>
      </c>
      <c r="I17" s="40" t="n">
        <f aca="false">SUM(I18:I20)</f>
        <v>34894200</v>
      </c>
      <c r="J17" s="40" t="n">
        <f aca="false">SUM(J18:J20)</f>
        <v>1343630400</v>
      </c>
      <c r="K17" s="40" t="n">
        <f aca="false">SUM(K18:K20)</f>
        <v>201544560</v>
      </c>
      <c r="L17" s="40" t="n">
        <f aca="false">SUM(L18:L20)</f>
        <v>1545174960</v>
      </c>
      <c r="M17" s="41"/>
    </row>
    <row r="18" s="13" customFormat="true" ht="18" hidden="false" customHeight="false" outlineLevel="0" collapsed="false">
      <c r="A18" s="43" t="s">
        <v>22</v>
      </c>
      <c r="B18" s="48" t="s">
        <v>23</v>
      </c>
      <c r="C18" s="39" t="s">
        <v>24</v>
      </c>
      <c r="D18" s="45" t="n">
        <f aca="false">'Du toanthu chi-KL'!E15</f>
        <v>1000</v>
      </c>
      <c r="E18" s="46" t="n">
        <f aca="false">D18*[3]DONGIATRUCTIEP!$E$26</f>
        <v>690862000</v>
      </c>
      <c r="F18" s="46" t="n">
        <f aca="false">D18*[3]DONGIATRUCTIEP!$F$26</f>
        <v>26427000</v>
      </c>
      <c r="G18" s="46" t="n">
        <f aca="false">D18*[3]DONGIATRUCTIEP!$G$26</f>
        <v>14222000</v>
      </c>
      <c r="H18" s="46" t="n">
        <f aca="false">D18*[3]DONGIATRUCTIEP!$H$26</f>
        <v>12524000</v>
      </c>
      <c r="I18" s="46" t="n">
        <f aca="false">D18*[3]DONGIATRUCTIEP!$I$26</f>
        <v>19494000</v>
      </c>
      <c r="J18" s="31" t="n">
        <f aca="false">SUM(E18:I18)</f>
        <v>763529000</v>
      </c>
      <c r="K18" s="41" t="n">
        <f aca="false">J18*15%</f>
        <v>114529350</v>
      </c>
      <c r="L18" s="47" t="n">
        <f aca="false">K18+J18</f>
        <v>878058350</v>
      </c>
      <c r="M18" s="41"/>
    </row>
    <row r="19" s="13" customFormat="true" ht="18" hidden="false" customHeight="false" outlineLevel="0" collapsed="false">
      <c r="A19" s="43" t="s">
        <v>22</v>
      </c>
      <c r="B19" s="44" t="s">
        <v>25</v>
      </c>
      <c r="C19" s="39" t="s">
        <v>24</v>
      </c>
      <c r="D19" s="45" t="n">
        <f aca="false">'Du toanthu chi-KL'!E16</f>
        <v>400</v>
      </c>
      <c r="E19" s="46" t="n">
        <f aca="false">D19*[3]DONGIATRUCTIEP!$E$29</f>
        <v>261362400</v>
      </c>
      <c r="F19" s="46" t="n">
        <f aca="false">D19*[3]DONGIATRUCTIEP!$F$29</f>
        <v>10570800</v>
      </c>
      <c r="G19" s="46" t="n">
        <f aca="false">D19*[3]DONGIATRUCTIEP!$G$29</f>
        <v>5688800</v>
      </c>
      <c r="H19" s="46" t="n">
        <f aca="false">D19*[3]DONGIATRUCTIEP!$H$29</f>
        <v>5009600</v>
      </c>
      <c r="I19" s="46" t="n">
        <f aca="false">D19*[3]DONGIATRUCTIEP!$I$29</f>
        <v>7797600</v>
      </c>
      <c r="J19" s="31" t="n">
        <f aca="false">SUM(E19:I19)</f>
        <v>290429200</v>
      </c>
      <c r="K19" s="41" t="n">
        <f aca="false">J19*15%</f>
        <v>43564380</v>
      </c>
      <c r="L19" s="47" t="n">
        <f aca="false">K19+J19</f>
        <v>333993580</v>
      </c>
      <c r="M19" s="41"/>
    </row>
    <row r="20" s="13" customFormat="true" ht="36" hidden="false" customHeight="false" outlineLevel="0" collapsed="false">
      <c r="A20" s="43" t="s">
        <v>22</v>
      </c>
      <c r="B20" s="48" t="s">
        <v>26</v>
      </c>
      <c r="C20" s="39" t="s">
        <v>24</v>
      </c>
      <c r="D20" s="45" t="n">
        <f aca="false">'Du toanthu chi-KL'!E17</f>
        <v>300</v>
      </c>
      <c r="E20" s="46" t="n">
        <f aca="false">D20*[3]DONGIATRUCTIEP!$E$32</f>
        <v>263710500</v>
      </c>
      <c r="F20" s="46" t="n">
        <f aca="false">D20*[3]DONGIATRUCTIEP!$F$32</f>
        <v>7928100</v>
      </c>
      <c r="G20" s="46" t="n">
        <f aca="false">D20*[3]DONGIATRUCTIEP!$G$32</f>
        <v>5546700</v>
      </c>
      <c r="H20" s="46" t="n">
        <f aca="false">D20*[3]DONGIATRUCTIEP!$H$32</f>
        <v>4884300</v>
      </c>
      <c r="I20" s="46" t="n">
        <f aca="false">D20*[3]DONGIATRUCTIEP!$I$32</f>
        <v>7602600</v>
      </c>
      <c r="J20" s="31" t="n">
        <f aca="false">SUM(E20:I20)</f>
        <v>289672200</v>
      </c>
      <c r="K20" s="41" t="n">
        <f aca="false">J20*15%</f>
        <v>43450830</v>
      </c>
      <c r="L20" s="47" t="n">
        <f aca="false">K20+J20</f>
        <v>333123030</v>
      </c>
      <c r="M20" s="41"/>
    </row>
    <row r="21" s="13" customFormat="true" ht="34.8" hidden="false" customHeight="false" outlineLevel="0" collapsed="false">
      <c r="A21" s="38" t="s">
        <v>31</v>
      </c>
      <c r="B21" s="49" t="s">
        <v>32</v>
      </c>
      <c r="C21" s="39"/>
      <c r="D21" s="40" t="n">
        <f aca="false">D22+D27</f>
        <v>13500</v>
      </c>
      <c r="E21" s="40" t="n">
        <f aca="false">E22+E27</f>
        <v>10335191700</v>
      </c>
      <c r="F21" s="40" t="n">
        <f aca="false">F22+F27</f>
        <v>193798300</v>
      </c>
      <c r="G21" s="40" t="n">
        <f aca="false">G22+G27</f>
        <v>197907405.000304</v>
      </c>
      <c r="H21" s="40" t="n">
        <f aca="false">H22+H27</f>
        <v>105872395.405275</v>
      </c>
      <c r="I21" s="40" t="n">
        <f aca="false">I22+I27</f>
        <v>180310814.498242</v>
      </c>
      <c r="J21" s="40" t="n">
        <f aca="false">J22+J27</f>
        <v>11013080614.9038</v>
      </c>
      <c r="K21" s="40" t="n">
        <f aca="false">K22+K27</f>
        <v>1651962092.23557</v>
      </c>
      <c r="L21" s="40" t="n">
        <f aca="false">L22+L27</f>
        <v>12665042707.1394</v>
      </c>
      <c r="M21" s="41"/>
    </row>
    <row r="22" s="13" customFormat="true" ht="18" hidden="false" customHeight="false" outlineLevel="0" collapsed="false">
      <c r="A22" s="38" t="s">
        <v>19</v>
      </c>
      <c r="B22" s="49" t="s">
        <v>33</v>
      </c>
      <c r="C22" s="39"/>
      <c r="D22" s="40" t="n">
        <f aca="false">SUM(D23:D26)</f>
        <v>6400</v>
      </c>
      <c r="E22" s="40" t="n">
        <f aca="false">SUM(E23:E26)</f>
        <v>5566600800</v>
      </c>
      <c r="F22" s="40" t="n">
        <f aca="false">SUM(F23:F26)</f>
        <v>132389600</v>
      </c>
      <c r="G22" s="40" t="n">
        <f aca="false">SUM(G23:G26)</f>
        <v>127925200</v>
      </c>
      <c r="H22" s="40" t="n">
        <f aca="false">SUM(H23:H26)</f>
        <v>68385400</v>
      </c>
      <c r="I22" s="40" t="n">
        <f aca="false">SUM(I23:I26)</f>
        <v>116555600</v>
      </c>
      <c r="J22" s="40" t="n">
        <f aca="false">SUM(J23:J26)</f>
        <v>6011856600</v>
      </c>
      <c r="K22" s="40" t="n">
        <f aca="false">SUM(K23:K26)</f>
        <v>901778490</v>
      </c>
      <c r="L22" s="40" t="n">
        <f aca="false">SUM(L23:L26)</f>
        <v>6913635090</v>
      </c>
      <c r="M22" s="41"/>
    </row>
    <row r="23" s="13" customFormat="true" ht="18" hidden="false" customHeight="false" outlineLevel="0" collapsed="false">
      <c r="A23" s="43" t="s">
        <v>22</v>
      </c>
      <c r="B23" s="44" t="s">
        <v>23</v>
      </c>
      <c r="C23" s="39" t="s">
        <v>24</v>
      </c>
      <c r="D23" s="45" t="n">
        <f aca="false">'Du toanthu chi-KL'!E20</f>
        <v>3000</v>
      </c>
      <c r="E23" s="46" t="n">
        <f aca="false">D23*[3]DONGIATRUCTIEP!$E$37</f>
        <v>2528733000</v>
      </c>
      <c r="F23" s="46" t="n">
        <f aca="false">D23*[3]DONGIATRUCTIEP!$F$37</f>
        <v>63153000</v>
      </c>
      <c r="G23" s="46" t="n">
        <f aca="false">D23*[3]DONGIATRUCTIEP!$G$37</f>
        <v>57192000</v>
      </c>
      <c r="H23" s="46" t="n">
        <f aca="false">D23*[3]DONGIATRUCTIEP!$H$37</f>
        <v>30573000</v>
      </c>
      <c r="I23" s="46" t="n">
        <f aca="false">D23*[3]DONGIATRUCTIEP!$I$37</f>
        <v>52110000</v>
      </c>
      <c r="J23" s="31" t="n">
        <f aca="false">SUM(E23:I23)</f>
        <v>2731761000</v>
      </c>
      <c r="K23" s="41" t="n">
        <f aca="false">J23*15%</f>
        <v>409764150</v>
      </c>
      <c r="L23" s="47" t="n">
        <f aca="false">K23+J23</f>
        <v>3141525150</v>
      </c>
      <c r="M23" s="41"/>
    </row>
    <row r="24" s="13" customFormat="true" ht="18" hidden="false" customHeight="false" outlineLevel="0" collapsed="false">
      <c r="A24" s="43" t="s">
        <v>22</v>
      </c>
      <c r="B24" s="48" t="s">
        <v>25</v>
      </c>
      <c r="C24" s="39" t="s">
        <v>24</v>
      </c>
      <c r="D24" s="45" t="n">
        <f aca="false">'Du toanthu chi-KL'!E21</f>
        <v>1200</v>
      </c>
      <c r="E24" s="46" t="n">
        <f aca="false">D24*[3]DONGIATRUCTIEP!$E$45</f>
        <v>1058910000</v>
      </c>
      <c r="F24" s="46" t="n">
        <f aca="false">D24*[3]DONGIATRUCTIEP!$F$45</f>
        <v>27205200</v>
      </c>
      <c r="G24" s="46" t="n">
        <f aca="false">D24*[3]DONGIATRUCTIEP!$G$45</f>
        <v>24637200</v>
      </c>
      <c r="H24" s="46" t="n">
        <f aca="false">D24*[3]DONGIATRUCTIEP!$H$45</f>
        <v>13170000</v>
      </c>
      <c r="I24" s="46" t="n">
        <f aca="false">D24*[3]DONGIATRUCTIEP!$I$45</f>
        <v>22447200</v>
      </c>
      <c r="J24" s="31" t="n">
        <f aca="false">SUM(E24:I24)</f>
        <v>1146369600</v>
      </c>
      <c r="K24" s="41" t="n">
        <f aca="false">J24*15%</f>
        <v>171955440</v>
      </c>
      <c r="L24" s="47" t="n">
        <f aca="false">K24+J24</f>
        <v>1318325040</v>
      </c>
      <c r="M24" s="41"/>
    </row>
    <row r="25" s="13" customFormat="true" ht="36" hidden="false" customHeight="false" outlineLevel="0" collapsed="false">
      <c r="A25" s="43" t="s">
        <v>22</v>
      </c>
      <c r="B25" s="48" t="s">
        <v>26</v>
      </c>
      <c r="C25" s="39" t="s">
        <v>24</v>
      </c>
      <c r="D25" s="45" t="n">
        <f aca="false">'Du toanthu chi-KL'!E22</f>
        <v>1200</v>
      </c>
      <c r="E25" s="46" t="n">
        <f aca="false">D25*[3]DONGIATRUCTIEP!$E$47</f>
        <v>1285096800</v>
      </c>
      <c r="F25" s="46" t="n">
        <f aca="false">D25*[3]DONGIATRUCTIEP!$F$47</f>
        <v>25028400</v>
      </c>
      <c r="G25" s="46" t="n">
        <f aca="false">D25*[3]DONGIATRUCTIEP!$G$47</f>
        <v>29466000</v>
      </c>
      <c r="H25" s="46" t="n">
        <f aca="false">D25*[3]DONGIATRUCTIEP!$H$47</f>
        <v>15752400</v>
      </c>
      <c r="I25" s="46" t="n">
        <f aca="false">D25*[3]DONGIATRUCTIEP!$I$47</f>
        <v>26846400</v>
      </c>
      <c r="J25" s="31" t="n">
        <f aca="false">SUM(E25:I25)</f>
        <v>1382190000</v>
      </c>
      <c r="K25" s="41" t="n">
        <f aca="false">J25*15%</f>
        <v>207328500</v>
      </c>
      <c r="L25" s="47" t="n">
        <f aca="false">K25+J25</f>
        <v>1589518500</v>
      </c>
      <c r="M25" s="41"/>
    </row>
    <row r="26" s="13" customFormat="true" ht="42" hidden="false" customHeight="true" outlineLevel="0" collapsed="false">
      <c r="A26" s="43" t="s">
        <v>22</v>
      </c>
      <c r="B26" s="44" t="s">
        <v>34</v>
      </c>
      <c r="C26" s="39" t="s">
        <v>24</v>
      </c>
      <c r="D26" s="45" t="n">
        <f aca="false">'Du toanthu chi-KL'!E23</f>
        <v>1000</v>
      </c>
      <c r="E26" s="46" t="n">
        <f aca="false">D26*[3]DONGIATRUCTIEP!$E$54</f>
        <v>693861000</v>
      </c>
      <c r="F26" s="46" t="n">
        <f aca="false">D26*[3]DONGIATRUCTIEP!$F$54</f>
        <v>17003000</v>
      </c>
      <c r="G26" s="46" t="n">
        <f aca="false">D26*[3]DONGIATRUCTIEP!$G$54</f>
        <v>16630000</v>
      </c>
      <c r="H26" s="46" t="n">
        <f aca="false">D26*[3]DONGIATRUCTIEP!$H$54</f>
        <v>8890000</v>
      </c>
      <c r="I26" s="46" t="n">
        <f aca="false">D26*[3]DONGIATRUCTIEP!$I$54</f>
        <v>15152000</v>
      </c>
      <c r="J26" s="31" t="n">
        <f aca="false">SUM(E26:I26)</f>
        <v>751536000</v>
      </c>
      <c r="K26" s="41" t="n">
        <f aca="false">J26*15%</f>
        <v>112730400</v>
      </c>
      <c r="L26" s="47" t="n">
        <f aca="false">K26+J26</f>
        <v>864266400</v>
      </c>
      <c r="M26" s="41"/>
    </row>
    <row r="27" s="13" customFormat="true" ht="46.5" hidden="false" customHeight="true" outlineLevel="0" collapsed="false">
      <c r="A27" s="38" t="s">
        <v>35</v>
      </c>
      <c r="B27" s="49" t="s">
        <v>36</v>
      </c>
      <c r="C27" s="39"/>
      <c r="D27" s="40" t="n">
        <f aca="false">SUM(D28:D31)</f>
        <v>7100</v>
      </c>
      <c r="E27" s="40" t="n">
        <f aca="false">SUM(E28:E31)</f>
        <v>4768590900</v>
      </c>
      <c r="F27" s="40" t="n">
        <f aca="false">SUM(F28:F31)</f>
        <v>61408700</v>
      </c>
      <c r="G27" s="40" t="n">
        <f aca="false">SUM(G28:G31)</f>
        <v>69982205.0003043</v>
      </c>
      <c r="H27" s="40" t="n">
        <f aca="false">SUM(H28:H31)</f>
        <v>37486995.4052747</v>
      </c>
      <c r="I27" s="40" t="n">
        <f aca="false">SUM(I28:I31)</f>
        <v>63755214.4982418</v>
      </c>
      <c r="J27" s="40" t="n">
        <f aca="false">SUM(J28:J31)</f>
        <v>5001224014.90382</v>
      </c>
      <c r="K27" s="40" t="n">
        <f aca="false">SUM(K28:K31)</f>
        <v>750183602.235573</v>
      </c>
      <c r="L27" s="40" t="n">
        <f aca="false">SUM(L28:L31)</f>
        <v>5751407617.13939</v>
      </c>
      <c r="M27" s="41"/>
    </row>
    <row r="28" s="13" customFormat="true" ht="36" hidden="false" customHeight="false" outlineLevel="0" collapsed="false">
      <c r="A28" s="43" t="s">
        <v>22</v>
      </c>
      <c r="B28" s="48" t="s">
        <v>37</v>
      </c>
      <c r="C28" s="39" t="s">
        <v>24</v>
      </c>
      <c r="D28" s="45" t="n">
        <f aca="false">'Du toanthu chi-KL'!E25</f>
        <v>4500</v>
      </c>
      <c r="E28" s="46" t="n">
        <f aca="false">D28*[3]DONGIATRUCTIEP!$E$61</f>
        <v>3122527500</v>
      </c>
      <c r="F28" s="46" t="n">
        <f aca="false">D28*[3]DONGIATRUCTIEP!$F$61</f>
        <v>38929500</v>
      </c>
      <c r="G28" s="46" t="n">
        <f aca="false">D28*[3]DONGIATRUCTIEP!$G$61</f>
        <v>43731000</v>
      </c>
      <c r="H28" s="46" t="n">
        <f aca="false">D28*[3]DONGIATRUCTIEP!$H$61</f>
        <v>23377500</v>
      </c>
      <c r="I28" s="46" t="n">
        <f aca="false">D28*[3]DONGIATRUCTIEP!$I$61</f>
        <v>39843000</v>
      </c>
      <c r="J28" s="31" t="n">
        <f aca="false">SUM(E28:I28)</f>
        <v>3268408500</v>
      </c>
      <c r="K28" s="41" t="n">
        <f aca="false">J28*15%</f>
        <v>490261275</v>
      </c>
      <c r="L28" s="47" t="n">
        <f aca="false">K28+J28</f>
        <v>3758669775</v>
      </c>
      <c r="M28" s="41"/>
    </row>
    <row r="29" s="13" customFormat="true" ht="18" hidden="false" customHeight="false" outlineLevel="0" collapsed="false">
      <c r="A29" s="43" t="s">
        <v>22</v>
      </c>
      <c r="B29" s="48" t="s">
        <v>38</v>
      </c>
      <c r="C29" s="39" t="s">
        <v>24</v>
      </c>
      <c r="D29" s="45" t="n">
        <f aca="false">'Du toanthu chi-KL'!E26</f>
        <v>800</v>
      </c>
      <c r="E29" s="46" t="n">
        <f aca="false">D29*[3]DONGIATRUCTIEP!$E$73</f>
        <v>557032800</v>
      </c>
      <c r="F29" s="46" t="n">
        <f aca="false">D29*[3]DONGIATRUCTIEP!$F$73</f>
        <v>7017600</v>
      </c>
      <c r="G29" s="46" t="n">
        <f aca="false">D29*[3]DONGIATRUCTIEP!$G$73</f>
        <v>7884000</v>
      </c>
      <c r="H29" s="46" t="n">
        <f aca="false">D29*[3]DONGIATRUCTIEP!$H$73</f>
        <v>4214400</v>
      </c>
      <c r="I29" s="46" t="n">
        <f aca="false">D29*[3]DONGIATRUCTIEP!$I$73</f>
        <v>7183200</v>
      </c>
      <c r="J29" s="31" t="n">
        <f aca="false">SUM(E29:I29)</f>
        <v>583332000</v>
      </c>
      <c r="K29" s="41" t="n">
        <f aca="false">J29*15%</f>
        <v>87499800</v>
      </c>
      <c r="L29" s="47" t="n">
        <f aca="false">K29+J29</f>
        <v>670831800</v>
      </c>
      <c r="M29" s="41"/>
    </row>
    <row r="30" s="13" customFormat="true" ht="36" hidden="false" customHeight="false" outlineLevel="0" collapsed="false">
      <c r="A30" s="43" t="s">
        <v>22</v>
      </c>
      <c r="B30" s="48" t="s">
        <v>39</v>
      </c>
      <c r="C30" s="39" t="s">
        <v>24</v>
      </c>
      <c r="D30" s="45" t="n">
        <f aca="false">'Du toanthu chi-KL'!E27</f>
        <v>800</v>
      </c>
      <c r="E30" s="46" t="n">
        <f aca="false">D30*[3]DONGIATRUCTIEP!$E$76</f>
        <v>704421600</v>
      </c>
      <c r="F30" s="46" t="n">
        <f aca="false">D30*[3]DONGIATRUCTIEP!$F$76</f>
        <v>6725600</v>
      </c>
      <c r="G30" s="46" t="n">
        <f aca="false">D30*[3]DONGIATRUCTIEP!$G$76</f>
        <v>9821600</v>
      </c>
      <c r="H30" s="46" t="n">
        <f aca="false">D30*[3]DONGIATRUCTIEP!$H$76</f>
        <v>5250400</v>
      </c>
      <c r="I30" s="46" t="n">
        <f aca="false">D30*[3]DONGIATRUCTIEP!$I$76</f>
        <v>8948800</v>
      </c>
      <c r="J30" s="31" t="n">
        <f aca="false">SUM(E30:I30)</f>
        <v>735168000</v>
      </c>
      <c r="K30" s="41" t="n">
        <f aca="false">J30*15%</f>
        <v>110275200</v>
      </c>
      <c r="L30" s="47" t="n">
        <f aca="false">K30+J30</f>
        <v>845443200</v>
      </c>
      <c r="M30" s="41"/>
    </row>
    <row r="31" s="13" customFormat="true" ht="18" hidden="false" customHeight="false" outlineLevel="0" collapsed="false">
      <c r="A31" s="43" t="s">
        <v>22</v>
      </c>
      <c r="B31" s="44" t="s">
        <v>40</v>
      </c>
      <c r="C31" s="39" t="s">
        <v>24</v>
      </c>
      <c r="D31" s="45" t="n">
        <f aca="false">'Du toanthu chi-KL'!E28</f>
        <v>1000</v>
      </c>
      <c r="E31" s="46" t="n">
        <f aca="false">D31*[3]DONGIATRUCTIEP!$E$85</f>
        <v>384609000</v>
      </c>
      <c r="F31" s="46" t="n">
        <f aca="false">D31*[3]DONGIATRUCTIEP!$F$85</f>
        <v>8736000</v>
      </c>
      <c r="G31" s="46" t="n">
        <f aca="false">D31*[3]DONGIATRUCTIEP!$G$85</f>
        <v>8545605.00030431</v>
      </c>
      <c r="H31" s="46" t="n">
        <f aca="false">D31*[3]DONGIATRUCTIEP!$H$85</f>
        <v>4644695.40527473</v>
      </c>
      <c r="I31" s="46" t="n">
        <f aca="false">D31*[3]DONGIATRUCTIEP!$I$85</f>
        <v>7780214.49824176</v>
      </c>
      <c r="J31" s="31" t="n">
        <f aca="false">SUM(E31:I31)</f>
        <v>414315514.903821</v>
      </c>
      <c r="K31" s="41" t="n">
        <f aca="false">J31*15%</f>
        <v>62147327.2355731</v>
      </c>
      <c r="L31" s="47" t="n">
        <f aca="false">K31+J31</f>
        <v>476462842.139394</v>
      </c>
      <c r="M31" s="41"/>
    </row>
    <row r="32" s="13" customFormat="true" ht="18" hidden="false" customHeight="false" outlineLevel="0" collapsed="false">
      <c r="A32" s="38" t="s">
        <v>41</v>
      </c>
      <c r="B32" s="34" t="s">
        <v>42</v>
      </c>
      <c r="C32" s="39" t="s">
        <v>43</v>
      </c>
      <c r="D32" s="45" t="n">
        <f aca="false">'Du toanthu chi-KL'!E29</f>
        <v>7000</v>
      </c>
      <c r="E32" s="46" t="n">
        <f aca="false">D32*[4]thua!$K$10</f>
        <v>158602500</v>
      </c>
      <c r="F32" s="46" t="n">
        <f aca="false">D32*[4]thua!$M$10</f>
        <v>53731222.8923077</v>
      </c>
      <c r="G32" s="46" t="n">
        <f aca="false">D32*[4]thua!$N$10</f>
        <v>60360246.8445266</v>
      </c>
      <c r="H32" s="46" t="n">
        <f aca="false">D32*[4]thua!$O$10</f>
        <v>32267834.3076923</v>
      </c>
      <c r="I32" s="46" t="n">
        <f aca="false">D32*[4]thua!$P$10</f>
        <v>14189000</v>
      </c>
      <c r="J32" s="31" t="n">
        <f aca="false">SUM(E32:I32)</f>
        <v>319150804.044527</v>
      </c>
      <c r="K32" s="41" t="n">
        <f aca="false">J32*15%</f>
        <v>47872620.606679</v>
      </c>
      <c r="L32" s="47" t="n">
        <f aca="false">K32+J32</f>
        <v>367023424.651206</v>
      </c>
      <c r="M32" s="41"/>
    </row>
    <row r="33" s="19" customFormat="true" ht="39.75" hidden="false" customHeight="true" outlineLevel="0" collapsed="false">
      <c r="A33" s="33" t="s">
        <v>35</v>
      </c>
      <c r="B33" s="34" t="s">
        <v>44</v>
      </c>
      <c r="C33" s="33"/>
      <c r="D33" s="35" t="n">
        <f aca="false">D34+D38+D42+D46+D57</f>
        <v>98600</v>
      </c>
      <c r="E33" s="35" t="n">
        <f aca="false">E34+E38+E42+E46+E57</f>
        <v>34440387200.375</v>
      </c>
      <c r="F33" s="35" t="n">
        <f aca="false">F34+F38+F42+F46+F57</f>
        <v>1587382327.79367</v>
      </c>
      <c r="G33" s="35" t="n">
        <f aca="false">G34+G38+G42+G46+G57</f>
        <v>1166546722.50242</v>
      </c>
      <c r="H33" s="35" t="n">
        <f aca="false">H34+H38+H42+H46+H57</f>
        <v>572529504.324638</v>
      </c>
      <c r="I33" s="35" t="n">
        <f aca="false">I34+I38+I42+I46+I57</f>
        <v>916961146.580588</v>
      </c>
      <c r="J33" s="35" t="n">
        <f aca="false">J34+J38+J42+J46+J57</f>
        <v>38683806901.5763</v>
      </c>
      <c r="K33" s="35" t="n">
        <f aca="false">K34+K38+K42+K46+K57</f>
        <v>5802571035.23645</v>
      </c>
      <c r="L33" s="35" t="n">
        <f aca="false">L34+L38+L42+L46+L57</f>
        <v>44486377936.8128</v>
      </c>
      <c r="M33" s="36"/>
      <c r="N33" s="37" t="n">
        <f aca="false">L33-L57</f>
        <v>44355298142.2945</v>
      </c>
    </row>
    <row r="34" s="19" customFormat="true" ht="39" hidden="false" customHeight="true" outlineLevel="0" collapsed="false">
      <c r="A34" s="38" t="s">
        <v>18</v>
      </c>
      <c r="B34" s="34" t="s">
        <v>21</v>
      </c>
      <c r="C34" s="50"/>
      <c r="D34" s="35" t="n">
        <f aca="false">SUM(D35:D37)</f>
        <v>2900</v>
      </c>
      <c r="E34" s="35" t="n">
        <f aca="false">SUM(E35:E37)</f>
        <v>2017938000</v>
      </c>
      <c r="F34" s="35" t="n">
        <f aca="false">SUM(F35:F37)</f>
        <v>104555500</v>
      </c>
      <c r="G34" s="35" t="n">
        <f aca="false">SUM(G35:G37)</f>
        <v>43552900</v>
      </c>
      <c r="H34" s="35" t="n">
        <f aca="false">SUM(H35:H37)</f>
        <v>20139800</v>
      </c>
      <c r="I34" s="35" t="n">
        <f aca="false">SUM(I35:I37)</f>
        <v>31030700</v>
      </c>
      <c r="J34" s="35" t="n">
        <f aca="false">SUM(J35:J37)</f>
        <v>2217216900</v>
      </c>
      <c r="K34" s="35" t="n">
        <f aca="false">SUM(K35:K37)</f>
        <v>332582535</v>
      </c>
      <c r="L34" s="35" t="n">
        <f aca="false">SUM(L35:L37)</f>
        <v>2549799435</v>
      </c>
      <c r="M34" s="41"/>
      <c r="N34" s="51" t="n">
        <f aca="false">'[5]DONGIATRUC TIEP'!$M$150</f>
        <v>44227416897.2945</v>
      </c>
    </row>
    <row r="35" s="13" customFormat="true" ht="38.4" hidden="false" customHeight="true" outlineLevel="0" collapsed="false">
      <c r="A35" s="43" t="s">
        <v>22</v>
      </c>
      <c r="B35" s="44" t="s">
        <v>23</v>
      </c>
      <c r="C35" s="52" t="s">
        <v>24</v>
      </c>
      <c r="D35" s="53" t="n">
        <f aca="false">'Du toanthu chi-KL'!E32</f>
        <v>1500</v>
      </c>
      <c r="E35" s="46" t="n">
        <f aca="false">D35*'[5]DONGIATRUC TIEP'!$E$9</f>
        <v>915910500</v>
      </c>
      <c r="F35" s="46" t="n">
        <f aca="false">D35*'[5]DONGIATRUC TIEP'!$F$9</f>
        <v>50599500</v>
      </c>
      <c r="G35" s="46" t="n">
        <f aca="false">D35*'[5]DONGIATRUC TIEP'!$G$9</f>
        <v>23503500</v>
      </c>
      <c r="H35" s="46" t="n">
        <f aca="false">D35*'[5]DONGIATRUC TIEP'!$H$9</f>
        <v>9367500</v>
      </c>
      <c r="I35" s="46" t="n">
        <f aca="false">D35*'[5]DONGIATRUC TIEP'!$I$9</f>
        <v>14433000</v>
      </c>
      <c r="J35" s="31" t="n">
        <f aca="false">SUM(E35:I35)</f>
        <v>1013814000</v>
      </c>
      <c r="K35" s="41" t="n">
        <f aca="false">J35*15%</f>
        <v>152072100</v>
      </c>
      <c r="L35" s="47" t="n">
        <f aca="false">K35+J35</f>
        <v>1165886100</v>
      </c>
      <c r="M35" s="41"/>
    </row>
    <row r="36" s="54" customFormat="true" ht="41.25" hidden="false" customHeight="true" outlineLevel="0" collapsed="false">
      <c r="A36" s="43" t="s">
        <v>22</v>
      </c>
      <c r="B36" s="48" t="s">
        <v>25</v>
      </c>
      <c r="C36" s="52" t="s">
        <v>24</v>
      </c>
      <c r="D36" s="53" t="n">
        <f aca="false">'Du toanthu chi-KL'!E33</f>
        <v>700</v>
      </c>
      <c r="E36" s="46" t="n">
        <f aca="false">D36*'[5]DONGIATRUC TIEP'!$E$12</f>
        <v>482426700</v>
      </c>
      <c r="F36" s="46" t="n">
        <f aca="false">D36*'[5]DONGIATRUC TIEP'!$F$12</f>
        <v>26978000</v>
      </c>
      <c r="G36" s="46" t="n">
        <f aca="false">D36*'[5]DONGIATRUC TIEP'!$G$12</f>
        <v>8717100</v>
      </c>
      <c r="H36" s="46" t="n">
        <f aca="false">D36*'[5]DONGIATRUC TIEP'!$H$12</f>
        <v>4683700</v>
      </c>
      <c r="I36" s="46" t="n">
        <f aca="false">D36*'[5]DONGIATRUC TIEP'!$I$12</f>
        <v>7216300</v>
      </c>
      <c r="J36" s="31" t="n">
        <f aca="false">SUM(E36:I36)</f>
        <v>530021800</v>
      </c>
      <c r="K36" s="41" t="n">
        <f aca="false">J36*15%</f>
        <v>79503270</v>
      </c>
      <c r="L36" s="47" t="n">
        <f aca="false">K36+J36</f>
        <v>609525070</v>
      </c>
      <c r="M36" s="41"/>
    </row>
    <row r="37" s="13" customFormat="true" ht="44.25" hidden="false" customHeight="true" outlineLevel="0" collapsed="false">
      <c r="A37" s="43" t="s">
        <v>22</v>
      </c>
      <c r="B37" s="44" t="s">
        <v>26</v>
      </c>
      <c r="C37" s="52" t="s">
        <v>24</v>
      </c>
      <c r="D37" s="53" t="n">
        <f aca="false">'Du toanthu chi-KL'!E34</f>
        <v>700</v>
      </c>
      <c r="E37" s="46" t="n">
        <f aca="false">D37*'[5]DONGIATRUC TIEP'!$E$15</f>
        <v>619600800</v>
      </c>
      <c r="F37" s="46" t="n">
        <f aca="false">D37*'[5]DONGIATRUC TIEP'!$F$15</f>
        <v>26978000</v>
      </c>
      <c r="G37" s="46" t="n">
        <f aca="false">D37*'[5]DONGIATRUC TIEP'!$G$15</f>
        <v>11332300</v>
      </c>
      <c r="H37" s="46" t="n">
        <f aca="false">D37*'[5]DONGIATRUC TIEP'!$H$15</f>
        <v>6088600</v>
      </c>
      <c r="I37" s="46" t="n">
        <f aca="false">D37*'[5]DONGIATRUC TIEP'!$I$15</f>
        <v>9381400</v>
      </c>
      <c r="J37" s="31" t="n">
        <f aca="false">SUM(E37:I37)</f>
        <v>673381100</v>
      </c>
      <c r="K37" s="41" t="n">
        <f aca="false">J37*15%</f>
        <v>101007165</v>
      </c>
      <c r="L37" s="47" t="n">
        <f aca="false">K37+J37</f>
        <v>774388265</v>
      </c>
      <c r="M37" s="41"/>
    </row>
    <row r="38" s="19" customFormat="true" ht="17.4" hidden="false" customHeight="false" outlineLevel="0" collapsed="false">
      <c r="A38" s="38" t="s">
        <v>27</v>
      </c>
      <c r="B38" s="34" t="s">
        <v>28</v>
      </c>
      <c r="C38" s="50"/>
      <c r="D38" s="35" t="n">
        <f aca="false">SUM(D39:D41)</f>
        <v>2600</v>
      </c>
      <c r="E38" s="35" t="n">
        <f aca="false">SUM(E39:E41)</f>
        <v>1602167250.375</v>
      </c>
      <c r="F38" s="35" t="n">
        <f aca="false">SUM(F39:F41)</f>
        <v>61141805.3321267</v>
      </c>
      <c r="G38" s="35" t="n">
        <f aca="false">SUM(G39:G41)</f>
        <v>29135291.4865192</v>
      </c>
      <c r="H38" s="35" t="n">
        <f aca="false">SUM(H39:H41)</f>
        <v>21469577.7861765</v>
      </c>
      <c r="I38" s="35" t="n">
        <f aca="false">SUM(I39:I41)</f>
        <v>33344246.5805882</v>
      </c>
      <c r="J38" s="35" t="n">
        <f aca="false">SUM(J39:J41)</f>
        <v>1747258171.56041</v>
      </c>
      <c r="K38" s="35" t="n">
        <f aca="false">SUM(K39:K41)</f>
        <v>262088725.734062</v>
      </c>
      <c r="L38" s="35" t="n">
        <f aca="false">SUM(L39:L41)</f>
        <v>2009346897.29447</v>
      </c>
      <c r="M38" s="41"/>
    </row>
    <row r="39" s="13" customFormat="true" ht="18" hidden="false" customHeight="false" outlineLevel="0" collapsed="false">
      <c r="A39" s="43" t="s">
        <v>22</v>
      </c>
      <c r="B39" s="44" t="s">
        <v>23</v>
      </c>
      <c r="C39" s="52" t="s">
        <v>24</v>
      </c>
      <c r="D39" s="53" t="n">
        <f aca="false">'Du toanthu chi-KL'!E36</f>
        <v>1400</v>
      </c>
      <c r="E39" s="46" t="n">
        <f aca="false">D39*'[5]DONGIATRUC TIEP'!$E$19</f>
        <v>799544379.375</v>
      </c>
      <c r="F39" s="46" t="n">
        <f aca="false">D39*'[5]DONGIATRUC TIEP'!$F$19</f>
        <v>33722283.7791855</v>
      </c>
      <c r="G39" s="46" t="n">
        <f aca="false">D39*'[5]DONGIATRUC TIEP'!$G$19</f>
        <v>15269257.0662562</v>
      </c>
      <c r="H39" s="46" t="n">
        <f aca="false">D39*'[5]DONGIATRUC TIEP'!$H$19</f>
        <v>10734520.5058824</v>
      </c>
      <c r="I39" s="46" t="n">
        <f aca="false">D39*'[5]DONGIATRUC TIEP'!$I$19</f>
        <v>16672659.2529412</v>
      </c>
      <c r="J39" s="31" t="n">
        <f aca="false">SUM(E39:I39)</f>
        <v>875943099.979266</v>
      </c>
      <c r="K39" s="41" t="n">
        <f aca="false">J39*15%</f>
        <v>131391464.99689</v>
      </c>
      <c r="L39" s="47" t="n">
        <f aca="false">K39+J39</f>
        <v>1007334564.97616</v>
      </c>
      <c r="M39" s="41"/>
    </row>
    <row r="40" s="13" customFormat="true" ht="18" hidden="false" customHeight="false" outlineLevel="0" collapsed="false">
      <c r="A40" s="43" t="s">
        <v>22</v>
      </c>
      <c r="B40" s="44" t="s">
        <v>25</v>
      </c>
      <c r="C40" s="39" t="s">
        <v>24</v>
      </c>
      <c r="D40" s="53" t="n">
        <f aca="false">'Du toanthu chi-KL'!E37</f>
        <v>600</v>
      </c>
      <c r="E40" s="46" t="n">
        <f aca="false">D40*'[5]DONGIATRUC TIEP'!$E$24</f>
        <v>343025401.5</v>
      </c>
      <c r="F40" s="46" t="n">
        <f aca="false">D40*'[5]DONGIATRUC TIEP'!$F$24</f>
        <v>13709760.7764706</v>
      </c>
      <c r="G40" s="46" t="n">
        <f aca="false">D40*'[5]DONGIATRUC TIEP'!$G$24</f>
        <v>6028710.61750566</v>
      </c>
      <c r="H40" s="46" t="n">
        <f aca="false">D40*'[5]DONGIATRUC TIEP'!$H$24</f>
        <v>4667416.20882353</v>
      </c>
      <c r="I40" s="46" t="n">
        <f aca="false">D40*'[5]DONGIATRUC TIEP'!$I$24</f>
        <v>7248516.22941177</v>
      </c>
      <c r="J40" s="31" t="n">
        <f aca="false">SUM(E40:I40)</f>
        <v>374679805.332212</v>
      </c>
      <c r="K40" s="41" t="n">
        <f aca="false">J40*15%</f>
        <v>56201970.7998317</v>
      </c>
      <c r="L40" s="47" t="n">
        <f aca="false">K40+J40</f>
        <v>430881776.132043</v>
      </c>
      <c r="M40" s="41"/>
    </row>
    <row r="41" s="13" customFormat="true" ht="36" hidden="false" customHeight="false" outlineLevel="0" collapsed="false">
      <c r="A41" s="43" t="s">
        <v>22</v>
      </c>
      <c r="B41" s="48" t="s">
        <v>26</v>
      </c>
      <c r="C41" s="39" t="s">
        <v>24</v>
      </c>
      <c r="D41" s="53" t="n">
        <f aca="false">'Du toanthu chi-KL'!E38</f>
        <v>600</v>
      </c>
      <c r="E41" s="46" t="n">
        <f aca="false">D41*'[5]DONGIATRUC TIEP'!$E$31</f>
        <v>459597469.5</v>
      </c>
      <c r="F41" s="46" t="n">
        <f aca="false">D41*'[5]DONGIATRUC TIEP'!$F$31</f>
        <v>13709760.7764706</v>
      </c>
      <c r="G41" s="46" t="n">
        <f aca="false">D41*'[5]DONGIATRUC TIEP'!$G$31</f>
        <v>7837323.80275735</v>
      </c>
      <c r="H41" s="46" t="n">
        <f aca="false">D41*'[5]DONGIATRUC TIEP'!$H$31</f>
        <v>6067641.07147059</v>
      </c>
      <c r="I41" s="46" t="n">
        <f aca="false">D41*'[5]DONGIATRUC TIEP'!$I$31</f>
        <v>9423071.0982353</v>
      </c>
      <c r="J41" s="31" t="n">
        <f aca="false">SUM(E41:I41)</f>
        <v>496635266.248934</v>
      </c>
      <c r="K41" s="41" t="n">
        <f aca="false">J41*15%</f>
        <v>74495289.9373401</v>
      </c>
      <c r="L41" s="47" t="n">
        <f aca="false">K41+J41</f>
        <v>571130556.186274</v>
      </c>
      <c r="M41" s="41"/>
    </row>
    <row r="42" s="19" customFormat="true" ht="17.4" hidden="false" customHeight="false" outlineLevel="0" collapsed="false">
      <c r="A42" s="38" t="s">
        <v>29</v>
      </c>
      <c r="B42" s="49" t="s">
        <v>30</v>
      </c>
      <c r="C42" s="55"/>
      <c r="D42" s="35" t="n">
        <f aca="false">SUM(D43:D45)</f>
        <v>2600</v>
      </c>
      <c r="E42" s="35" t="n">
        <f aca="false">SUM(E43:E45)</f>
        <v>1602167200</v>
      </c>
      <c r="F42" s="35" t="n">
        <f aca="false">SUM(F43:F45)</f>
        <v>61141800</v>
      </c>
      <c r="G42" s="35" t="n">
        <f aca="false">SUM(G43:G45)</f>
        <v>29135800</v>
      </c>
      <c r="H42" s="35" t="n">
        <f aca="false">SUM(H43:H45)</f>
        <v>21470400</v>
      </c>
      <c r="I42" s="35" t="n">
        <f aca="false">SUM(I43:I45)</f>
        <v>33344200</v>
      </c>
      <c r="J42" s="35" t="n">
        <f aca="false">SUM(J43:J45)</f>
        <v>1747259400</v>
      </c>
      <c r="K42" s="35" t="n">
        <f aca="false">SUM(K43:K45)</f>
        <v>262088910</v>
      </c>
      <c r="L42" s="35" t="n">
        <f aca="false">SUM(L43:L45)</f>
        <v>2009348310</v>
      </c>
      <c r="M42" s="41"/>
    </row>
    <row r="43" s="13" customFormat="true" ht="18" hidden="false" customHeight="false" outlineLevel="0" collapsed="false">
      <c r="A43" s="43" t="s">
        <v>22</v>
      </c>
      <c r="B43" s="48" t="s">
        <v>23</v>
      </c>
      <c r="C43" s="39" t="s">
        <v>24</v>
      </c>
      <c r="D43" s="53" t="n">
        <f aca="false">'Du toanthu chi-KL'!E40</f>
        <v>1400</v>
      </c>
      <c r="E43" s="46" t="n">
        <f aca="false">D43*'[5]DONGIATRUC TIEP'!$E$37</f>
        <v>799544200</v>
      </c>
      <c r="F43" s="46" t="n">
        <f aca="false">D43*'[5]DONGIATRUC TIEP'!$F$37</f>
        <v>33721800</v>
      </c>
      <c r="G43" s="46" t="n">
        <f aca="false">D43*'[5]DONGIATRUC TIEP'!$G$37</f>
        <v>15269800</v>
      </c>
      <c r="H43" s="46" t="n">
        <f aca="false">D43*'[5]DONGIATRUC TIEP'!$H$37</f>
        <v>10735200</v>
      </c>
      <c r="I43" s="46" t="n">
        <f aca="false">D43*'[5]DONGIATRUC TIEP'!$I$37</f>
        <v>16672600</v>
      </c>
      <c r="J43" s="31" t="n">
        <f aca="false">SUM(E43:I43)</f>
        <v>875943600</v>
      </c>
      <c r="K43" s="41" t="n">
        <f aca="false">J43*15%</f>
        <v>131391540</v>
      </c>
      <c r="L43" s="47" t="n">
        <f aca="false">K43+J43</f>
        <v>1007335140</v>
      </c>
      <c r="M43" s="41"/>
    </row>
    <row r="44" s="13" customFormat="true" ht="18" hidden="false" customHeight="false" outlineLevel="0" collapsed="false">
      <c r="A44" s="43" t="s">
        <v>22</v>
      </c>
      <c r="B44" s="44" t="s">
        <v>25</v>
      </c>
      <c r="C44" s="39" t="s">
        <v>24</v>
      </c>
      <c r="D44" s="53" t="n">
        <f aca="false">'Du toanthu chi-KL'!E41</f>
        <v>600</v>
      </c>
      <c r="E44" s="46" t="n">
        <f aca="false">D44*'[5]DONGIATRUC TIEP'!$E$43</f>
        <v>343025400</v>
      </c>
      <c r="F44" s="46" t="n">
        <f aca="false">D44*'[5]DONGIATRUC TIEP'!$F$43</f>
        <v>13710000</v>
      </c>
      <c r="G44" s="46" t="n">
        <f aca="false">D44*'[5]DONGIATRUC TIEP'!$G$43</f>
        <v>6028800</v>
      </c>
      <c r="H44" s="46" t="n">
        <f aca="false">D44*'[5]DONGIATRUC TIEP'!$H$43</f>
        <v>4667400</v>
      </c>
      <c r="I44" s="46" t="n">
        <f aca="false">D44*'[5]DONGIATRUC TIEP'!$I$43</f>
        <v>7248600</v>
      </c>
      <c r="J44" s="31" t="n">
        <f aca="false">SUM(E44:I44)</f>
        <v>374680200</v>
      </c>
      <c r="K44" s="41" t="n">
        <f aca="false">J44*15%</f>
        <v>56202030</v>
      </c>
      <c r="L44" s="47" t="n">
        <f aca="false">K44+J44</f>
        <v>430882230</v>
      </c>
      <c r="M44" s="41"/>
    </row>
    <row r="45" s="13" customFormat="true" ht="36" hidden="false" customHeight="false" outlineLevel="0" collapsed="false">
      <c r="A45" s="43" t="s">
        <v>22</v>
      </c>
      <c r="B45" s="48" t="s">
        <v>26</v>
      </c>
      <c r="C45" s="39" t="s">
        <v>24</v>
      </c>
      <c r="D45" s="53" t="n">
        <f aca="false">'Du toanthu chi-KL'!E42</f>
        <v>600</v>
      </c>
      <c r="E45" s="46" t="n">
        <f aca="false">D45*'[5]DONGIATRUC TIEP'!$E$49</f>
        <v>459597600</v>
      </c>
      <c r="F45" s="46" t="n">
        <f aca="false">D45*'[5]DONGIATRUC TIEP'!$F$49</f>
        <v>13710000</v>
      </c>
      <c r="G45" s="46" t="n">
        <f aca="false">D45*'[5]DONGIATRUC TIEP'!$G$49</f>
        <v>7837200</v>
      </c>
      <c r="H45" s="46" t="n">
        <f aca="false">D45*'[5]DONGIATRUC TIEP'!$H$49</f>
        <v>6067800</v>
      </c>
      <c r="I45" s="46" t="n">
        <f aca="false">D45*'[5]DONGIATRUC TIEP'!$I$49</f>
        <v>9423000</v>
      </c>
      <c r="J45" s="31" t="n">
        <f aca="false">SUM(E45:I45)</f>
        <v>496635600</v>
      </c>
      <c r="K45" s="41" t="n">
        <f aca="false">J45*15%</f>
        <v>74495340</v>
      </c>
      <c r="L45" s="47" t="n">
        <f aca="false">K45+J45</f>
        <v>571130940</v>
      </c>
      <c r="M45" s="41"/>
    </row>
    <row r="46" s="19" customFormat="true" ht="34.8" hidden="false" customHeight="false" outlineLevel="0" collapsed="false">
      <c r="A46" s="38" t="s">
        <v>31</v>
      </c>
      <c r="B46" s="49" t="s">
        <v>32</v>
      </c>
      <c r="C46" s="55"/>
      <c r="D46" s="35" t="n">
        <f aca="false">D47+D52</f>
        <v>88000</v>
      </c>
      <c r="E46" s="35" t="n">
        <f aca="false">E47+E52</f>
        <v>29161471000</v>
      </c>
      <c r="F46" s="35" t="n">
        <f aca="false">F47+F52</f>
        <v>1341353500</v>
      </c>
      <c r="G46" s="35" t="n">
        <f aca="false">G47+G52</f>
        <v>1043165500</v>
      </c>
      <c r="H46" s="35" t="n">
        <f aca="false">H47+H52</f>
        <v>497925500</v>
      </c>
      <c r="I46" s="35" t="n">
        <f aca="false">I47+I52</f>
        <v>814174500</v>
      </c>
      <c r="J46" s="35" t="n">
        <f aca="false">J47+J52</f>
        <v>32858090000</v>
      </c>
      <c r="K46" s="35" t="n">
        <f aca="false">K47+K52</f>
        <v>4928713500</v>
      </c>
      <c r="L46" s="35" t="n">
        <f aca="false">L47+L52</f>
        <v>37786803500</v>
      </c>
      <c r="M46" s="41"/>
    </row>
    <row r="47" s="19" customFormat="true" ht="17.4" hidden="false" customHeight="false" outlineLevel="0" collapsed="false">
      <c r="A47" s="38" t="s">
        <v>19</v>
      </c>
      <c r="B47" s="49" t="s">
        <v>33</v>
      </c>
      <c r="C47" s="55"/>
      <c r="D47" s="35" t="n">
        <f aca="false">SUM(D48:D51)</f>
        <v>42000</v>
      </c>
      <c r="E47" s="35" t="n">
        <f aca="false">SUM(E48:E51)</f>
        <v>15341422000</v>
      </c>
      <c r="F47" s="35" t="n">
        <f aca="false">SUM(F48:F51)</f>
        <v>892790500</v>
      </c>
      <c r="G47" s="35" t="n">
        <f aca="false">SUM(G48:G51)</f>
        <v>719107000</v>
      </c>
      <c r="H47" s="35" t="n">
        <f aca="false">SUM(H48:H51)</f>
        <v>315039000</v>
      </c>
      <c r="I47" s="35" t="n">
        <f aca="false">SUM(I48:I51)</f>
        <v>515504000</v>
      </c>
      <c r="J47" s="35" t="n">
        <f aca="false">SUM(J48:J51)</f>
        <v>17783862500</v>
      </c>
      <c r="K47" s="35" t="n">
        <f aca="false">SUM(K48:K51)</f>
        <v>2667579375</v>
      </c>
      <c r="L47" s="35" t="n">
        <f aca="false">SUM(L48:L51)</f>
        <v>20451441875</v>
      </c>
      <c r="M47" s="41"/>
    </row>
    <row r="48" s="13" customFormat="true" ht="18" hidden="false" customHeight="false" outlineLevel="0" collapsed="false">
      <c r="A48" s="43" t="s">
        <v>22</v>
      </c>
      <c r="B48" s="44" t="s">
        <v>23</v>
      </c>
      <c r="C48" s="39" t="s">
        <v>24</v>
      </c>
      <c r="D48" s="53" t="n">
        <f aca="false">'Du toanthu chi-KL'!E45</f>
        <v>26000</v>
      </c>
      <c r="E48" s="46" t="n">
        <f aca="false">D48*'[5]DONGIATRUC TIEP'!$E$56</f>
        <v>9725066000</v>
      </c>
      <c r="F48" s="46" t="n">
        <f aca="false">D48*[3]DONGIATRUCTIEP!$F$37</f>
        <v>547326000</v>
      </c>
      <c r="G48" s="46" t="n">
        <f aca="false">D48*[3]DONGIATRUCTIEP!$G$37</f>
        <v>495664000</v>
      </c>
      <c r="H48" s="46" t="n">
        <f aca="false">D48*'[5]DONGIATRUC TIEP'!$H$56</f>
        <v>190086000</v>
      </c>
      <c r="I48" s="46" t="n">
        <f aca="false">D48*'[5]DONGIATRUC TIEP'!$I$56</f>
        <v>311038000</v>
      </c>
      <c r="J48" s="31" t="n">
        <f aca="false">SUM(E48:I48)</f>
        <v>11269180000</v>
      </c>
      <c r="K48" s="41" t="n">
        <f aca="false">J48*15%</f>
        <v>1690377000</v>
      </c>
      <c r="L48" s="47" t="n">
        <f aca="false">K48+J48</f>
        <v>12959557000</v>
      </c>
      <c r="M48" s="41"/>
    </row>
    <row r="49" s="13" customFormat="true" ht="18" hidden="false" customHeight="false" outlineLevel="0" collapsed="false">
      <c r="A49" s="43" t="s">
        <v>22</v>
      </c>
      <c r="B49" s="48" t="s">
        <v>25</v>
      </c>
      <c r="C49" s="39" t="s">
        <v>24</v>
      </c>
      <c r="D49" s="53" t="n">
        <f aca="false">'Du toanthu chi-KL'!E46</f>
        <v>4500</v>
      </c>
      <c r="E49" s="46" t="n">
        <f aca="false">D49*'[5]DONGIATRUC TIEP'!$E$72</f>
        <v>1869871500</v>
      </c>
      <c r="F49" s="46" t="n">
        <f aca="false">D49*'[5]DONGIATRUC TIEP'!$F$72</f>
        <v>104926500</v>
      </c>
      <c r="G49" s="46" t="n">
        <f aca="false">D49*'[5]DONGIATRUC TIEP'!$G$72</f>
        <v>60466500</v>
      </c>
      <c r="H49" s="46" t="n">
        <f aca="false">D49*'[5]DONGIATRUC TIEP'!$H$72</f>
        <v>33606000</v>
      </c>
      <c r="I49" s="46" t="n">
        <f aca="false">D49*'[5]DONGIATRUC TIEP'!$I$72</f>
        <v>54990000</v>
      </c>
      <c r="J49" s="31" t="n">
        <f aca="false">SUM(E49:I49)</f>
        <v>2123860500</v>
      </c>
      <c r="K49" s="41" t="n">
        <f aca="false">J49*15%</f>
        <v>318579075</v>
      </c>
      <c r="L49" s="47" t="n">
        <f aca="false">K49+J49</f>
        <v>2442439575</v>
      </c>
      <c r="M49" s="41"/>
    </row>
    <row r="50" s="13" customFormat="true" ht="44.25" hidden="false" customHeight="true" outlineLevel="0" collapsed="false">
      <c r="A50" s="43" t="s">
        <v>22</v>
      </c>
      <c r="B50" s="44" t="s">
        <v>26</v>
      </c>
      <c r="C50" s="52" t="s">
        <v>24</v>
      </c>
      <c r="D50" s="53" t="n">
        <f aca="false">'Du toanthu chi-KL'!E47</f>
        <v>4500</v>
      </c>
      <c r="E50" s="46" t="n">
        <f aca="false">D50*'[5]DONGIATRUC TIEP'!$E$82</f>
        <v>2333884500</v>
      </c>
      <c r="F50" s="46" t="n">
        <f aca="false">D50*'[5]DONGIATRUC TIEP'!$F$82</f>
        <v>103086000</v>
      </c>
      <c r="G50" s="46" t="n">
        <f aca="false">D50*'[5]DONGIATRUC TIEP'!$G$82</f>
        <v>75847500</v>
      </c>
      <c r="H50" s="46" t="n">
        <f aca="false">D50*'[5]DONGIATRUC TIEP'!$H$82</f>
        <v>42921000</v>
      </c>
      <c r="I50" s="46" t="n">
        <f aca="false">D50*'[5]DONGIATRUC TIEP'!$I$82</f>
        <v>70236000</v>
      </c>
      <c r="J50" s="31" t="n">
        <f aca="false">SUM(E50:I50)</f>
        <v>2625975000</v>
      </c>
      <c r="K50" s="41" t="n">
        <f aca="false">J50*15%</f>
        <v>393896250</v>
      </c>
      <c r="L50" s="47" t="n">
        <f aca="false">K50+J50</f>
        <v>3019871250</v>
      </c>
      <c r="M50" s="41"/>
    </row>
    <row r="51" s="13" customFormat="true" ht="18" hidden="false" customHeight="false" outlineLevel="0" collapsed="false">
      <c r="A51" s="43" t="s">
        <v>22</v>
      </c>
      <c r="B51" s="44" t="s">
        <v>34</v>
      </c>
      <c r="C51" s="52" t="s">
        <v>24</v>
      </c>
      <c r="D51" s="53" t="n">
        <f aca="false">'Du toanthu chi-KL'!E48</f>
        <v>7000</v>
      </c>
      <c r="E51" s="46" t="n">
        <f aca="false">D51*'[5]DONGIATRUC TIEP'!$E$90</f>
        <v>1412600000</v>
      </c>
      <c r="F51" s="46" t="n">
        <f aca="false">D51*'[5]DONGIATRUC TIEP'!$F$90</f>
        <v>137452000</v>
      </c>
      <c r="G51" s="46" t="n">
        <f aca="false">D51*'[5]DONGIATRUC TIEP'!$G$90</f>
        <v>87129000</v>
      </c>
      <c r="H51" s="46" t="n">
        <f aca="false">D51*'[5]DONGIATRUC TIEP'!$H$90</f>
        <v>48426000</v>
      </c>
      <c r="I51" s="46" t="n">
        <f aca="false">D51*'[5]DONGIATRUC TIEP'!$I$90</f>
        <v>79240000</v>
      </c>
      <c r="J51" s="31" t="n">
        <f aca="false">SUM(E51:I51)</f>
        <v>1764847000</v>
      </c>
      <c r="K51" s="41" t="n">
        <f aca="false">J51*15%</f>
        <v>264727050</v>
      </c>
      <c r="L51" s="47" t="n">
        <f aca="false">K51+J51</f>
        <v>2029574050</v>
      </c>
      <c r="M51" s="41"/>
    </row>
    <row r="52" s="19" customFormat="true" ht="34.8" hidden="false" customHeight="false" outlineLevel="0" collapsed="false">
      <c r="A52" s="38" t="s">
        <v>35</v>
      </c>
      <c r="B52" s="34" t="s">
        <v>36</v>
      </c>
      <c r="C52" s="50"/>
      <c r="D52" s="35" t="n">
        <f aca="false">SUM(D53:D56)</f>
        <v>46000</v>
      </c>
      <c r="E52" s="35" t="n">
        <f aca="false">SUM(E53:E56)</f>
        <v>13820049000</v>
      </c>
      <c r="F52" s="35" t="n">
        <f aca="false">SUM(F53:F56)</f>
        <v>448563000</v>
      </c>
      <c r="G52" s="35" t="n">
        <f aca="false">SUM(G53:G56)</f>
        <v>324058500</v>
      </c>
      <c r="H52" s="35" t="n">
        <f aca="false">SUM(H53:H56)</f>
        <v>182886500</v>
      </c>
      <c r="I52" s="35" t="n">
        <f aca="false">SUM(I53:I56)</f>
        <v>298670500</v>
      </c>
      <c r="J52" s="35" t="n">
        <f aca="false">SUM(J53:J56)</f>
        <v>15074227500</v>
      </c>
      <c r="K52" s="35" t="n">
        <f aca="false">SUM(K53:K56)</f>
        <v>2261134125</v>
      </c>
      <c r="L52" s="35" t="n">
        <f aca="false">SUM(L53:L56)</f>
        <v>17335361625</v>
      </c>
      <c r="M52" s="41"/>
    </row>
    <row r="53" s="13" customFormat="true" ht="36" hidden="false" customHeight="false" outlineLevel="0" collapsed="false">
      <c r="A53" s="43" t="s">
        <v>22</v>
      </c>
      <c r="B53" s="44" t="s">
        <v>37</v>
      </c>
      <c r="C53" s="39" t="s">
        <v>24</v>
      </c>
      <c r="D53" s="53" t="n">
        <f aca="false">'Du toanthu chi-KL'!E50</f>
        <v>30000</v>
      </c>
      <c r="E53" s="46" t="n">
        <f aca="false">D53*'[5]DONGIATRUC TIEP'!$E$96</f>
        <v>9561000000</v>
      </c>
      <c r="F53" s="46" t="n">
        <f aca="false">D53*'[5]DONGIATRUC TIEP'!$F$96</f>
        <v>294270000</v>
      </c>
      <c r="G53" s="46" t="n">
        <f aca="false">D53*'[5]DONGIATRUC TIEP'!$G$96</f>
        <v>206610000</v>
      </c>
      <c r="H53" s="46" t="n">
        <f aca="false">D53*'[5]DONGIATRUC TIEP'!$H$96</f>
        <v>116700000</v>
      </c>
      <c r="I53" s="46" t="n">
        <f aca="false">D53*'[5]DONGIATRUC TIEP'!$I$96</f>
        <v>190560000</v>
      </c>
      <c r="J53" s="31" t="n">
        <f aca="false">SUM(E53:I53)</f>
        <v>10369140000</v>
      </c>
      <c r="K53" s="41" t="n">
        <f aca="false">J53*15%</f>
        <v>1555371000</v>
      </c>
      <c r="L53" s="47" t="n">
        <f aca="false">K53+J53</f>
        <v>11924511000</v>
      </c>
      <c r="M53" s="41"/>
    </row>
    <row r="54" s="13" customFormat="true" ht="18" hidden="false" customHeight="false" outlineLevel="0" collapsed="false">
      <c r="A54" s="43" t="s">
        <v>22</v>
      </c>
      <c r="B54" s="48" t="s">
        <v>38</v>
      </c>
      <c r="C54" s="39" t="s">
        <v>24</v>
      </c>
      <c r="D54" s="53" t="n">
        <f aca="false">'Du toanthu chi-KL'!E51</f>
        <v>4500</v>
      </c>
      <c r="E54" s="46" t="n">
        <f aca="false">D54*'[5]DONGIATRUC TIEP'!$E$115</f>
        <v>1505655000</v>
      </c>
      <c r="F54" s="46" t="n">
        <f aca="false">D54*'[5]DONGIATRUC TIEP'!$F$115</f>
        <v>43272000</v>
      </c>
      <c r="G54" s="46" t="n">
        <f aca="false">D54*'[5]DONGIATRUC TIEP'!$G$115</f>
        <v>30384000</v>
      </c>
      <c r="H54" s="46" t="n">
        <f aca="false">D54*'[5]DONGIATRUC TIEP'!$H$115</f>
        <v>17329500</v>
      </c>
      <c r="I54" s="46" t="n">
        <f aca="false">D54*'[5]DONGIATRUC TIEP'!$I$115</f>
        <v>28260000</v>
      </c>
      <c r="J54" s="31" t="n">
        <f aca="false">SUM(E54:I54)</f>
        <v>1624900500</v>
      </c>
      <c r="K54" s="41" t="n">
        <f aca="false">J54*15%</f>
        <v>243735075</v>
      </c>
      <c r="L54" s="47" t="n">
        <f aca="false">K54+J54</f>
        <v>1868635575</v>
      </c>
      <c r="M54" s="41"/>
    </row>
    <row r="55" s="13" customFormat="true" ht="36" hidden="false" customHeight="false" outlineLevel="0" collapsed="false">
      <c r="A55" s="43" t="s">
        <v>22</v>
      </c>
      <c r="B55" s="48" t="s">
        <v>39</v>
      </c>
      <c r="C55" s="39" t="s">
        <v>24</v>
      </c>
      <c r="D55" s="53" t="n">
        <f aca="false">'Du toanthu chi-KL'!E52</f>
        <v>4500</v>
      </c>
      <c r="E55" s="46" t="n">
        <f aca="false">D55*'[5]DONGIATRUC TIEP'!$E$129</f>
        <v>1894599000</v>
      </c>
      <c r="F55" s="46" t="n">
        <f aca="false">D55*'[5]DONGIATRUC TIEP'!$F$129</f>
        <v>43317000</v>
      </c>
      <c r="G55" s="46" t="n">
        <f aca="false">D55*'[5]DONGIATRUC TIEP'!$G$129</f>
        <v>39541500</v>
      </c>
      <c r="H55" s="46" t="n">
        <f aca="false">D55*'[5]DONGIATRUC TIEP'!$H$129</f>
        <v>22446000</v>
      </c>
      <c r="I55" s="46" t="n">
        <f aca="false">D55*'[5]DONGIATRUC TIEP'!$I$129</f>
        <v>36625500</v>
      </c>
      <c r="J55" s="31" t="n">
        <f aca="false">SUM(E55:I55)</f>
        <v>2036529000</v>
      </c>
      <c r="K55" s="41" t="n">
        <f aca="false">J55*15%</f>
        <v>305479350</v>
      </c>
      <c r="L55" s="47" t="n">
        <f aca="false">K55+J55</f>
        <v>2342008350</v>
      </c>
      <c r="M55" s="41"/>
    </row>
    <row r="56" s="13" customFormat="true" ht="18" hidden="false" customHeight="false" outlineLevel="0" collapsed="false">
      <c r="A56" s="43" t="s">
        <v>22</v>
      </c>
      <c r="B56" s="48" t="s">
        <v>40</v>
      </c>
      <c r="C56" s="39" t="s">
        <v>24</v>
      </c>
      <c r="D56" s="53" t="n">
        <f aca="false">'Du toanthu chi-KL'!E53</f>
        <v>7000</v>
      </c>
      <c r="E56" s="46" t="n">
        <f aca="false">D56*'[5]DONGIATRUC TIEP'!$E$145</f>
        <v>858795000</v>
      </c>
      <c r="F56" s="46" t="n">
        <f aca="false">D56*'[5]DONGIATRUC TIEP'!$F$145</f>
        <v>67704000</v>
      </c>
      <c r="G56" s="46" t="n">
        <f aca="false">D56*'[5]DONGIATRUC TIEP'!$G$145</f>
        <v>47523000</v>
      </c>
      <c r="H56" s="46" t="n">
        <f aca="false">D56*'[5]DONGIATRUC TIEP'!$H$145</f>
        <v>26411000</v>
      </c>
      <c r="I56" s="46" t="n">
        <f aca="false">D56*'[5]DONGIATRUC TIEP'!$I$145</f>
        <v>43225000</v>
      </c>
      <c r="J56" s="31" t="n">
        <f aca="false">SUM(E56:I56)</f>
        <v>1043658000</v>
      </c>
      <c r="K56" s="41" t="n">
        <f aca="false">J56*15%</f>
        <v>156548700</v>
      </c>
      <c r="L56" s="47" t="n">
        <f aca="false">K56+J56</f>
        <v>1200206700</v>
      </c>
      <c r="M56" s="41"/>
    </row>
    <row r="57" s="13" customFormat="true" ht="18" hidden="false" customHeight="false" outlineLevel="0" collapsed="false">
      <c r="A57" s="38" t="s">
        <v>41</v>
      </c>
      <c r="B57" s="34" t="s">
        <v>42</v>
      </c>
      <c r="C57" s="39" t="s">
        <v>43</v>
      </c>
      <c r="D57" s="53" t="n">
        <f aca="false">'Du toanthu chi-KL'!E54</f>
        <v>2500</v>
      </c>
      <c r="E57" s="46" t="n">
        <f aca="false">D57*[4]thua!$K$10</f>
        <v>56643750</v>
      </c>
      <c r="F57" s="46" t="n">
        <f aca="false">D57*[4]thua!$M$10</f>
        <v>19189722.4615385</v>
      </c>
      <c r="G57" s="46" t="n">
        <f aca="false">D57*[4]thua!$N$10</f>
        <v>21557231.0159024</v>
      </c>
      <c r="H57" s="46" t="n">
        <f aca="false">D57*[4]thua!$O$10</f>
        <v>11524226.5384615</v>
      </c>
      <c r="I57" s="46" t="n">
        <f aca="false">D57*[4]thua!$P$10</f>
        <v>5067500</v>
      </c>
      <c r="J57" s="31" t="n">
        <f aca="false">SUM(E57:I57)</f>
        <v>113982430.015902</v>
      </c>
      <c r="K57" s="41" t="n">
        <f aca="false">J57*15%</f>
        <v>17097364.5023854</v>
      </c>
      <c r="L57" s="47" t="n">
        <f aca="false">K57+J57</f>
        <v>131079794.518288</v>
      </c>
      <c r="M57" s="41"/>
    </row>
    <row r="58" s="13" customFormat="true" ht="18" hidden="false" customHeight="false" outlineLevel="0" collapsed="false">
      <c r="A58" s="56"/>
      <c r="B58" s="57"/>
      <c r="C58" s="58"/>
      <c r="D58" s="58"/>
      <c r="E58" s="59"/>
      <c r="F58" s="60"/>
      <c r="G58" s="61"/>
      <c r="H58" s="60"/>
      <c r="I58" s="61"/>
      <c r="J58" s="31"/>
      <c r="K58" s="41"/>
      <c r="L58" s="47"/>
      <c r="M58" s="61"/>
    </row>
    <row r="59" s="13" customFormat="true" ht="18" hidden="true" customHeight="false" outlineLevel="0" collapsed="false">
      <c r="A59" s="28" t="s">
        <v>35</v>
      </c>
      <c r="B59" s="29" t="s">
        <v>45</v>
      </c>
      <c r="C59" s="62"/>
      <c r="D59" s="62"/>
      <c r="E59" s="62"/>
      <c r="F59" s="47"/>
      <c r="G59" s="41"/>
      <c r="H59" s="47"/>
      <c r="I59" s="41"/>
      <c r="J59" s="47"/>
      <c r="K59" s="41"/>
      <c r="L59" s="47"/>
      <c r="M59" s="41"/>
    </row>
    <row r="60" customFormat="false" ht="18" hidden="true" customHeight="true" outlineLevel="0" collapsed="false">
      <c r="A60" s="28" t="s">
        <v>46</v>
      </c>
      <c r="B60" s="28"/>
      <c r="C60" s="30"/>
      <c r="D60" s="30"/>
      <c r="E60" s="63"/>
      <c r="F60" s="47"/>
      <c r="G60" s="41"/>
      <c r="H60" s="47"/>
      <c r="I60" s="41"/>
      <c r="J60" s="47"/>
      <c r="K60" s="41"/>
      <c r="L60" s="47"/>
      <c r="M60" s="41"/>
    </row>
    <row r="61" customFormat="false" ht="24" hidden="true" customHeight="true" outlineLevel="0" collapsed="false">
      <c r="A61" s="64"/>
      <c r="B61" s="65" t="s">
        <v>47</v>
      </c>
      <c r="C61" s="65"/>
      <c r="D61" s="65"/>
      <c r="E61" s="66"/>
      <c r="F61" s="67"/>
      <c r="G61" s="68"/>
      <c r="H61" s="67"/>
      <c r="I61" s="68"/>
      <c r="J61" s="67"/>
      <c r="K61" s="68"/>
      <c r="L61" s="67"/>
      <c r="M61" s="68"/>
    </row>
    <row r="62" customFormat="false" ht="13.8" hidden="false" customHeight="false" outlineLevel="0" collapsed="false">
      <c r="A62" s="69"/>
      <c r="B62" s="69"/>
      <c r="C62" s="69"/>
      <c r="D62" s="69"/>
      <c r="E62" s="69"/>
      <c r="F62" s="70"/>
      <c r="G62" s="71"/>
    </row>
    <row r="63" customFormat="false" ht="13.8" hidden="false" customHeight="false" outlineLevel="0" collapsed="false">
      <c r="A63" s="72"/>
      <c r="B63" s="73"/>
      <c r="C63" s="74"/>
      <c r="D63" s="74"/>
      <c r="E63" s="74"/>
      <c r="F63" s="70"/>
      <c r="G63" s="71"/>
    </row>
    <row r="64" customFormat="false" ht="13.8" hidden="false" customHeight="false" outlineLevel="0" collapsed="false">
      <c r="A64" s="75"/>
      <c r="B64" s="76"/>
      <c r="C64" s="70"/>
      <c r="D64" s="70"/>
      <c r="E64" s="70"/>
      <c r="F64" s="70"/>
      <c r="G64" s="71"/>
    </row>
    <row r="65" customFormat="false" ht="13.8" hidden="false" customHeight="false" outlineLevel="0" collapsed="false">
      <c r="A65" s="75"/>
      <c r="B65" s="76"/>
      <c r="C65" s="70"/>
      <c r="D65" s="70"/>
      <c r="E65" s="70"/>
      <c r="F65" s="70"/>
      <c r="G65" s="71"/>
    </row>
    <row r="66" customFormat="false" ht="13.8" hidden="false" customHeight="false" outlineLevel="0" collapsed="false">
      <c r="A66" s="75"/>
      <c r="B66" s="76"/>
      <c r="C66" s="70"/>
      <c r="D66" s="70"/>
      <c r="E66" s="70"/>
      <c r="F66" s="70"/>
      <c r="G66" s="71"/>
    </row>
    <row r="67" customFormat="false" ht="13.8" hidden="false" customHeight="false" outlineLevel="0" collapsed="false">
      <c r="A67" s="75"/>
      <c r="B67" s="76"/>
      <c r="C67" s="70"/>
      <c r="D67" s="70"/>
      <c r="E67" s="70"/>
      <c r="F67" s="70"/>
      <c r="G67" s="71"/>
    </row>
    <row r="68" customFormat="false" ht="13.8" hidden="false" customHeight="false" outlineLevel="0" collapsed="false">
      <c r="A68" s="75"/>
      <c r="B68" s="76"/>
      <c r="C68" s="70"/>
      <c r="D68" s="70"/>
      <c r="E68" s="70"/>
      <c r="F68" s="70"/>
      <c r="G68" s="71"/>
    </row>
    <row r="69" customFormat="false" ht="13.8" hidden="false" customHeight="false" outlineLevel="0" collapsed="false">
      <c r="A69" s="75"/>
      <c r="B69" s="76"/>
      <c r="C69" s="70"/>
      <c r="D69" s="70"/>
      <c r="E69" s="70"/>
      <c r="F69" s="70"/>
      <c r="G69" s="71"/>
    </row>
    <row r="70" customFormat="false" ht="13.8" hidden="false" customHeight="false" outlineLevel="0" collapsed="false">
      <c r="A70" s="75"/>
      <c r="B70" s="76"/>
      <c r="C70" s="70"/>
      <c r="D70" s="70"/>
      <c r="E70" s="70"/>
      <c r="F70" s="70"/>
      <c r="G70" s="71"/>
    </row>
    <row r="71" customFormat="false" ht="13.8" hidden="false" customHeight="false" outlineLevel="0" collapsed="false">
      <c r="A71" s="75"/>
      <c r="B71" s="76"/>
      <c r="C71" s="70"/>
      <c r="D71" s="70"/>
      <c r="E71" s="70"/>
      <c r="F71" s="70"/>
      <c r="G71" s="71"/>
    </row>
    <row r="72" customFormat="false" ht="13.8" hidden="false" customHeight="false" outlineLevel="0" collapsed="false">
      <c r="A72" s="75"/>
      <c r="B72" s="76"/>
      <c r="C72" s="70"/>
      <c r="D72" s="70"/>
      <c r="E72" s="70"/>
      <c r="F72" s="70"/>
      <c r="G72" s="71"/>
    </row>
    <row r="73" customFormat="false" ht="13.8" hidden="false" customHeight="false" outlineLevel="0" collapsed="false">
      <c r="A73" s="75"/>
      <c r="B73" s="76"/>
      <c r="C73" s="70"/>
      <c r="D73" s="70"/>
      <c r="E73" s="70"/>
      <c r="F73" s="70"/>
      <c r="G73" s="71"/>
    </row>
    <row r="74" customFormat="false" ht="13.8" hidden="false" customHeight="false" outlineLevel="0" collapsed="false">
      <c r="A74" s="75"/>
      <c r="B74" s="76"/>
      <c r="C74" s="70"/>
      <c r="D74" s="70"/>
      <c r="E74" s="70"/>
      <c r="F74" s="70"/>
      <c r="G74" s="71"/>
    </row>
    <row r="75" customFormat="false" ht="13.8" hidden="false" customHeight="false" outlineLevel="0" collapsed="false">
      <c r="A75" s="75"/>
      <c r="B75" s="76"/>
      <c r="C75" s="70"/>
      <c r="D75" s="70"/>
      <c r="E75" s="70"/>
      <c r="F75" s="70"/>
      <c r="G75" s="71"/>
    </row>
    <row r="76" customFormat="false" ht="13.8" hidden="false" customHeight="false" outlineLevel="0" collapsed="false">
      <c r="A76" s="75"/>
      <c r="B76" s="76"/>
      <c r="C76" s="70"/>
      <c r="D76" s="70"/>
      <c r="E76" s="70"/>
      <c r="F76" s="70"/>
      <c r="G76" s="71"/>
    </row>
    <row r="77" customFormat="false" ht="13.8" hidden="false" customHeight="false" outlineLevel="0" collapsed="false">
      <c r="A77" s="75"/>
      <c r="B77" s="76"/>
      <c r="C77" s="70"/>
      <c r="D77" s="70"/>
      <c r="E77" s="70"/>
      <c r="F77" s="70"/>
      <c r="G77" s="71"/>
    </row>
    <row r="78" customFormat="false" ht="13.8" hidden="false" customHeight="false" outlineLevel="0" collapsed="false">
      <c r="A78" s="75"/>
      <c r="B78" s="76"/>
      <c r="C78" s="70"/>
      <c r="D78" s="70"/>
      <c r="E78" s="70"/>
      <c r="F78" s="70"/>
      <c r="G78" s="71"/>
    </row>
    <row r="79" customFormat="false" ht="13.8" hidden="false" customHeight="false" outlineLevel="0" collapsed="false">
      <c r="A79" s="75"/>
      <c r="B79" s="76"/>
      <c r="C79" s="70"/>
      <c r="D79" s="70"/>
      <c r="E79" s="70"/>
      <c r="F79" s="70"/>
      <c r="G79" s="71"/>
    </row>
    <row r="80" customFormat="false" ht="13.8" hidden="false" customHeight="false" outlineLevel="0" collapsed="false">
      <c r="A80" s="75"/>
      <c r="B80" s="76"/>
      <c r="C80" s="70"/>
      <c r="D80" s="70"/>
      <c r="E80" s="70"/>
      <c r="F80" s="70"/>
      <c r="G80" s="71"/>
    </row>
    <row r="81" customFormat="false" ht="13.8" hidden="false" customHeight="false" outlineLevel="0" collapsed="false">
      <c r="A81" s="75"/>
      <c r="B81" s="76"/>
      <c r="C81" s="70"/>
      <c r="D81" s="70"/>
      <c r="E81" s="70"/>
      <c r="F81" s="70"/>
      <c r="G81" s="71"/>
    </row>
    <row r="82" customFormat="false" ht="13.8" hidden="false" customHeight="false" outlineLevel="0" collapsed="false">
      <c r="A82" s="75"/>
      <c r="B82" s="76"/>
      <c r="C82" s="70"/>
      <c r="D82" s="70"/>
      <c r="E82" s="70"/>
      <c r="F82" s="70"/>
      <c r="G82" s="71"/>
    </row>
    <row r="83" customFormat="false" ht="13.8" hidden="false" customHeight="false" outlineLevel="0" collapsed="false">
      <c r="A83" s="75"/>
      <c r="B83" s="76"/>
      <c r="C83" s="70"/>
      <c r="D83" s="70"/>
      <c r="E83" s="70"/>
      <c r="F83" s="70"/>
      <c r="G83" s="71"/>
    </row>
    <row r="84" customFormat="false" ht="13.8" hidden="false" customHeight="false" outlineLevel="0" collapsed="false">
      <c r="A84" s="75"/>
      <c r="B84" s="76"/>
      <c r="C84" s="70"/>
      <c r="D84" s="70"/>
      <c r="E84" s="70"/>
      <c r="F84" s="70"/>
      <c r="G84" s="71"/>
    </row>
    <row r="85" customFormat="false" ht="13.8" hidden="false" customHeight="false" outlineLevel="0" collapsed="false">
      <c r="A85" s="75"/>
      <c r="B85" s="76"/>
      <c r="C85" s="70"/>
      <c r="D85" s="70"/>
      <c r="E85" s="70"/>
      <c r="F85" s="70"/>
      <c r="G85" s="71"/>
    </row>
    <row r="86" customFormat="false" ht="13.8" hidden="false" customHeight="false" outlineLevel="0" collapsed="false">
      <c r="A86" s="75"/>
      <c r="B86" s="76"/>
      <c r="C86" s="70"/>
      <c r="D86" s="70"/>
      <c r="E86" s="70"/>
      <c r="F86" s="70"/>
      <c r="G86" s="71"/>
    </row>
    <row r="87" customFormat="false" ht="13.8" hidden="false" customHeight="false" outlineLevel="0" collapsed="false">
      <c r="A87" s="75"/>
      <c r="B87" s="76"/>
      <c r="C87" s="70"/>
      <c r="D87" s="70"/>
      <c r="E87" s="70"/>
      <c r="F87" s="70"/>
      <c r="G87" s="71"/>
    </row>
    <row r="88" customFormat="false" ht="13.8" hidden="false" customHeight="false" outlineLevel="0" collapsed="false">
      <c r="A88" s="75"/>
      <c r="B88" s="76"/>
      <c r="C88" s="70"/>
      <c r="D88" s="70"/>
      <c r="E88" s="70"/>
      <c r="F88" s="70"/>
      <c r="G88" s="71"/>
    </row>
    <row r="89" customFormat="false" ht="13.8" hidden="false" customHeight="false" outlineLevel="0" collapsed="false">
      <c r="A89" s="75"/>
      <c r="B89" s="76"/>
      <c r="C89" s="70"/>
      <c r="D89" s="70"/>
      <c r="E89" s="70"/>
      <c r="F89" s="70"/>
      <c r="G89" s="71"/>
    </row>
    <row r="90" customFormat="false" ht="13.8" hidden="false" customHeight="false" outlineLevel="0" collapsed="false">
      <c r="A90" s="75"/>
      <c r="B90" s="76"/>
      <c r="C90" s="70"/>
      <c r="D90" s="70"/>
      <c r="E90" s="70"/>
      <c r="F90" s="70"/>
      <c r="G90" s="71"/>
    </row>
    <row r="91" customFormat="false" ht="13.8" hidden="false" customHeight="false" outlineLevel="0" collapsed="false">
      <c r="A91" s="75"/>
      <c r="B91" s="76"/>
      <c r="C91" s="70"/>
      <c r="D91" s="70"/>
      <c r="E91" s="70"/>
      <c r="F91" s="70"/>
      <c r="G91" s="71"/>
    </row>
    <row r="92" customFormat="false" ht="13.8" hidden="false" customHeight="false" outlineLevel="0" collapsed="false">
      <c r="A92" s="75"/>
      <c r="B92" s="76"/>
      <c r="C92" s="70"/>
      <c r="D92" s="70"/>
      <c r="E92" s="70"/>
      <c r="F92" s="70"/>
      <c r="G92" s="71"/>
    </row>
    <row r="93" customFormat="false" ht="13.8" hidden="false" customHeight="false" outlineLevel="0" collapsed="false">
      <c r="A93" s="75"/>
      <c r="B93" s="76"/>
      <c r="C93" s="70"/>
      <c r="D93" s="70"/>
      <c r="E93" s="70"/>
      <c r="F93" s="70"/>
      <c r="G93" s="71"/>
    </row>
    <row r="94" customFormat="false" ht="13.8" hidden="false" customHeight="false" outlineLevel="0" collapsed="false">
      <c r="A94" s="75"/>
      <c r="B94" s="76"/>
      <c r="C94" s="70"/>
      <c r="D94" s="70"/>
      <c r="E94" s="70"/>
      <c r="F94" s="70"/>
      <c r="G94" s="71"/>
    </row>
    <row r="95" customFormat="false" ht="13.8" hidden="false" customHeight="false" outlineLevel="0" collapsed="false">
      <c r="A95" s="75"/>
      <c r="B95" s="76"/>
      <c r="C95" s="70"/>
      <c r="D95" s="70"/>
      <c r="E95" s="70"/>
      <c r="F95" s="70"/>
      <c r="G95" s="71"/>
    </row>
    <row r="96" customFormat="false" ht="13.8" hidden="false" customHeight="false" outlineLevel="0" collapsed="false">
      <c r="A96" s="75"/>
      <c r="B96" s="76"/>
      <c r="C96" s="70"/>
      <c r="D96" s="70"/>
      <c r="E96" s="70"/>
      <c r="F96" s="70"/>
      <c r="G96" s="71"/>
    </row>
    <row r="97" customFormat="false" ht="13.8" hidden="false" customHeight="false" outlineLevel="0" collapsed="false">
      <c r="A97" s="75"/>
      <c r="B97" s="76"/>
      <c r="C97" s="70"/>
      <c r="D97" s="70"/>
      <c r="E97" s="70"/>
      <c r="F97" s="70"/>
      <c r="G97" s="71"/>
    </row>
    <row r="98" customFormat="false" ht="13.8" hidden="false" customHeight="false" outlineLevel="0" collapsed="false">
      <c r="A98" s="75"/>
      <c r="B98" s="76"/>
      <c r="C98" s="70"/>
      <c r="D98" s="70"/>
      <c r="E98" s="70"/>
      <c r="F98" s="70"/>
      <c r="G98" s="71"/>
    </row>
    <row r="99" customFormat="false" ht="13.8" hidden="false" customHeight="false" outlineLevel="0" collapsed="false">
      <c r="A99" s="75"/>
      <c r="B99" s="76"/>
      <c r="C99" s="70"/>
      <c r="D99" s="70"/>
      <c r="E99" s="70"/>
      <c r="F99" s="70"/>
      <c r="G99" s="71"/>
    </row>
    <row r="100" customFormat="false" ht="13.8" hidden="false" customHeight="false" outlineLevel="0" collapsed="false">
      <c r="A100" s="75"/>
      <c r="B100" s="76"/>
      <c r="C100" s="70"/>
      <c r="D100" s="70"/>
      <c r="E100" s="70"/>
      <c r="F100" s="70"/>
      <c r="G100" s="71"/>
    </row>
    <row r="101" customFormat="false" ht="13.8" hidden="false" customHeight="false" outlineLevel="0" collapsed="false">
      <c r="A101" s="75"/>
      <c r="B101" s="76"/>
      <c r="C101" s="70"/>
      <c r="D101" s="70"/>
      <c r="E101" s="70"/>
      <c r="F101" s="70"/>
      <c r="G101" s="71"/>
    </row>
    <row r="102" customFormat="false" ht="13.8" hidden="false" customHeight="false" outlineLevel="0" collapsed="false">
      <c r="A102" s="75"/>
      <c r="B102" s="76"/>
      <c r="C102" s="70"/>
      <c r="D102" s="70"/>
      <c r="E102" s="70"/>
      <c r="F102" s="70"/>
      <c r="G102" s="71"/>
    </row>
    <row r="103" customFormat="false" ht="13.8" hidden="false" customHeight="false" outlineLevel="0" collapsed="false">
      <c r="A103" s="75"/>
      <c r="B103" s="76"/>
      <c r="C103" s="70"/>
      <c r="D103" s="70"/>
      <c r="E103" s="70"/>
      <c r="F103" s="70"/>
      <c r="G103" s="71"/>
    </row>
    <row r="104" customFormat="false" ht="13.8" hidden="false" customHeight="false" outlineLevel="0" collapsed="false">
      <c r="A104" s="75"/>
      <c r="B104" s="76"/>
      <c r="C104" s="70"/>
      <c r="D104" s="70"/>
      <c r="E104" s="70"/>
      <c r="F104" s="70"/>
      <c r="G104" s="71"/>
    </row>
    <row r="105" customFormat="false" ht="13.8" hidden="false" customHeight="false" outlineLevel="0" collapsed="false">
      <c r="A105" s="75"/>
      <c r="B105" s="76"/>
      <c r="C105" s="70"/>
      <c r="D105" s="70"/>
      <c r="E105" s="70"/>
      <c r="F105" s="70"/>
      <c r="G105" s="71"/>
    </row>
    <row r="106" customFormat="false" ht="13.8" hidden="false" customHeight="false" outlineLevel="0" collapsed="false">
      <c r="A106" s="75"/>
      <c r="B106" s="76"/>
      <c r="C106" s="70"/>
      <c r="D106" s="70"/>
      <c r="E106" s="70"/>
      <c r="F106" s="70"/>
      <c r="G106" s="71"/>
    </row>
    <row r="107" customFormat="false" ht="13.8" hidden="false" customHeight="false" outlineLevel="0" collapsed="false">
      <c r="A107" s="75"/>
      <c r="B107" s="76"/>
      <c r="C107" s="70"/>
      <c r="D107" s="70"/>
      <c r="E107" s="70"/>
      <c r="F107" s="70"/>
      <c r="G107" s="71"/>
    </row>
    <row r="108" customFormat="false" ht="13.8" hidden="false" customHeight="false" outlineLevel="0" collapsed="false">
      <c r="A108" s="75"/>
      <c r="B108" s="76"/>
      <c r="C108" s="70"/>
      <c r="D108" s="70"/>
      <c r="E108" s="70"/>
      <c r="F108" s="70"/>
      <c r="G108" s="71"/>
    </row>
    <row r="109" customFormat="false" ht="13.8" hidden="false" customHeight="false" outlineLevel="0" collapsed="false">
      <c r="A109" s="75"/>
      <c r="B109" s="76"/>
      <c r="C109" s="70"/>
      <c r="D109" s="70"/>
      <c r="E109" s="70"/>
      <c r="F109" s="70"/>
      <c r="G109" s="71"/>
    </row>
    <row r="110" customFormat="false" ht="13.8" hidden="false" customHeight="false" outlineLevel="0" collapsed="false">
      <c r="A110" s="75"/>
      <c r="B110" s="76"/>
      <c r="C110" s="70"/>
      <c r="D110" s="70"/>
      <c r="E110" s="70"/>
      <c r="F110" s="70"/>
      <c r="G110" s="71"/>
    </row>
    <row r="111" customFormat="false" ht="13.8" hidden="false" customHeight="false" outlineLevel="0" collapsed="false">
      <c r="A111" s="75"/>
      <c r="B111" s="76"/>
      <c r="C111" s="70"/>
      <c r="D111" s="70"/>
      <c r="E111" s="70"/>
      <c r="F111" s="70"/>
      <c r="G111" s="71"/>
    </row>
    <row r="112" customFormat="false" ht="13.8" hidden="false" customHeight="false" outlineLevel="0" collapsed="false">
      <c r="A112" s="75"/>
      <c r="B112" s="76"/>
      <c r="C112" s="70"/>
      <c r="D112" s="70"/>
      <c r="E112" s="70"/>
      <c r="F112" s="70"/>
      <c r="G112" s="71"/>
    </row>
    <row r="113" customFormat="false" ht="13.8" hidden="false" customHeight="false" outlineLevel="0" collapsed="false">
      <c r="A113" s="75"/>
      <c r="B113" s="76"/>
      <c r="C113" s="70"/>
      <c r="D113" s="70"/>
      <c r="E113" s="70"/>
      <c r="F113" s="70"/>
      <c r="G113" s="71"/>
    </row>
    <row r="114" customFormat="false" ht="13.8" hidden="false" customHeight="false" outlineLevel="0" collapsed="false">
      <c r="A114" s="75"/>
      <c r="B114" s="76"/>
      <c r="C114" s="70"/>
      <c r="D114" s="70"/>
      <c r="E114" s="70"/>
      <c r="F114" s="70"/>
      <c r="G114" s="71"/>
    </row>
    <row r="115" customFormat="false" ht="13.8" hidden="false" customHeight="false" outlineLevel="0" collapsed="false">
      <c r="A115" s="75"/>
      <c r="B115" s="76"/>
      <c r="C115" s="70"/>
      <c r="D115" s="70"/>
      <c r="E115" s="70"/>
      <c r="F115" s="70"/>
      <c r="G115" s="71"/>
    </row>
    <row r="116" customFormat="false" ht="13.8" hidden="false" customHeight="false" outlineLevel="0" collapsed="false">
      <c r="A116" s="75"/>
      <c r="B116" s="76"/>
      <c r="C116" s="70"/>
      <c r="D116" s="70"/>
      <c r="E116" s="70"/>
      <c r="F116" s="70"/>
      <c r="G116" s="71"/>
    </row>
    <row r="117" customFormat="false" ht="13.8" hidden="false" customHeight="false" outlineLevel="0" collapsed="false">
      <c r="A117" s="75"/>
      <c r="B117" s="76"/>
      <c r="C117" s="70"/>
      <c r="D117" s="70"/>
      <c r="E117" s="70"/>
      <c r="F117" s="70"/>
      <c r="G117" s="71"/>
    </row>
    <row r="118" customFormat="false" ht="13.8" hidden="false" customHeight="false" outlineLevel="0" collapsed="false">
      <c r="A118" s="75"/>
      <c r="B118" s="76"/>
      <c r="C118" s="70"/>
      <c r="D118" s="70"/>
      <c r="E118" s="70"/>
      <c r="F118" s="70"/>
      <c r="G118" s="71"/>
    </row>
    <row r="119" customFormat="false" ht="13.8" hidden="false" customHeight="false" outlineLevel="0" collapsed="false">
      <c r="A119" s="75"/>
      <c r="B119" s="76"/>
      <c r="C119" s="70"/>
      <c r="D119" s="70"/>
      <c r="E119" s="70"/>
      <c r="F119" s="70"/>
      <c r="G119" s="71"/>
    </row>
    <row r="120" customFormat="false" ht="13.8" hidden="false" customHeight="false" outlineLevel="0" collapsed="false">
      <c r="A120" s="75"/>
      <c r="B120" s="76"/>
      <c r="C120" s="70"/>
      <c r="D120" s="70"/>
      <c r="E120" s="70"/>
      <c r="F120" s="70"/>
      <c r="G120" s="71"/>
    </row>
    <row r="121" customFormat="false" ht="13.8" hidden="false" customHeight="false" outlineLevel="0" collapsed="false">
      <c r="A121" s="75"/>
      <c r="B121" s="76"/>
      <c r="C121" s="70"/>
      <c r="D121" s="70"/>
      <c r="E121" s="70"/>
      <c r="F121" s="70"/>
      <c r="G121" s="71"/>
    </row>
    <row r="122" customFormat="false" ht="13.8" hidden="false" customHeight="false" outlineLevel="0" collapsed="false">
      <c r="A122" s="75"/>
      <c r="B122" s="76"/>
      <c r="C122" s="70"/>
      <c r="D122" s="70"/>
      <c r="E122" s="70"/>
      <c r="F122" s="70"/>
      <c r="G122" s="71"/>
    </row>
    <row r="123" customFormat="false" ht="13.8" hidden="false" customHeight="false" outlineLevel="0" collapsed="false">
      <c r="A123" s="75"/>
      <c r="B123" s="76"/>
      <c r="C123" s="70"/>
      <c r="D123" s="70"/>
      <c r="E123" s="70"/>
      <c r="F123" s="70"/>
      <c r="G123" s="71"/>
    </row>
    <row r="124" customFormat="false" ht="13.8" hidden="false" customHeight="false" outlineLevel="0" collapsed="false">
      <c r="A124" s="75"/>
      <c r="B124" s="76"/>
      <c r="C124" s="70"/>
      <c r="D124" s="70"/>
      <c r="E124" s="70"/>
      <c r="F124" s="70"/>
      <c r="G124" s="71"/>
    </row>
    <row r="125" customFormat="false" ht="13.8" hidden="false" customHeight="false" outlineLevel="0" collapsed="false">
      <c r="A125" s="75"/>
      <c r="B125" s="76"/>
      <c r="C125" s="70"/>
      <c r="D125" s="70"/>
      <c r="E125" s="70"/>
      <c r="F125" s="70"/>
      <c r="G125" s="71"/>
    </row>
    <row r="126" customFormat="false" ht="13.8" hidden="false" customHeight="false" outlineLevel="0" collapsed="false">
      <c r="A126" s="75"/>
      <c r="B126" s="76"/>
      <c r="C126" s="70"/>
      <c r="D126" s="70"/>
      <c r="E126" s="70"/>
      <c r="F126" s="70"/>
      <c r="G126" s="71"/>
    </row>
    <row r="127" customFormat="false" ht="13.8" hidden="false" customHeight="false" outlineLevel="0" collapsed="false">
      <c r="A127" s="75"/>
      <c r="B127" s="76"/>
      <c r="C127" s="70"/>
      <c r="D127" s="70"/>
      <c r="E127" s="70"/>
      <c r="F127" s="70"/>
      <c r="G127" s="71"/>
    </row>
    <row r="128" customFormat="false" ht="13.8" hidden="false" customHeight="false" outlineLevel="0" collapsed="false">
      <c r="A128" s="75"/>
      <c r="B128" s="76"/>
      <c r="C128" s="70"/>
      <c r="D128" s="70"/>
      <c r="E128" s="70"/>
      <c r="F128" s="70"/>
      <c r="G128" s="71"/>
    </row>
    <row r="129" customFormat="false" ht="13.8" hidden="false" customHeight="false" outlineLevel="0" collapsed="false">
      <c r="A129" s="75"/>
      <c r="B129" s="76"/>
      <c r="C129" s="70"/>
      <c r="D129" s="70"/>
      <c r="E129" s="70"/>
      <c r="F129" s="70"/>
      <c r="G129" s="71"/>
    </row>
    <row r="130" customFormat="false" ht="13.8" hidden="false" customHeight="false" outlineLevel="0" collapsed="false">
      <c r="A130" s="75"/>
      <c r="B130" s="76"/>
      <c r="C130" s="70"/>
      <c r="D130" s="70"/>
      <c r="E130" s="70"/>
      <c r="F130" s="70"/>
      <c r="G130" s="71"/>
    </row>
    <row r="131" customFormat="false" ht="13.8" hidden="false" customHeight="false" outlineLevel="0" collapsed="false">
      <c r="A131" s="75"/>
      <c r="B131" s="76"/>
      <c r="C131" s="70"/>
      <c r="D131" s="70"/>
      <c r="E131" s="70"/>
      <c r="F131" s="70"/>
      <c r="G131" s="71"/>
    </row>
    <row r="132" customFormat="false" ht="13.8" hidden="false" customHeight="false" outlineLevel="0" collapsed="false">
      <c r="A132" s="75"/>
      <c r="B132" s="76"/>
      <c r="C132" s="70"/>
      <c r="D132" s="70"/>
      <c r="E132" s="70"/>
      <c r="F132" s="70"/>
      <c r="G132" s="71"/>
    </row>
    <row r="133" customFormat="false" ht="13.8" hidden="false" customHeight="false" outlineLevel="0" collapsed="false">
      <c r="A133" s="75"/>
      <c r="B133" s="76"/>
      <c r="C133" s="70"/>
      <c r="D133" s="70"/>
      <c r="E133" s="70"/>
      <c r="F133" s="70"/>
      <c r="G133" s="71"/>
    </row>
    <row r="134" customFormat="false" ht="13.8" hidden="false" customHeight="false" outlineLevel="0" collapsed="false">
      <c r="A134" s="75"/>
      <c r="B134" s="76"/>
      <c r="C134" s="70"/>
      <c r="D134" s="70"/>
      <c r="E134" s="70"/>
      <c r="F134" s="70"/>
      <c r="G134" s="71"/>
    </row>
    <row r="135" customFormat="false" ht="13.8" hidden="false" customHeight="false" outlineLevel="0" collapsed="false">
      <c r="A135" s="75"/>
      <c r="B135" s="76"/>
      <c r="C135" s="70"/>
      <c r="D135" s="70"/>
      <c r="E135" s="70"/>
      <c r="F135" s="70"/>
      <c r="G135" s="71"/>
    </row>
    <row r="136" customFormat="false" ht="13.8" hidden="false" customHeight="false" outlineLevel="0" collapsed="false">
      <c r="A136" s="75"/>
      <c r="B136" s="76"/>
      <c r="C136" s="70"/>
      <c r="D136" s="70"/>
      <c r="E136" s="70"/>
      <c r="F136" s="70"/>
      <c r="G136" s="71"/>
    </row>
    <row r="137" customFormat="false" ht="13.8" hidden="false" customHeight="false" outlineLevel="0" collapsed="false">
      <c r="A137" s="75"/>
      <c r="B137" s="76"/>
      <c r="C137" s="70"/>
      <c r="D137" s="70"/>
      <c r="E137" s="70"/>
      <c r="F137" s="70"/>
      <c r="G137" s="71"/>
    </row>
    <row r="138" customFormat="false" ht="13.8" hidden="false" customHeight="false" outlineLevel="0" collapsed="false">
      <c r="A138" s="75"/>
      <c r="B138" s="76"/>
      <c r="C138" s="70"/>
      <c r="D138" s="70"/>
      <c r="E138" s="70"/>
      <c r="F138" s="70"/>
      <c r="G138" s="71"/>
    </row>
    <row r="139" customFormat="false" ht="13.8" hidden="false" customHeight="false" outlineLevel="0" collapsed="false">
      <c r="A139" s="75"/>
      <c r="B139" s="76"/>
      <c r="C139" s="70"/>
      <c r="D139" s="70"/>
      <c r="E139" s="70"/>
      <c r="F139" s="70"/>
      <c r="G139" s="71"/>
    </row>
    <row r="140" customFormat="false" ht="13.8" hidden="false" customHeight="false" outlineLevel="0" collapsed="false">
      <c r="A140" s="75"/>
      <c r="B140" s="76"/>
      <c r="C140" s="70"/>
      <c r="D140" s="70"/>
      <c r="E140" s="70"/>
      <c r="F140" s="70"/>
      <c r="G140" s="71"/>
    </row>
    <row r="141" customFormat="false" ht="13.8" hidden="false" customHeight="false" outlineLevel="0" collapsed="false">
      <c r="A141" s="75"/>
      <c r="B141" s="76"/>
      <c r="C141" s="70"/>
      <c r="D141" s="70"/>
      <c r="E141" s="70"/>
      <c r="F141" s="70"/>
      <c r="G141" s="71"/>
    </row>
    <row r="142" customFormat="false" ht="13.8" hidden="false" customHeight="false" outlineLevel="0" collapsed="false">
      <c r="A142" s="75"/>
      <c r="B142" s="76"/>
      <c r="C142" s="70"/>
      <c r="D142" s="70"/>
      <c r="E142" s="70"/>
      <c r="F142" s="70"/>
      <c r="G142" s="71"/>
    </row>
    <row r="143" customFormat="false" ht="13.8" hidden="false" customHeight="false" outlineLevel="0" collapsed="false">
      <c r="A143" s="75"/>
      <c r="B143" s="76"/>
      <c r="C143" s="70"/>
      <c r="D143" s="70"/>
      <c r="E143" s="70"/>
      <c r="F143" s="70"/>
      <c r="G143" s="71"/>
    </row>
    <row r="144" customFormat="false" ht="13.8" hidden="false" customHeight="false" outlineLevel="0" collapsed="false">
      <c r="A144" s="75"/>
      <c r="B144" s="76"/>
      <c r="C144" s="70"/>
      <c r="D144" s="70"/>
      <c r="E144" s="70"/>
      <c r="F144" s="70"/>
      <c r="G144" s="71"/>
    </row>
    <row r="145" customFormat="false" ht="13.8" hidden="false" customHeight="false" outlineLevel="0" collapsed="false">
      <c r="A145" s="75"/>
      <c r="B145" s="76"/>
      <c r="C145" s="70"/>
      <c r="D145" s="70"/>
      <c r="E145" s="70"/>
      <c r="F145" s="70"/>
      <c r="G145" s="71"/>
    </row>
    <row r="146" customFormat="false" ht="13.8" hidden="false" customHeight="false" outlineLevel="0" collapsed="false">
      <c r="A146" s="75"/>
      <c r="B146" s="76"/>
      <c r="C146" s="70"/>
      <c r="D146" s="70"/>
      <c r="E146" s="70"/>
      <c r="F146" s="70"/>
      <c r="G146" s="71"/>
    </row>
    <row r="147" customFormat="false" ht="13.8" hidden="false" customHeight="false" outlineLevel="0" collapsed="false">
      <c r="A147" s="75"/>
      <c r="B147" s="76"/>
      <c r="C147" s="70"/>
      <c r="D147" s="70"/>
      <c r="E147" s="70"/>
      <c r="F147" s="70"/>
      <c r="G147" s="71"/>
    </row>
    <row r="148" customFormat="false" ht="13.8" hidden="false" customHeight="false" outlineLevel="0" collapsed="false">
      <c r="A148" s="75"/>
      <c r="B148" s="76"/>
      <c r="C148" s="70"/>
      <c r="D148" s="70"/>
      <c r="E148" s="70"/>
      <c r="F148" s="70"/>
      <c r="G148" s="71"/>
    </row>
    <row r="149" customFormat="false" ht="13.8" hidden="false" customHeight="false" outlineLevel="0" collapsed="false">
      <c r="A149" s="75"/>
      <c r="B149" s="76"/>
      <c r="C149" s="70"/>
      <c r="D149" s="70"/>
      <c r="E149" s="70"/>
      <c r="F149" s="70"/>
      <c r="G149" s="71"/>
    </row>
    <row r="150" customFormat="false" ht="13.8" hidden="false" customHeight="false" outlineLevel="0" collapsed="false">
      <c r="A150" s="75"/>
      <c r="B150" s="76"/>
      <c r="C150" s="70"/>
      <c r="D150" s="70"/>
      <c r="E150" s="70"/>
      <c r="F150" s="70"/>
      <c r="G150" s="71"/>
    </row>
    <row r="151" customFormat="false" ht="13.8" hidden="false" customHeight="false" outlineLevel="0" collapsed="false">
      <c r="A151" s="75"/>
      <c r="B151" s="76"/>
      <c r="C151" s="70"/>
      <c r="D151" s="70"/>
      <c r="E151" s="70"/>
    </row>
    <row r="152" customFormat="false" ht="13.8" hidden="false" customHeight="false" outlineLevel="0" collapsed="false">
      <c r="A152" s="75"/>
      <c r="B152" s="76"/>
      <c r="C152" s="70"/>
      <c r="D152" s="70"/>
      <c r="E152" s="70"/>
    </row>
    <row r="153" customFormat="false" ht="13.8" hidden="false" customHeight="false" outlineLevel="0" collapsed="false">
      <c r="A153" s="75"/>
      <c r="B153" s="76"/>
      <c r="C153" s="70"/>
      <c r="D153" s="70"/>
      <c r="E153" s="70"/>
    </row>
    <row r="154" customFormat="false" ht="13.8" hidden="false" customHeight="false" outlineLevel="0" collapsed="false">
      <c r="A154" s="75"/>
      <c r="B154" s="76"/>
      <c r="C154" s="70"/>
      <c r="D154" s="70"/>
      <c r="E154" s="70"/>
    </row>
    <row r="155" customFormat="false" ht="13.8" hidden="false" customHeight="false" outlineLevel="0" collapsed="false">
      <c r="A155" s="75"/>
      <c r="B155" s="76"/>
      <c r="C155" s="70"/>
      <c r="D155" s="70"/>
      <c r="E155" s="70"/>
    </row>
    <row r="156" customFormat="false" ht="13.8" hidden="false" customHeight="false" outlineLevel="0" collapsed="false">
      <c r="A156" s="75"/>
      <c r="B156" s="76"/>
      <c r="C156" s="70"/>
      <c r="D156" s="70"/>
      <c r="E156" s="70"/>
    </row>
    <row r="157" customFormat="false" ht="13.8" hidden="false" customHeight="false" outlineLevel="0" collapsed="false">
      <c r="A157" s="75"/>
      <c r="B157" s="76"/>
      <c r="C157" s="70"/>
      <c r="D157" s="70"/>
      <c r="E157" s="70"/>
    </row>
    <row r="158" customFormat="false" ht="13.8" hidden="false" customHeight="false" outlineLevel="0" collapsed="false">
      <c r="A158" s="75"/>
      <c r="B158" s="76"/>
      <c r="C158" s="70"/>
      <c r="D158" s="70"/>
      <c r="E158" s="70"/>
    </row>
    <row r="159" customFormat="false" ht="13.8" hidden="false" customHeight="false" outlineLevel="0" collapsed="false">
      <c r="A159" s="75"/>
      <c r="B159" s="76"/>
      <c r="C159" s="70"/>
      <c r="D159" s="70"/>
      <c r="E159" s="70"/>
    </row>
    <row r="160" customFormat="false" ht="13.8" hidden="false" customHeight="false" outlineLevel="0" collapsed="false">
      <c r="A160" s="75"/>
      <c r="B160" s="76"/>
      <c r="C160" s="70"/>
      <c r="D160" s="70"/>
      <c r="E160" s="70"/>
    </row>
    <row r="161" customFormat="false" ht="13.8" hidden="false" customHeight="false" outlineLevel="0" collapsed="false">
      <c r="A161" s="75"/>
      <c r="B161" s="76"/>
      <c r="C161" s="70"/>
      <c r="D161" s="70"/>
      <c r="E161" s="70"/>
    </row>
    <row r="162" customFormat="false" ht="13.8" hidden="false" customHeight="false" outlineLevel="0" collapsed="false">
      <c r="A162" s="75"/>
      <c r="B162" s="76"/>
      <c r="C162" s="70"/>
      <c r="D162" s="70"/>
      <c r="E162" s="70"/>
    </row>
    <row r="163" customFormat="false" ht="13.8" hidden="false" customHeight="false" outlineLevel="0" collapsed="false">
      <c r="A163" s="75"/>
      <c r="B163" s="76"/>
      <c r="C163" s="70"/>
      <c r="D163" s="70"/>
      <c r="E163" s="70"/>
    </row>
    <row r="164" s="4" customFormat="true" ht="13.8" hidden="false" customHeight="false" outlineLevel="0" collapsed="false">
      <c r="A164" s="75"/>
      <c r="B164" s="76"/>
      <c r="C164" s="70"/>
      <c r="D164" s="70"/>
      <c r="E164" s="70"/>
      <c r="G164" s="5"/>
      <c r="H164" s="5"/>
      <c r="I164" s="5"/>
      <c r="J164" s="5"/>
      <c r="K164" s="5"/>
      <c r="L164" s="5"/>
      <c r="M164" s="5"/>
      <c r="N164" s="5"/>
    </row>
    <row r="165" s="4" customFormat="true" ht="13.8" hidden="false" customHeight="false" outlineLevel="0" collapsed="false">
      <c r="A165" s="75"/>
      <c r="B165" s="76"/>
      <c r="C165" s="70"/>
      <c r="D165" s="70"/>
      <c r="E165" s="70"/>
      <c r="G165" s="5"/>
      <c r="H165" s="5"/>
      <c r="I165" s="5"/>
      <c r="J165" s="5"/>
      <c r="K165" s="5"/>
      <c r="L165" s="5"/>
      <c r="M165" s="5"/>
      <c r="N165" s="5"/>
    </row>
    <row r="166" s="4" customFormat="true" ht="13.8" hidden="false" customHeight="false" outlineLevel="0" collapsed="false">
      <c r="A166" s="75"/>
      <c r="B166" s="76"/>
      <c r="C166" s="70"/>
      <c r="D166" s="70"/>
      <c r="E166" s="70"/>
      <c r="G166" s="5"/>
      <c r="H166" s="5"/>
      <c r="I166" s="5"/>
      <c r="J166" s="5"/>
      <c r="K166" s="5"/>
      <c r="L166" s="5"/>
      <c r="M166" s="5"/>
      <c r="N166" s="5"/>
    </row>
    <row r="167" s="4" customFormat="true" ht="13.8" hidden="false" customHeight="false" outlineLevel="0" collapsed="false">
      <c r="A167" s="75"/>
      <c r="B167" s="76"/>
      <c r="C167" s="70"/>
      <c r="D167" s="70"/>
      <c r="E167" s="70"/>
      <c r="G167" s="5"/>
      <c r="H167" s="5"/>
      <c r="I167" s="5"/>
      <c r="J167" s="5"/>
      <c r="K167" s="5"/>
      <c r="L167" s="5"/>
      <c r="M167" s="5"/>
      <c r="N167" s="5"/>
    </row>
    <row r="168" s="4" customFormat="true" ht="13.8" hidden="false" customHeight="false" outlineLevel="0" collapsed="false">
      <c r="A168" s="75"/>
      <c r="B168" s="76"/>
      <c r="C168" s="70"/>
      <c r="D168" s="70"/>
      <c r="E168" s="70"/>
      <c r="G168" s="5"/>
      <c r="H168" s="5"/>
      <c r="I168" s="5"/>
      <c r="J168" s="5"/>
      <c r="K168" s="5"/>
      <c r="L168" s="5"/>
      <c r="M168" s="5"/>
      <c r="N168" s="5"/>
    </row>
    <row r="169" s="4" customFormat="true" ht="13.8" hidden="false" customHeight="false" outlineLevel="0" collapsed="false">
      <c r="A169" s="75"/>
      <c r="B169" s="76"/>
      <c r="C169" s="70"/>
      <c r="D169" s="70"/>
      <c r="E169" s="70"/>
      <c r="G169" s="5"/>
      <c r="H169" s="5"/>
      <c r="I169" s="5"/>
      <c r="J169" s="5"/>
      <c r="K169" s="5"/>
      <c r="L169" s="5"/>
      <c r="M169" s="5"/>
      <c r="N169" s="5"/>
    </row>
    <row r="170" s="4" customFormat="true" ht="13.8" hidden="false" customHeight="false" outlineLevel="0" collapsed="false">
      <c r="A170" s="75"/>
      <c r="B170" s="76"/>
      <c r="C170" s="70"/>
      <c r="D170" s="70"/>
      <c r="E170" s="70"/>
      <c r="G170" s="5"/>
      <c r="H170" s="5"/>
      <c r="I170" s="5"/>
      <c r="J170" s="5"/>
      <c r="K170" s="5"/>
      <c r="L170" s="5"/>
      <c r="M170" s="5"/>
      <c r="N170" s="5"/>
    </row>
    <row r="171" s="4" customFormat="true" ht="13.8" hidden="false" customHeight="false" outlineLevel="0" collapsed="false">
      <c r="A171" s="75"/>
      <c r="B171" s="76"/>
      <c r="C171" s="70"/>
      <c r="D171" s="70"/>
      <c r="E171" s="70"/>
      <c r="G171" s="5"/>
      <c r="H171" s="5"/>
      <c r="I171" s="5"/>
      <c r="J171" s="5"/>
      <c r="K171" s="5"/>
      <c r="L171" s="5"/>
      <c r="M171" s="5"/>
      <c r="N171" s="5"/>
    </row>
    <row r="172" s="4" customFormat="true" ht="13.8" hidden="false" customHeight="false" outlineLevel="0" collapsed="false">
      <c r="A172" s="75"/>
      <c r="B172" s="76"/>
      <c r="C172" s="70"/>
      <c r="D172" s="70"/>
      <c r="E172" s="70"/>
      <c r="G172" s="5"/>
      <c r="H172" s="5"/>
      <c r="I172" s="5"/>
      <c r="J172" s="5"/>
      <c r="K172" s="5"/>
      <c r="L172" s="5"/>
      <c r="M172" s="5"/>
      <c r="N172" s="5"/>
    </row>
    <row r="173" s="4" customFormat="true" ht="13.8" hidden="false" customHeight="false" outlineLevel="0" collapsed="false">
      <c r="A173" s="75"/>
      <c r="B173" s="76"/>
      <c r="C173" s="70"/>
      <c r="D173" s="70"/>
      <c r="E173" s="70"/>
      <c r="G173" s="5"/>
      <c r="H173" s="5"/>
      <c r="I173" s="5"/>
      <c r="J173" s="5"/>
      <c r="K173" s="5"/>
      <c r="L173" s="5"/>
      <c r="M173" s="5"/>
      <c r="N173" s="5"/>
    </row>
    <row r="174" s="4" customFormat="true" ht="13.8" hidden="false" customHeight="false" outlineLevel="0" collapsed="false">
      <c r="A174" s="75"/>
      <c r="B174" s="76"/>
      <c r="C174" s="70"/>
      <c r="D174" s="70"/>
      <c r="E174" s="70"/>
      <c r="G174" s="5"/>
      <c r="H174" s="5"/>
      <c r="I174" s="5"/>
      <c r="J174" s="5"/>
      <c r="K174" s="5"/>
      <c r="L174" s="5"/>
      <c r="M174" s="5"/>
      <c r="N174" s="5"/>
    </row>
    <row r="175" s="4" customFormat="true" ht="13.8" hidden="false" customHeight="false" outlineLevel="0" collapsed="false">
      <c r="A175" s="75"/>
      <c r="B175" s="76"/>
      <c r="C175" s="70"/>
      <c r="D175" s="70"/>
      <c r="E175" s="70"/>
      <c r="G175" s="5"/>
      <c r="H175" s="5"/>
      <c r="I175" s="5"/>
      <c r="J175" s="5"/>
      <c r="K175" s="5"/>
      <c r="L175" s="5"/>
      <c r="M175" s="5"/>
      <c r="N175" s="5"/>
    </row>
    <row r="176" s="4" customFormat="true" ht="13.8" hidden="false" customHeight="false" outlineLevel="0" collapsed="false">
      <c r="A176" s="75"/>
      <c r="B176" s="76"/>
      <c r="C176" s="70"/>
      <c r="D176" s="70"/>
      <c r="E176" s="70"/>
      <c r="G176" s="5"/>
      <c r="H176" s="5"/>
      <c r="I176" s="5"/>
      <c r="J176" s="5"/>
      <c r="K176" s="5"/>
      <c r="L176" s="5"/>
      <c r="M176" s="5"/>
      <c r="N176" s="5"/>
    </row>
    <row r="177" s="4" customFormat="true" ht="13.8" hidden="false" customHeight="false" outlineLevel="0" collapsed="false">
      <c r="A177" s="75"/>
      <c r="B177" s="76"/>
      <c r="C177" s="70"/>
      <c r="D177" s="70"/>
      <c r="E177" s="70"/>
      <c r="G177" s="5"/>
      <c r="H177" s="5"/>
      <c r="I177" s="5"/>
      <c r="J177" s="5"/>
      <c r="K177" s="5"/>
      <c r="L177" s="5"/>
      <c r="M177" s="5"/>
      <c r="N177" s="5"/>
    </row>
    <row r="178" s="4" customFormat="true" ht="13.8" hidden="false" customHeight="false" outlineLevel="0" collapsed="false">
      <c r="A178" s="75"/>
      <c r="B178" s="76"/>
      <c r="C178" s="70"/>
      <c r="D178" s="70"/>
      <c r="E178" s="70"/>
      <c r="G178" s="5"/>
      <c r="H178" s="5"/>
      <c r="I178" s="5"/>
      <c r="J178" s="5"/>
      <c r="K178" s="5"/>
      <c r="L178" s="5"/>
      <c r="M178" s="5"/>
      <c r="N178" s="5"/>
    </row>
    <row r="179" s="4" customFormat="true" ht="13.8" hidden="false" customHeight="false" outlineLevel="0" collapsed="false">
      <c r="A179" s="75"/>
      <c r="B179" s="76"/>
      <c r="C179" s="70"/>
      <c r="D179" s="70"/>
      <c r="E179" s="70"/>
      <c r="G179" s="5"/>
      <c r="H179" s="5"/>
      <c r="I179" s="5"/>
      <c r="J179" s="5"/>
      <c r="K179" s="5"/>
      <c r="L179" s="5"/>
      <c r="M179" s="5"/>
      <c r="N179" s="5"/>
    </row>
    <row r="180" s="4" customFormat="true" ht="13.8" hidden="false" customHeight="false" outlineLevel="0" collapsed="false">
      <c r="A180" s="75"/>
      <c r="B180" s="76"/>
      <c r="C180" s="70"/>
      <c r="D180" s="70"/>
      <c r="E180" s="70"/>
      <c r="G180" s="5"/>
      <c r="H180" s="5"/>
      <c r="I180" s="5"/>
      <c r="J180" s="5"/>
      <c r="K180" s="5"/>
      <c r="L180" s="5"/>
      <c r="M180" s="5"/>
      <c r="N180" s="5"/>
    </row>
    <row r="181" s="4" customFormat="true" ht="13.8" hidden="false" customHeight="false" outlineLevel="0" collapsed="false">
      <c r="A181" s="75"/>
      <c r="B181" s="76"/>
      <c r="C181" s="70"/>
      <c r="D181" s="70"/>
      <c r="E181" s="70"/>
      <c r="G181" s="5"/>
      <c r="H181" s="5"/>
      <c r="I181" s="5"/>
      <c r="J181" s="5"/>
      <c r="K181" s="5"/>
      <c r="L181" s="5"/>
      <c r="M181" s="5"/>
      <c r="N181" s="5"/>
    </row>
    <row r="182" s="4" customFormat="true" ht="13.8" hidden="false" customHeight="false" outlineLevel="0" collapsed="false">
      <c r="A182" s="75"/>
      <c r="B182" s="76"/>
      <c r="C182" s="70"/>
      <c r="D182" s="70"/>
      <c r="E182" s="70"/>
      <c r="G182" s="5"/>
      <c r="H182" s="5"/>
      <c r="I182" s="5"/>
      <c r="J182" s="5"/>
      <c r="K182" s="5"/>
      <c r="L182" s="5"/>
      <c r="M182" s="5"/>
      <c r="N182" s="5"/>
    </row>
    <row r="183" s="4" customFormat="true" ht="13.8" hidden="false" customHeight="false" outlineLevel="0" collapsed="false">
      <c r="A183" s="75"/>
      <c r="B183" s="76"/>
      <c r="C183" s="70"/>
      <c r="D183" s="70"/>
      <c r="E183" s="70"/>
      <c r="G183" s="5"/>
      <c r="H183" s="5"/>
      <c r="I183" s="5"/>
      <c r="J183" s="5"/>
      <c r="K183" s="5"/>
      <c r="L183" s="5"/>
      <c r="M183" s="5"/>
      <c r="N183" s="5"/>
    </row>
    <row r="184" s="4" customFormat="true" ht="13.8" hidden="false" customHeight="false" outlineLevel="0" collapsed="false">
      <c r="A184" s="75"/>
      <c r="B184" s="76"/>
      <c r="C184" s="70"/>
      <c r="D184" s="70"/>
      <c r="E184" s="70"/>
      <c r="G184" s="5"/>
      <c r="H184" s="5"/>
      <c r="I184" s="5"/>
      <c r="J184" s="5"/>
      <c r="K184" s="5"/>
      <c r="L184" s="5"/>
      <c r="M184" s="5"/>
      <c r="N184" s="5"/>
    </row>
    <row r="185" s="4" customFormat="true" ht="13.8" hidden="false" customHeight="false" outlineLevel="0" collapsed="false">
      <c r="A185" s="75"/>
      <c r="B185" s="76"/>
      <c r="C185" s="70"/>
      <c r="D185" s="70"/>
      <c r="E185" s="70"/>
      <c r="G185" s="5"/>
      <c r="H185" s="5"/>
      <c r="I185" s="5"/>
      <c r="J185" s="5"/>
      <c r="K185" s="5"/>
      <c r="L185" s="5"/>
      <c r="M185" s="5"/>
      <c r="N185" s="5"/>
    </row>
    <row r="186" s="4" customFormat="true" ht="13.8" hidden="false" customHeight="false" outlineLevel="0" collapsed="false">
      <c r="A186" s="75"/>
      <c r="B186" s="76"/>
      <c r="C186" s="70"/>
      <c r="D186" s="70"/>
      <c r="E186" s="70"/>
      <c r="G186" s="5"/>
      <c r="H186" s="5"/>
      <c r="I186" s="5"/>
      <c r="J186" s="5"/>
      <c r="K186" s="5"/>
      <c r="L186" s="5"/>
      <c r="M186" s="5"/>
      <c r="N186" s="5"/>
    </row>
    <row r="187" s="4" customFormat="true" ht="13.8" hidden="false" customHeight="false" outlineLevel="0" collapsed="false">
      <c r="A187" s="75"/>
      <c r="B187" s="76"/>
      <c r="C187" s="70"/>
      <c r="D187" s="70"/>
      <c r="E187" s="70"/>
      <c r="G187" s="5"/>
      <c r="H187" s="5"/>
      <c r="I187" s="5"/>
      <c r="J187" s="5"/>
      <c r="K187" s="5"/>
      <c r="L187" s="5"/>
      <c r="M187" s="5"/>
      <c r="N187" s="5"/>
    </row>
    <row r="188" s="4" customFormat="true" ht="13.8" hidden="false" customHeight="false" outlineLevel="0" collapsed="false">
      <c r="A188" s="75"/>
      <c r="B188" s="76"/>
      <c r="C188" s="70"/>
      <c r="D188" s="70"/>
      <c r="E188" s="70"/>
      <c r="G188" s="5"/>
      <c r="H188" s="5"/>
      <c r="I188" s="5"/>
      <c r="J188" s="5"/>
      <c r="K188" s="5"/>
      <c r="L188" s="5"/>
      <c r="M188" s="5"/>
      <c r="N188" s="5"/>
    </row>
    <row r="189" s="4" customFormat="true" ht="13.8" hidden="false" customHeight="false" outlineLevel="0" collapsed="false">
      <c r="A189" s="75"/>
      <c r="B189" s="76"/>
      <c r="C189" s="70"/>
      <c r="D189" s="70"/>
      <c r="E189" s="70"/>
      <c r="G189" s="5"/>
      <c r="H189" s="5"/>
      <c r="I189" s="5"/>
      <c r="J189" s="5"/>
      <c r="K189" s="5"/>
      <c r="L189" s="5"/>
      <c r="M189" s="5"/>
      <c r="N189" s="5"/>
    </row>
    <row r="190" s="4" customFormat="true" ht="13.8" hidden="false" customHeight="false" outlineLevel="0" collapsed="false">
      <c r="A190" s="75"/>
      <c r="B190" s="76"/>
      <c r="C190" s="70"/>
      <c r="D190" s="70"/>
      <c r="E190" s="70"/>
      <c r="G190" s="5"/>
      <c r="H190" s="5"/>
      <c r="I190" s="5"/>
      <c r="J190" s="5"/>
      <c r="K190" s="5"/>
      <c r="L190" s="5"/>
      <c r="M190" s="5"/>
      <c r="N190" s="5"/>
    </row>
    <row r="191" s="4" customFormat="true" ht="13.8" hidden="false" customHeight="false" outlineLevel="0" collapsed="false">
      <c r="A191" s="75"/>
      <c r="B191" s="76"/>
      <c r="C191" s="70"/>
      <c r="D191" s="70"/>
      <c r="E191" s="70"/>
      <c r="G191" s="5"/>
      <c r="H191" s="5"/>
      <c r="I191" s="5"/>
      <c r="J191" s="5"/>
      <c r="K191" s="5"/>
      <c r="L191" s="5"/>
      <c r="M191" s="5"/>
      <c r="N191" s="5"/>
    </row>
    <row r="192" s="4" customFormat="true" ht="13.8" hidden="false" customHeight="false" outlineLevel="0" collapsed="false">
      <c r="A192" s="75"/>
      <c r="B192" s="76"/>
      <c r="C192" s="70"/>
      <c r="D192" s="70"/>
      <c r="E192" s="70"/>
      <c r="G192" s="5"/>
      <c r="H192" s="5"/>
      <c r="I192" s="5"/>
      <c r="J192" s="5"/>
      <c r="K192" s="5"/>
      <c r="L192" s="5"/>
      <c r="M192" s="5"/>
      <c r="N192" s="5"/>
    </row>
    <row r="193" s="4" customFormat="true" ht="13.8" hidden="false" customHeight="false" outlineLevel="0" collapsed="false">
      <c r="A193" s="75"/>
      <c r="B193" s="76"/>
      <c r="C193" s="70"/>
      <c r="D193" s="70"/>
      <c r="E193" s="70"/>
      <c r="G193" s="5"/>
      <c r="H193" s="5"/>
      <c r="I193" s="5"/>
      <c r="J193" s="5"/>
      <c r="K193" s="5"/>
      <c r="L193" s="5"/>
      <c r="M193" s="5"/>
      <c r="N193" s="5"/>
    </row>
    <row r="194" s="4" customFormat="true" ht="13.8" hidden="false" customHeight="false" outlineLevel="0" collapsed="false">
      <c r="A194" s="75"/>
      <c r="B194" s="76"/>
      <c r="C194" s="70"/>
      <c r="D194" s="70"/>
      <c r="E194" s="70"/>
      <c r="G194" s="5"/>
      <c r="H194" s="5"/>
      <c r="I194" s="5"/>
      <c r="J194" s="5"/>
      <c r="K194" s="5"/>
      <c r="L194" s="5"/>
      <c r="M194" s="5"/>
      <c r="N194" s="5"/>
    </row>
    <row r="195" s="4" customFormat="true" ht="13.8" hidden="false" customHeight="false" outlineLevel="0" collapsed="false">
      <c r="A195" s="75"/>
      <c r="B195" s="76"/>
      <c r="C195" s="70"/>
      <c r="D195" s="70"/>
      <c r="E195" s="70"/>
      <c r="G195" s="5"/>
      <c r="H195" s="5"/>
      <c r="I195" s="5"/>
      <c r="J195" s="5"/>
      <c r="K195" s="5"/>
      <c r="L195" s="5"/>
      <c r="M195" s="5"/>
      <c r="N195" s="5"/>
    </row>
    <row r="196" s="4" customFormat="true" ht="13.8" hidden="false" customHeight="false" outlineLevel="0" collapsed="false">
      <c r="A196" s="75"/>
      <c r="B196" s="76"/>
      <c r="C196" s="70"/>
      <c r="D196" s="70"/>
      <c r="E196" s="70"/>
      <c r="G196" s="5"/>
      <c r="H196" s="5"/>
      <c r="I196" s="5"/>
      <c r="J196" s="5"/>
      <c r="K196" s="5"/>
      <c r="L196" s="5"/>
      <c r="M196" s="5"/>
      <c r="N196" s="5"/>
    </row>
  </sheetData>
  <mergeCells count="13">
    <mergeCell ref="A1:B1"/>
    <mergeCell ref="I1:M1"/>
    <mergeCell ref="A2:M2"/>
    <mergeCell ref="A4:A5"/>
    <mergeCell ref="B4:B5"/>
    <mergeCell ref="C4:C5"/>
    <mergeCell ref="D4:D5"/>
    <mergeCell ref="E4:J4"/>
    <mergeCell ref="K4:K5"/>
    <mergeCell ref="L4:L5"/>
    <mergeCell ref="M4:M5"/>
    <mergeCell ref="A60:B60"/>
    <mergeCell ref="B61:C61"/>
  </mergeCells>
  <printOptions headings="false" gridLines="false" gridLinesSet="true" horizontalCentered="true" verticalCentered="false"/>
  <pageMargins left="0.196527777777778" right="0.196527777777778" top="0.630555555555556" bottom="0.236111111111111" header="0.315277777777778" footer="0.511811023622047"/>
  <pageSetup paperSize="1" scale="68"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4" topLeftCell="E86" activePane="bottomRight" state="frozen"/>
      <selection pane="topLeft" activeCell="A1" activeCellId="0" sqref="A1"/>
      <selection pane="topRight" activeCell="E1" activeCellId="0" sqref="E1"/>
      <selection pane="bottomLeft" activeCell="A86" activeCellId="0" sqref="A86"/>
      <selection pane="bottomRight" activeCell="A4" activeCellId="0" sqref="A4"/>
    </sheetView>
  </sheetViews>
  <sheetFormatPr defaultColWidth="8.90234375" defaultRowHeight="18" zeroHeight="false" outlineLevelRow="0" outlineLevelCol="0"/>
  <cols>
    <col collapsed="false" customWidth="true" hidden="false" outlineLevel="0" max="1" min="1" style="9" width="5.63"/>
    <col collapsed="false" customWidth="true" hidden="false" outlineLevel="0" max="2" min="2" style="77" width="42.99"/>
    <col collapsed="false" customWidth="true" hidden="false" outlineLevel="0" max="3" min="3" style="78" width="16.63"/>
    <col collapsed="false" customWidth="true" hidden="false" outlineLevel="0" max="4" min="4" style="78" width="10.63"/>
    <col collapsed="false" customWidth="true" hidden="false" outlineLevel="0" max="5" min="5" style="78" width="14.9"/>
    <col collapsed="false" customWidth="true" hidden="false" outlineLevel="0" max="6" min="6" style="78" width="9.54"/>
    <col collapsed="false" customWidth="true" hidden="false" outlineLevel="0" max="7" min="7" style="79" width="15.08"/>
    <col collapsed="false" customWidth="true" hidden="false" outlineLevel="0" max="8" min="8" style="77" width="5.36"/>
    <col collapsed="false" customWidth="true" hidden="false" outlineLevel="0" max="9" min="9" style="77" width="15.99"/>
    <col collapsed="false" customWidth="false" hidden="false" outlineLevel="0" max="257" min="10" style="77" width="8.9"/>
  </cols>
  <sheetData>
    <row r="1" customFormat="false" ht="18" hidden="false" customHeight="true" outlineLevel="0" collapsed="false">
      <c r="A1" s="80"/>
      <c r="B1" s="80"/>
      <c r="C1" s="80"/>
      <c r="D1" s="80"/>
      <c r="E1" s="81" t="s">
        <v>48</v>
      </c>
      <c r="F1" s="81"/>
      <c r="G1" s="81"/>
      <c r="H1" s="81"/>
      <c r="I1" s="82"/>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row>
    <row r="2" customFormat="false" ht="35.25" hidden="false" customHeight="true" outlineLevel="0" collapsed="false">
      <c r="A2" s="8" t="s">
        <v>49</v>
      </c>
      <c r="B2" s="8"/>
      <c r="C2" s="8"/>
      <c r="D2" s="8"/>
      <c r="E2" s="8"/>
      <c r="F2" s="8"/>
      <c r="G2" s="8"/>
      <c r="H2" s="8"/>
    </row>
    <row r="3" customFormat="false" ht="72.75" hidden="false" customHeight="true" outlineLevel="0" collapsed="false">
      <c r="A3" s="83" t="s">
        <v>50</v>
      </c>
      <c r="B3" s="83"/>
      <c r="C3" s="83"/>
      <c r="D3" s="83"/>
      <c r="E3" s="83"/>
      <c r="F3" s="83"/>
      <c r="G3" s="83"/>
      <c r="H3" s="83"/>
    </row>
    <row r="4" customFormat="false" ht="34.8" hidden="false" customHeight="false" outlineLevel="0" collapsed="false">
      <c r="A4" s="84" t="s">
        <v>3</v>
      </c>
      <c r="B4" s="84" t="s">
        <v>51</v>
      </c>
      <c r="C4" s="84" t="s">
        <v>52</v>
      </c>
      <c r="D4" s="14" t="s">
        <v>6</v>
      </c>
      <c r="E4" s="14" t="s">
        <v>53</v>
      </c>
      <c r="F4" s="84" t="s">
        <v>54</v>
      </c>
      <c r="G4" s="14" t="s">
        <v>55</v>
      </c>
      <c r="H4" s="14" t="s">
        <v>10</v>
      </c>
    </row>
    <row r="5" customFormat="false" ht="32.25" hidden="false" customHeight="true" outlineLevel="0" collapsed="false">
      <c r="A5" s="85" t="s">
        <v>18</v>
      </c>
      <c r="B5" s="86" t="s">
        <v>56</v>
      </c>
      <c r="C5" s="87"/>
      <c r="D5" s="88"/>
      <c r="E5" s="88"/>
      <c r="F5" s="88"/>
      <c r="G5" s="89" t="n">
        <f aca="false">G6+G19</f>
        <v>62810431720.5247</v>
      </c>
      <c r="H5" s="89"/>
      <c r="I5" s="90" t="n">
        <f aca="false">ROUND(G5,-6)</f>
        <v>62810000000</v>
      </c>
    </row>
    <row r="6" customFormat="false" ht="32.25" hidden="false" customHeight="true" outlineLevel="0" collapsed="false">
      <c r="A6" s="33" t="s">
        <v>19</v>
      </c>
      <c r="B6" s="91" t="s">
        <v>57</v>
      </c>
      <c r="C6" s="92"/>
      <c r="D6" s="93" t="n">
        <f aca="false">D7+D13</f>
        <v>124300</v>
      </c>
      <c r="E6" s="94"/>
      <c r="F6" s="94"/>
      <c r="G6" s="95" t="n">
        <f aca="false">G7+G13</f>
        <v>54820629320.5247</v>
      </c>
      <c r="H6" s="96"/>
    </row>
    <row r="7" customFormat="false" ht="32.25" hidden="false" customHeight="true" outlineLevel="0" collapsed="false">
      <c r="A7" s="33" t="n">
        <v>1</v>
      </c>
      <c r="B7" s="97" t="s">
        <v>58</v>
      </c>
      <c r="C7" s="39"/>
      <c r="D7" s="98" t="n">
        <f aca="false">'Du toanthu chi-KL'!E5</f>
        <v>25700</v>
      </c>
      <c r="E7" s="94"/>
      <c r="F7" s="94"/>
      <c r="G7" s="96" t="n">
        <f aca="false">SUM(G8:G12)</f>
        <v>16136822418.9483</v>
      </c>
      <c r="H7" s="96"/>
    </row>
    <row r="8" s="103" customFormat="true" ht="26.25" hidden="false" customHeight="true" outlineLevel="0" collapsed="false">
      <c r="A8" s="99" t="s">
        <v>22</v>
      </c>
      <c r="B8" s="100" t="s">
        <v>11</v>
      </c>
      <c r="C8" s="39" t="s">
        <v>24</v>
      </c>
      <c r="D8" s="101" t="n">
        <f aca="false">D7</f>
        <v>25700</v>
      </c>
      <c r="E8" s="101" t="n">
        <f aca="false">'Du toan chi'!E8</f>
        <v>14896547900</v>
      </c>
      <c r="F8" s="102"/>
      <c r="G8" s="101" t="n">
        <f aca="false">E8</f>
        <v>14896547900</v>
      </c>
      <c r="H8" s="102"/>
    </row>
    <row r="9" s="103" customFormat="true" ht="26.25" hidden="false" customHeight="true" outlineLevel="0" collapsed="false">
      <c r="A9" s="99" t="s">
        <v>22</v>
      </c>
      <c r="B9" s="100" t="s">
        <v>59</v>
      </c>
      <c r="C9" s="39" t="s">
        <v>24</v>
      </c>
      <c r="D9" s="101" t="n">
        <f aca="false">D8</f>
        <v>25700</v>
      </c>
      <c r="E9" s="101" t="n">
        <f aca="false">'Du toan chi'!F8</f>
        <v>387331982.892308</v>
      </c>
      <c r="F9" s="102"/>
      <c r="G9" s="101" t="n">
        <f aca="false">E9</f>
        <v>387331982.892308</v>
      </c>
      <c r="H9" s="102"/>
    </row>
    <row r="10" s="103" customFormat="true" ht="26.25" hidden="false" customHeight="true" outlineLevel="0" collapsed="false">
      <c r="A10" s="99" t="s">
        <v>22</v>
      </c>
      <c r="B10" s="100" t="s">
        <v>60</v>
      </c>
      <c r="C10" s="39" t="s">
        <v>24</v>
      </c>
      <c r="D10" s="101" t="n">
        <f aca="false">D9</f>
        <v>25700</v>
      </c>
      <c r="E10" s="101" t="n">
        <f aca="false">'Du toan chi'!G8</f>
        <v>339791331.844831</v>
      </c>
      <c r="F10" s="102"/>
      <c r="G10" s="101" t="n">
        <f aca="false">E10</f>
        <v>339791331.844831</v>
      </c>
      <c r="H10" s="102"/>
    </row>
    <row r="11" s="103" customFormat="true" ht="26.25" hidden="false" customHeight="true" outlineLevel="0" collapsed="false">
      <c r="A11" s="99" t="s">
        <v>22</v>
      </c>
      <c r="B11" s="100" t="s">
        <v>61</v>
      </c>
      <c r="C11" s="39" t="s">
        <v>24</v>
      </c>
      <c r="D11" s="101" t="n">
        <f aca="false">D10</f>
        <v>25700</v>
      </c>
      <c r="E11" s="101" t="n">
        <f aca="false">'Du toan chi'!H8</f>
        <v>206369069.712967</v>
      </c>
      <c r="F11" s="102"/>
      <c r="G11" s="101" t="n">
        <f aca="false">E11</f>
        <v>206369069.712967</v>
      </c>
      <c r="H11" s="102"/>
    </row>
    <row r="12" s="103" customFormat="true" ht="26.25" hidden="false" customHeight="true" outlineLevel="0" collapsed="false">
      <c r="A12" s="99" t="s">
        <v>22</v>
      </c>
      <c r="B12" s="100" t="s">
        <v>15</v>
      </c>
      <c r="C12" s="39" t="s">
        <v>24</v>
      </c>
      <c r="D12" s="101" t="n">
        <f aca="false">D11</f>
        <v>25700</v>
      </c>
      <c r="E12" s="101" t="n">
        <f aca="false">'Du toan chi'!I8</f>
        <v>306782134.498242</v>
      </c>
      <c r="F12" s="102"/>
      <c r="G12" s="101" t="n">
        <f aca="false">E12</f>
        <v>306782134.498242</v>
      </c>
      <c r="H12" s="102"/>
    </row>
    <row r="13" customFormat="false" ht="32.25" hidden="false" customHeight="true" outlineLevel="0" collapsed="false">
      <c r="A13" s="33" t="n">
        <v>2</v>
      </c>
      <c r="B13" s="97" t="s">
        <v>62</v>
      </c>
      <c r="C13" s="39"/>
      <c r="D13" s="98" t="n">
        <f aca="false">'Du toan chi'!D33</f>
        <v>98600</v>
      </c>
      <c r="E13" s="94"/>
      <c r="F13" s="94"/>
      <c r="G13" s="96" t="n">
        <f aca="false">SUM(G14:G18)</f>
        <v>38683806901.5763</v>
      </c>
      <c r="H13" s="96"/>
    </row>
    <row r="14" s="103" customFormat="true" ht="26.25" hidden="false" customHeight="true" outlineLevel="0" collapsed="false">
      <c r="A14" s="99" t="s">
        <v>22</v>
      </c>
      <c r="B14" s="100" t="s">
        <v>11</v>
      </c>
      <c r="C14" s="39" t="s">
        <v>24</v>
      </c>
      <c r="D14" s="101" t="n">
        <f aca="false">D13</f>
        <v>98600</v>
      </c>
      <c r="E14" s="101" t="n">
        <f aca="false">'Du toan chi'!E33</f>
        <v>34440387200.375</v>
      </c>
      <c r="F14" s="102"/>
      <c r="G14" s="101" t="n">
        <f aca="false">E14</f>
        <v>34440387200.375</v>
      </c>
      <c r="H14" s="102"/>
    </row>
    <row r="15" s="103" customFormat="true" ht="26.25" hidden="false" customHeight="true" outlineLevel="0" collapsed="false">
      <c r="A15" s="99" t="s">
        <v>22</v>
      </c>
      <c r="B15" s="100" t="s">
        <v>59</v>
      </c>
      <c r="C15" s="39" t="s">
        <v>24</v>
      </c>
      <c r="D15" s="101" t="n">
        <f aca="false">D14</f>
        <v>98600</v>
      </c>
      <c r="E15" s="101" t="n">
        <f aca="false">'Du toan chi'!F33</f>
        <v>1587382327.79367</v>
      </c>
      <c r="F15" s="102"/>
      <c r="G15" s="101" t="n">
        <f aca="false">E15</f>
        <v>1587382327.79367</v>
      </c>
      <c r="H15" s="102"/>
    </row>
    <row r="16" s="103" customFormat="true" ht="26.25" hidden="false" customHeight="true" outlineLevel="0" collapsed="false">
      <c r="A16" s="99" t="s">
        <v>22</v>
      </c>
      <c r="B16" s="100" t="s">
        <v>60</v>
      </c>
      <c r="C16" s="39" t="s">
        <v>24</v>
      </c>
      <c r="D16" s="101" t="n">
        <f aca="false">D15</f>
        <v>98600</v>
      </c>
      <c r="E16" s="101" t="n">
        <f aca="false">'Du toan chi'!G33</f>
        <v>1166546722.50242</v>
      </c>
      <c r="F16" s="102"/>
      <c r="G16" s="101" t="n">
        <f aca="false">E16</f>
        <v>1166546722.50242</v>
      </c>
      <c r="H16" s="102"/>
    </row>
    <row r="17" s="103" customFormat="true" ht="26.25" hidden="false" customHeight="true" outlineLevel="0" collapsed="false">
      <c r="A17" s="99" t="s">
        <v>22</v>
      </c>
      <c r="B17" s="100" t="s">
        <v>61</v>
      </c>
      <c r="C17" s="39" t="s">
        <v>24</v>
      </c>
      <c r="D17" s="101" t="n">
        <f aca="false">D16</f>
        <v>98600</v>
      </c>
      <c r="E17" s="101" t="n">
        <f aca="false">'Du toan chi'!H33</f>
        <v>572529504.324638</v>
      </c>
      <c r="F17" s="102"/>
      <c r="G17" s="101" t="n">
        <f aca="false">E17</f>
        <v>572529504.324638</v>
      </c>
      <c r="H17" s="102"/>
    </row>
    <row r="18" s="103" customFormat="true" ht="26.25" hidden="false" customHeight="true" outlineLevel="0" collapsed="false">
      <c r="A18" s="99" t="s">
        <v>22</v>
      </c>
      <c r="B18" s="100" t="s">
        <v>15</v>
      </c>
      <c r="C18" s="39" t="s">
        <v>24</v>
      </c>
      <c r="D18" s="101" t="n">
        <f aca="false">D17</f>
        <v>98600</v>
      </c>
      <c r="E18" s="101" t="n">
        <f aca="false">'Du toan chi'!I33</f>
        <v>916961146.580588</v>
      </c>
      <c r="F18" s="102"/>
      <c r="G18" s="101" t="n">
        <f aca="false">E18</f>
        <v>916961146.580588</v>
      </c>
      <c r="H18" s="102"/>
    </row>
    <row r="19" s="103" customFormat="true" ht="26.25" hidden="false" customHeight="true" outlineLevel="0" collapsed="false">
      <c r="A19" s="33" t="s">
        <v>35</v>
      </c>
      <c r="B19" s="91" t="s">
        <v>63</v>
      </c>
      <c r="C19" s="104"/>
      <c r="D19" s="102"/>
      <c r="E19" s="101"/>
      <c r="F19" s="102"/>
      <c r="G19" s="96" t="n">
        <f aca="false">SUM(G20:G41)</f>
        <v>7989802400</v>
      </c>
      <c r="H19" s="102"/>
    </row>
    <row r="20" s="13" customFormat="true" ht="26.25" hidden="false" customHeight="true" outlineLevel="0" collapsed="false">
      <c r="A20" s="105" t="n">
        <v>1</v>
      </c>
      <c r="B20" s="106" t="s">
        <v>64</v>
      </c>
      <c r="C20" s="107" t="n">
        <v>20</v>
      </c>
      <c r="D20" s="108" t="n">
        <v>4806000</v>
      </c>
      <c r="E20" s="101" t="n">
        <v>96120000</v>
      </c>
      <c r="F20" s="109" t="n">
        <v>12</v>
      </c>
      <c r="G20" s="101" t="n">
        <f aca="false">F20*E20</f>
        <v>1153440000</v>
      </c>
      <c r="H20" s="110"/>
    </row>
    <row r="21" s="13" customFormat="true" ht="26.25" hidden="false" customHeight="true" outlineLevel="0" collapsed="false">
      <c r="A21" s="105" t="n">
        <v>2</v>
      </c>
      <c r="B21" s="106" t="s">
        <v>65</v>
      </c>
      <c r="C21" s="107"/>
      <c r="D21" s="108"/>
      <c r="E21" s="101"/>
      <c r="F21" s="109"/>
      <c r="G21" s="101" t="n">
        <f aca="false">G20*23.5%</f>
        <v>271058400</v>
      </c>
      <c r="H21" s="110"/>
    </row>
    <row r="22" s="13" customFormat="true" ht="26.25" hidden="false" customHeight="true" outlineLevel="0" collapsed="false">
      <c r="A22" s="105" t="n">
        <v>3</v>
      </c>
      <c r="B22" s="106" t="s">
        <v>66</v>
      </c>
      <c r="C22" s="107"/>
      <c r="D22" s="108"/>
      <c r="E22" s="101"/>
      <c r="F22" s="109"/>
      <c r="G22" s="101" t="n">
        <f aca="false">G20*50%</f>
        <v>576720000</v>
      </c>
      <c r="H22" s="110"/>
    </row>
    <row r="23" s="13" customFormat="true" ht="26.25" hidden="false" customHeight="true" outlineLevel="0" collapsed="false">
      <c r="A23" s="105" t="n">
        <v>4</v>
      </c>
      <c r="B23" s="106" t="s">
        <v>67</v>
      </c>
      <c r="C23" s="107"/>
      <c r="D23" s="108"/>
      <c r="E23" s="101"/>
      <c r="F23" s="109"/>
      <c r="G23" s="101" t="n">
        <f aca="false">E20</f>
        <v>96120000</v>
      </c>
      <c r="H23" s="110"/>
    </row>
    <row r="24" s="13" customFormat="true" ht="19.5" hidden="false" customHeight="true" outlineLevel="0" collapsed="false">
      <c r="A24" s="111" t="n">
        <v>5</v>
      </c>
      <c r="B24" s="100" t="s">
        <v>68</v>
      </c>
      <c r="C24" s="112" t="s">
        <v>69</v>
      </c>
      <c r="D24" s="113" t="n">
        <v>140</v>
      </c>
      <c r="E24" s="114" t="n">
        <v>300000</v>
      </c>
      <c r="F24" s="115" t="n">
        <v>4</v>
      </c>
      <c r="G24" s="101" t="n">
        <f aca="false">F24*E24*D24</f>
        <v>168000000</v>
      </c>
      <c r="H24" s="110"/>
    </row>
    <row r="25" s="13" customFormat="true" ht="19.5" hidden="false" customHeight="true" outlineLevel="0" collapsed="false">
      <c r="A25" s="111" t="n">
        <v>6</v>
      </c>
      <c r="B25" s="116" t="s">
        <v>70</v>
      </c>
      <c r="C25" s="112" t="s">
        <v>71</v>
      </c>
      <c r="D25" s="113" t="n">
        <v>200</v>
      </c>
      <c r="E25" s="114" t="n">
        <v>5230000</v>
      </c>
      <c r="F25" s="101" t="n">
        <v>1</v>
      </c>
      <c r="G25" s="101" t="n">
        <f aca="false">F25*E25*D25</f>
        <v>1046000000</v>
      </c>
      <c r="H25" s="110"/>
    </row>
    <row r="26" s="13" customFormat="true" ht="26.25" hidden="false" customHeight="true" outlineLevel="0" collapsed="false">
      <c r="A26" s="105" t="n">
        <v>7</v>
      </c>
      <c r="B26" s="106" t="s">
        <v>72</v>
      </c>
      <c r="C26" s="107"/>
      <c r="D26" s="113"/>
      <c r="E26" s="117"/>
      <c r="F26" s="109"/>
      <c r="G26" s="101"/>
      <c r="H26" s="117"/>
    </row>
    <row r="27" customFormat="false" ht="36.75" hidden="false" customHeight="true" outlineLevel="0" collapsed="false">
      <c r="A27" s="105" t="s">
        <v>22</v>
      </c>
      <c r="B27" s="100" t="s">
        <v>73</v>
      </c>
      <c r="C27" s="118" t="s">
        <v>69</v>
      </c>
      <c r="D27" s="114" t="n">
        <f aca="false">ROUND(D24*30%,0)</f>
        <v>42</v>
      </c>
      <c r="E27" s="114" t="n">
        <v>800000</v>
      </c>
      <c r="F27" s="101" t="n">
        <v>4</v>
      </c>
      <c r="G27" s="101" t="n">
        <f aca="false">F27*E27*D27</f>
        <v>134400000</v>
      </c>
      <c r="H27" s="101"/>
    </row>
    <row r="28" customFormat="false" ht="44.25" hidden="false" customHeight="true" outlineLevel="0" collapsed="false">
      <c r="A28" s="105" t="s">
        <v>22</v>
      </c>
      <c r="B28" s="100" t="s">
        <v>74</v>
      </c>
      <c r="C28" s="118" t="s">
        <v>69</v>
      </c>
      <c r="D28" s="114" t="n">
        <v>24</v>
      </c>
      <c r="E28" s="114" t="n">
        <v>800000</v>
      </c>
      <c r="F28" s="101" t="n">
        <v>4</v>
      </c>
      <c r="G28" s="101" t="n">
        <f aca="false">F28*E28*D28</f>
        <v>76800000</v>
      </c>
      <c r="H28" s="101"/>
    </row>
    <row r="29" customFormat="false" ht="44.25" hidden="false" customHeight="true" outlineLevel="0" collapsed="false">
      <c r="A29" s="105" t="n">
        <v>8</v>
      </c>
      <c r="B29" s="116" t="s">
        <v>75</v>
      </c>
      <c r="C29" s="119" t="s">
        <v>76</v>
      </c>
      <c r="D29" s="120" t="n">
        <f aca="false">11*4</f>
        <v>44</v>
      </c>
      <c r="E29" s="120" t="n">
        <v>16500000</v>
      </c>
      <c r="F29" s="101" t="n">
        <v>1</v>
      </c>
      <c r="G29" s="101" t="n">
        <f aca="false">F29*E29*D29</f>
        <v>726000000</v>
      </c>
      <c r="H29" s="101"/>
    </row>
    <row r="30" customFormat="false" ht="44.25" hidden="false" customHeight="true" outlineLevel="0" collapsed="false">
      <c r="A30" s="105" t="n">
        <v>9</v>
      </c>
      <c r="B30" s="116" t="s">
        <v>77</v>
      </c>
      <c r="C30" s="118" t="s">
        <v>78</v>
      </c>
      <c r="D30" s="118" t="n">
        <v>140</v>
      </c>
      <c r="E30" s="114" t="n">
        <v>450000</v>
      </c>
      <c r="F30" s="101" t="n">
        <v>1</v>
      </c>
      <c r="G30" s="101" t="n">
        <f aca="false">F30*E30*D30</f>
        <v>63000000</v>
      </c>
      <c r="H30" s="101"/>
    </row>
    <row r="31" customFormat="false" ht="44.25" hidden="false" customHeight="true" outlineLevel="0" collapsed="false">
      <c r="A31" s="105" t="n">
        <v>10</v>
      </c>
      <c r="B31" s="116" t="s">
        <v>79</v>
      </c>
      <c r="C31" s="118" t="s">
        <v>71</v>
      </c>
      <c r="D31" s="118" t="n">
        <v>15</v>
      </c>
      <c r="E31" s="114" t="n">
        <v>11000000</v>
      </c>
      <c r="F31" s="101" t="n">
        <v>1</v>
      </c>
      <c r="G31" s="101" t="n">
        <f aca="false">F31*E31*D31</f>
        <v>165000000</v>
      </c>
      <c r="H31" s="101"/>
    </row>
    <row r="32" customFormat="false" ht="44.25" hidden="false" customHeight="true" outlineLevel="0" collapsed="false">
      <c r="A32" s="105" t="n">
        <v>11</v>
      </c>
      <c r="B32" s="116" t="s">
        <v>80</v>
      </c>
      <c r="C32" s="118" t="s">
        <v>81</v>
      </c>
      <c r="D32" s="118" t="n">
        <v>12</v>
      </c>
      <c r="E32" s="114" t="n">
        <v>44000000</v>
      </c>
      <c r="F32" s="101" t="n">
        <v>1</v>
      </c>
      <c r="G32" s="101" t="n">
        <f aca="false">F32*E32*D32</f>
        <v>528000000</v>
      </c>
      <c r="H32" s="101"/>
    </row>
    <row r="33" customFormat="false" ht="44.25" hidden="false" customHeight="true" outlineLevel="0" collapsed="false">
      <c r="A33" s="105" t="n">
        <v>12</v>
      </c>
      <c r="B33" s="100" t="s">
        <v>82</v>
      </c>
      <c r="C33" s="112" t="s">
        <v>81</v>
      </c>
      <c r="D33" s="113" t="n">
        <v>12</v>
      </c>
      <c r="E33" s="114" t="n">
        <v>25000000</v>
      </c>
      <c r="F33" s="101" t="n">
        <v>1</v>
      </c>
      <c r="G33" s="101" t="n">
        <f aca="false">F33*E33*D33</f>
        <v>300000000</v>
      </c>
      <c r="H33" s="101"/>
    </row>
    <row r="34" customFormat="false" ht="44.25" hidden="false" customHeight="true" outlineLevel="0" collapsed="false">
      <c r="A34" s="105" t="n">
        <v>13</v>
      </c>
      <c r="B34" s="106" t="s">
        <v>83</v>
      </c>
      <c r="C34" s="112"/>
      <c r="D34" s="113"/>
      <c r="E34" s="114"/>
      <c r="F34" s="101"/>
      <c r="G34" s="101" t="n">
        <f aca="false">'Du toanthu chi-KL'!G77</f>
        <v>1245744000</v>
      </c>
      <c r="H34" s="101"/>
    </row>
    <row r="35" customFormat="false" ht="44.25" hidden="false" customHeight="true" outlineLevel="0" collapsed="false">
      <c r="A35" s="105" t="n">
        <v>14</v>
      </c>
      <c r="B35" s="116" t="s">
        <v>84</v>
      </c>
      <c r="C35" s="111"/>
      <c r="D35" s="113"/>
      <c r="E35" s="110"/>
      <c r="F35" s="101"/>
      <c r="G35" s="101"/>
      <c r="H35" s="101"/>
    </row>
    <row r="36" customFormat="false" ht="44.25" hidden="false" customHeight="true" outlineLevel="0" collapsed="false">
      <c r="A36" s="99" t="s">
        <v>22</v>
      </c>
      <c r="B36" s="100" t="s">
        <v>85</v>
      </c>
      <c r="C36" s="112" t="s">
        <v>86</v>
      </c>
      <c r="D36" s="113" t="n">
        <v>140</v>
      </c>
      <c r="E36" s="114" t="n">
        <v>200000</v>
      </c>
      <c r="F36" s="101" t="n">
        <v>12</v>
      </c>
      <c r="G36" s="101" t="n">
        <f aca="false">F36*E36*D36</f>
        <v>336000000</v>
      </c>
      <c r="H36" s="101"/>
    </row>
    <row r="37" customFormat="false" ht="44.25" hidden="false" customHeight="true" outlineLevel="0" collapsed="false">
      <c r="A37" s="99" t="s">
        <v>22</v>
      </c>
      <c r="B37" s="100" t="s">
        <v>87</v>
      </c>
      <c r="C37" s="112" t="str">
        <f aca="false">C36</f>
        <v>tháng/viên chức</v>
      </c>
      <c r="D37" s="113" t="n">
        <v>140</v>
      </c>
      <c r="E37" s="114" t="n">
        <v>200000</v>
      </c>
      <c r="F37" s="101" t="n">
        <v>12</v>
      </c>
      <c r="G37" s="101" t="n">
        <f aca="false">F37*E37*D37</f>
        <v>336000000</v>
      </c>
      <c r="H37" s="101"/>
    </row>
    <row r="38" customFormat="false" ht="44.25" hidden="false" customHeight="true" outlineLevel="0" collapsed="false">
      <c r="A38" s="99" t="s">
        <v>22</v>
      </c>
      <c r="B38" s="100" t="s">
        <v>88</v>
      </c>
      <c r="C38" s="112" t="str">
        <f aca="false">C37</f>
        <v>tháng/viên chức</v>
      </c>
      <c r="D38" s="113" t="n">
        <v>12</v>
      </c>
      <c r="E38" s="114" t="n">
        <v>1000000</v>
      </c>
      <c r="F38" s="101" t="n">
        <v>12</v>
      </c>
      <c r="G38" s="101" t="n">
        <f aca="false">F38*E38*D38</f>
        <v>144000000</v>
      </c>
      <c r="H38" s="101"/>
    </row>
    <row r="39" s="13" customFormat="true" ht="39" hidden="false" customHeight="true" outlineLevel="0" collapsed="false">
      <c r="A39" s="99" t="s">
        <v>22</v>
      </c>
      <c r="B39" s="100" t="s">
        <v>89</v>
      </c>
      <c r="C39" s="112" t="s">
        <v>81</v>
      </c>
      <c r="D39" s="113" t="n">
        <v>12</v>
      </c>
      <c r="E39" s="114" t="n">
        <v>330000</v>
      </c>
      <c r="F39" s="101" t="n">
        <v>12</v>
      </c>
      <c r="G39" s="101" t="n">
        <f aca="false">F39*E39*D39</f>
        <v>47520000</v>
      </c>
      <c r="H39" s="110"/>
      <c r="I39" s="121" t="n">
        <f aca="false">G42/1.15</f>
        <v>54162782608.6957</v>
      </c>
    </row>
    <row r="40" s="13" customFormat="true" ht="26.25" hidden="false" customHeight="true" outlineLevel="0" collapsed="false">
      <c r="A40" s="99" t="s">
        <v>22</v>
      </c>
      <c r="B40" s="100" t="s">
        <v>90</v>
      </c>
      <c r="C40" s="112" t="s">
        <v>81</v>
      </c>
      <c r="D40" s="113" t="n">
        <v>12</v>
      </c>
      <c r="E40" s="114" t="n">
        <v>2000000</v>
      </c>
      <c r="F40" s="101" t="n">
        <v>12</v>
      </c>
      <c r="G40" s="101" t="n">
        <f aca="false">F40*E40*D40</f>
        <v>288000000</v>
      </c>
      <c r="H40" s="110"/>
    </row>
    <row r="41" s="19" customFormat="true" ht="18" hidden="false" customHeight="false" outlineLevel="0" collapsed="false">
      <c r="A41" s="99" t="s">
        <v>22</v>
      </c>
      <c r="B41" s="116" t="s">
        <v>91</v>
      </c>
      <c r="C41" s="112" t="s">
        <v>81</v>
      </c>
      <c r="D41" s="113" t="n">
        <v>12</v>
      </c>
      <c r="E41" s="114" t="n">
        <v>2000000</v>
      </c>
      <c r="F41" s="101" t="n">
        <v>12</v>
      </c>
      <c r="G41" s="101" t="n">
        <f aca="false">F41*E41*D41</f>
        <v>288000000</v>
      </c>
      <c r="H41" s="110"/>
    </row>
    <row r="42" s="19" customFormat="true" ht="30.75" hidden="false" customHeight="true" outlineLevel="0" collapsed="false">
      <c r="A42" s="122" t="s">
        <v>27</v>
      </c>
      <c r="B42" s="123" t="s">
        <v>92</v>
      </c>
      <c r="C42" s="28"/>
      <c r="D42" s="124"/>
      <c r="E42" s="96"/>
      <c r="F42" s="30"/>
      <c r="G42" s="30" t="n">
        <f aca="false">G43++G68</f>
        <v>62287200000</v>
      </c>
      <c r="H42" s="101"/>
      <c r="I42" s="90" t="n">
        <f aca="false">ROUND(G42,-6)</f>
        <v>62287000000</v>
      </c>
    </row>
    <row r="43" s="19" customFormat="true" ht="30.75" hidden="false" customHeight="true" outlineLevel="0" collapsed="false">
      <c r="A43" s="28" t="s">
        <v>19</v>
      </c>
      <c r="B43" s="125" t="s">
        <v>20</v>
      </c>
      <c r="C43" s="28"/>
      <c r="D43" s="98"/>
      <c r="E43" s="30"/>
      <c r="F43" s="30"/>
      <c r="G43" s="30" t="n">
        <f aca="false">G44+G48+G52+G56+G67</f>
        <v>18428200000</v>
      </c>
      <c r="H43" s="96"/>
    </row>
    <row r="44" s="13" customFormat="true" ht="30.75" hidden="false" customHeight="true" outlineLevel="0" collapsed="false">
      <c r="A44" s="126" t="s">
        <v>18</v>
      </c>
      <c r="B44" s="127" t="s">
        <v>21</v>
      </c>
      <c r="C44" s="39"/>
      <c r="D44" s="62"/>
      <c r="E44" s="101"/>
      <c r="F44" s="128"/>
      <c r="G44" s="62" t="n">
        <f aca="false">'Du toanthu chi-KL'!G6</f>
        <v>2377400000</v>
      </c>
      <c r="H44" s="101"/>
      <c r="I44" s="129" t="n">
        <f aca="false">I5/I42</f>
        <v>1.00839661566619</v>
      </c>
    </row>
    <row r="45" s="13" customFormat="true" ht="30.75" hidden="false" customHeight="true" outlineLevel="0" collapsed="false">
      <c r="A45" s="43" t="s">
        <v>22</v>
      </c>
      <c r="B45" s="44" t="s">
        <v>23</v>
      </c>
      <c r="C45" s="39"/>
      <c r="D45" s="62"/>
      <c r="E45" s="101"/>
      <c r="F45" s="128"/>
      <c r="G45" s="62" t="n">
        <f aca="false">'Du toanthu chi-KL'!G7</f>
        <v>1087800000</v>
      </c>
      <c r="H45" s="101"/>
    </row>
    <row r="46" s="13" customFormat="true" ht="18" hidden="false" customHeight="false" outlineLevel="0" collapsed="false">
      <c r="A46" s="43" t="s">
        <v>22</v>
      </c>
      <c r="B46" s="48" t="s">
        <v>25</v>
      </c>
      <c r="C46" s="39"/>
      <c r="D46" s="62"/>
      <c r="E46" s="101"/>
      <c r="F46" s="128"/>
      <c r="G46" s="62" t="n">
        <f aca="false">'Du toanthu chi-KL'!G8</f>
        <v>740600000</v>
      </c>
      <c r="H46" s="101"/>
    </row>
    <row r="47" s="13" customFormat="true" ht="36" hidden="false" customHeight="false" outlineLevel="0" collapsed="false">
      <c r="A47" s="43" t="s">
        <v>22</v>
      </c>
      <c r="B47" s="44" t="s">
        <v>26</v>
      </c>
      <c r="C47" s="39"/>
      <c r="D47" s="62"/>
      <c r="E47" s="101"/>
      <c r="F47" s="128"/>
      <c r="G47" s="62" t="n">
        <f aca="false">'Du toanthu chi-KL'!G9</f>
        <v>549000000</v>
      </c>
      <c r="H47" s="101"/>
    </row>
    <row r="48" s="13" customFormat="true" ht="18" hidden="false" customHeight="false" outlineLevel="0" collapsed="false">
      <c r="A48" s="43" t="s">
        <v>27</v>
      </c>
      <c r="B48" s="44" t="s">
        <v>28</v>
      </c>
      <c r="C48" s="39"/>
      <c r="D48" s="62"/>
      <c r="E48" s="101"/>
      <c r="F48" s="128"/>
      <c r="G48" s="62" t="n">
        <f aca="false">'Du toanthu chi-KL'!G10</f>
        <v>1584800000</v>
      </c>
      <c r="H48" s="101"/>
    </row>
    <row r="49" s="13" customFormat="true" ht="18" hidden="false" customHeight="false" outlineLevel="0" collapsed="false">
      <c r="A49" s="43" t="s">
        <v>22</v>
      </c>
      <c r="B49" s="44" t="s">
        <v>23</v>
      </c>
      <c r="C49" s="39"/>
      <c r="D49" s="62"/>
      <c r="E49" s="101"/>
      <c r="F49" s="128"/>
      <c r="G49" s="62" t="n">
        <f aca="false">'Du toanthu chi-KL'!G11</f>
        <v>870000000</v>
      </c>
      <c r="H49" s="101"/>
    </row>
    <row r="50" s="13" customFormat="true" ht="30.75" hidden="false" customHeight="true" outlineLevel="0" collapsed="false">
      <c r="A50" s="43" t="s">
        <v>22</v>
      </c>
      <c r="B50" s="44" t="s">
        <v>25</v>
      </c>
      <c r="C50" s="39"/>
      <c r="D50" s="62"/>
      <c r="E50" s="101"/>
      <c r="F50" s="62"/>
      <c r="G50" s="62" t="n">
        <f aca="false">'Du toanthu chi-KL'!G12</f>
        <v>381800000</v>
      </c>
      <c r="H50" s="101"/>
    </row>
    <row r="51" s="13" customFormat="true" ht="36" hidden="false" customHeight="false" outlineLevel="0" collapsed="false">
      <c r="A51" s="43" t="s">
        <v>22</v>
      </c>
      <c r="B51" s="48" t="s">
        <v>26</v>
      </c>
      <c r="C51" s="39"/>
      <c r="D51" s="62"/>
      <c r="E51" s="101"/>
      <c r="F51" s="62"/>
      <c r="G51" s="62" t="n">
        <f aca="false">'Du toanthu chi-KL'!G13</f>
        <v>333000000</v>
      </c>
      <c r="H51" s="101"/>
    </row>
    <row r="52" s="13" customFormat="true" ht="18" hidden="false" customHeight="false" outlineLevel="0" collapsed="false">
      <c r="A52" s="43" t="s">
        <v>29</v>
      </c>
      <c r="B52" s="48" t="s">
        <v>30</v>
      </c>
      <c r="C52" s="39"/>
      <c r="D52" s="62"/>
      <c r="E52" s="101"/>
      <c r="F52" s="62"/>
      <c r="G52" s="62" t="n">
        <f aca="false">'Du toanthu chi-KL'!G14</f>
        <v>1535000000</v>
      </c>
      <c r="H52" s="101"/>
    </row>
    <row r="53" s="13" customFormat="true" ht="18" hidden="false" customHeight="false" outlineLevel="0" collapsed="false">
      <c r="A53" s="43" t="s">
        <v>22</v>
      </c>
      <c r="B53" s="48" t="s">
        <v>23</v>
      </c>
      <c r="C53" s="39"/>
      <c r="D53" s="62"/>
      <c r="E53" s="101"/>
      <c r="F53" s="62"/>
      <c r="G53" s="62" t="n">
        <f aca="false">'Du toanthu chi-KL'!G15</f>
        <v>870000000</v>
      </c>
      <c r="H53" s="101"/>
    </row>
    <row r="54" s="13" customFormat="true" ht="18" hidden="false" customHeight="false" outlineLevel="0" collapsed="false">
      <c r="A54" s="43" t="s">
        <v>22</v>
      </c>
      <c r="B54" s="44" t="s">
        <v>25</v>
      </c>
      <c r="C54" s="39"/>
      <c r="D54" s="62"/>
      <c r="E54" s="101"/>
      <c r="F54" s="62"/>
      <c r="G54" s="62" t="n">
        <f aca="false">'Du toanthu chi-KL'!G16</f>
        <v>332000000</v>
      </c>
      <c r="H54" s="101"/>
    </row>
    <row r="55" s="13" customFormat="true" ht="36" hidden="false" customHeight="false" outlineLevel="0" collapsed="false">
      <c r="A55" s="43" t="s">
        <v>22</v>
      </c>
      <c r="B55" s="48" t="s">
        <v>26</v>
      </c>
      <c r="C55" s="39"/>
      <c r="D55" s="62"/>
      <c r="E55" s="101"/>
      <c r="F55" s="62"/>
      <c r="G55" s="62" t="n">
        <f aca="false">'Du toanthu chi-KL'!G17</f>
        <v>333000000</v>
      </c>
      <c r="H55" s="101"/>
    </row>
    <row r="56" s="13" customFormat="true" ht="18" hidden="false" customHeight="false" outlineLevel="0" collapsed="false">
      <c r="A56" s="43" t="s">
        <v>31</v>
      </c>
      <c r="B56" s="48" t="s">
        <v>32</v>
      </c>
      <c r="C56" s="39"/>
      <c r="D56" s="62"/>
      <c r="E56" s="101"/>
      <c r="F56" s="62"/>
      <c r="G56" s="62" t="n">
        <f aca="false">'Du toanthu chi-KL'!G18</f>
        <v>12581000000</v>
      </c>
      <c r="H56" s="101"/>
    </row>
    <row r="57" s="13" customFormat="true" ht="18" hidden="false" customHeight="false" outlineLevel="0" collapsed="false">
      <c r="A57" s="43" t="s">
        <v>19</v>
      </c>
      <c r="B57" s="48" t="s">
        <v>33</v>
      </c>
      <c r="C57" s="39"/>
      <c r="D57" s="62"/>
      <c r="E57" s="101"/>
      <c r="F57" s="62"/>
      <c r="G57" s="62" t="n">
        <f aca="false">'Du toanthu chi-KL'!G19</f>
        <v>6872000000</v>
      </c>
      <c r="H57" s="101"/>
    </row>
    <row r="58" s="13" customFormat="true" ht="18" hidden="false" customHeight="false" outlineLevel="0" collapsed="false">
      <c r="A58" s="43" t="s">
        <v>22</v>
      </c>
      <c r="B58" s="44" t="s">
        <v>23</v>
      </c>
      <c r="C58" s="39"/>
      <c r="D58" s="62"/>
      <c r="E58" s="101"/>
      <c r="F58" s="128"/>
      <c r="G58" s="62" t="n">
        <f aca="false">'Du toanthu chi-KL'!G20</f>
        <v>3120000000</v>
      </c>
      <c r="H58" s="101"/>
    </row>
    <row r="59" s="13" customFormat="true" ht="18" hidden="false" customHeight="false" outlineLevel="0" collapsed="false">
      <c r="A59" s="43" t="s">
        <v>22</v>
      </c>
      <c r="B59" s="44" t="s">
        <v>25</v>
      </c>
      <c r="C59" s="39"/>
      <c r="D59" s="62"/>
      <c r="E59" s="101"/>
      <c r="F59" s="128"/>
      <c r="G59" s="62" t="n">
        <f aca="false">'Du toanthu chi-KL'!G21</f>
        <v>1308000000</v>
      </c>
      <c r="H59" s="101"/>
    </row>
    <row r="60" s="13" customFormat="true" ht="36" hidden="false" customHeight="false" outlineLevel="0" collapsed="false">
      <c r="A60" s="43" t="s">
        <v>22</v>
      </c>
      <c r="B60" s="44" t="s">
        <v>26</v>
      </c>
      <c r="C60" s="39"/>
      <c r="D60" s="62"/>
      <c r="E60" s="101"/>
      <c r="F60" s="128"/>
      <c r="G60" s="62" t="n">
        <f aca="false">'Du toanthu chi-KL'!G22</f>
        <v>1584000000</v>
      </c>
      <c r="H60" s="101"/>
    </row>
    <row r="61" s="13" customFormat="true" ht="30.75" hidden="false" customHeight="true" outlineLevel="0" collapsed="false">
      <c r="A61" s="43" t="s">
        <v>22</v>
      </c>
      <c r="B61" s="44" t="s">
        <v>34</v>
      </c>
      <c r="C61" s="39"/>
      <c r="D61" s="62"/>
      <c r="E61" s="101"/>
      <c r="F61" s="62"/>
      <c r="G61" s="62" t="n">
        <f aca="false">'Du toanthu chi-KL'!G23</f>
        <v>860000000</v>
      </c>
      <c r="H61" s="101"/>
    </row>
    <row r="62" s="13" customFormat="true" ht="36" hidden="false" customHeight="false" outlineLevel="0" collapsed="false">
      <c r="A62" s="43" t="s">
        <v>35</v>
      </c>
      <c r="B62" s="48" t="s">
        <v>36</v>
      </c>
      <c r="C62" s="39"/>
      <c r="D62" s="62"/>
      <c r="E62" s="101"/>
      <c r="F62" s="62"/>
      <c r="G62" s="62" t="n">
        <f aca="false">'Du toanthu chi-KL'!G24</f>
        <v>5709000000</v>
      </c>
      <c r="H62" s="101"/>
    </row>
    <row r="63" s="13" customFormat="true" ht="18" hidden="false" customHeight="false" outlineLevel="0" collapsed="false">
      <c r="A63" s="43" t="s">
        <v>22</v>
      </c>
      <c r="B63" s="48" t="s">
        <v>37</v>
      </c>
      <c r="C63" s="39"/>
      <c r="D63" s="62"/>
      <c r="E63" s="101"/>
      <c r="F63" s="62"/>
      <c r="G63" s="62" t="n">
        <f aca="false">'Du toanthu chi-KL'!G25</f>
        <v>3735000000</v>
      </c>
      <c r="H63" s="101"/>
    </row>
    <row r="64" s="13" customFormat="true" ht="18" hidden="false" customHeight="false" outlineLevel="0" collapsed="false">
      <c r="A64" s="43" t="s">
        <v>22</v>
      </c>
      <c r="B64" s="48" t="s">
        <v>38</v>
      </c>
      <c r="C64" s="39"/>
      <c r="D64" s="62"/>
      <c r="E64" s="101"/>
      <c r="F64" s="62"/>
      <c r="G64" s="62" t="n">
        <f aca="false">'Du toanthu chi-KL'!G26</f>
        <v>664000000</v>
      </c>
      <c r="H64" s="101"/>
    </row>
    <row r="65" s="13" customFormat="true" ht="36" hidden="false" customHeight="false" outlineLevel="0" collapsed="false">
      <c r="A65" s="43" t="s">
        <v>22</v>
      </c>
      <c r="B65" s="44" t="s">
        <v>39</v>
      </c>
      <c r="C65" s="39"/>
      <c r="D65" s="62"/>
      <c r="E65" s="101"/>
      <c r="F65" s="62"/>
      <c r="G65" s="62" t="n">
        <f aca="false">'Du toanthu chi-KL'!G27</f>
        <v>840000000</v>
      </c>
      <c r="H65" s="101"/>
    </row>
    <row r="66" s="13" customFormat="true" ht="18" hidden="false" customHeight="false" outlineLevel="0" collapsed="false">
      <c r="A66" s="43" t="s">
        <v>22</v>
      </c>
      <c r="B66" s="44" t="s">
        <v>40</v>
      </c>
      <c r="C66" s="39"/>
      <c r="D66" s="62"/>
      <c r="E66" s="101"/>
      <c r="F66" s="62"/>
      <c r="G66" s="62" t="n">
        <f aca="false">'Du toanthu chi-KL'!G28</f>
        <v>470000000</v>
      </c>
      <c r="H66" s="101"/>
    </row>
    <row r="67" s="13" customFormat="true" ht="18" hidden="false" customHeight="false" outlineLevel="0" collapsed="false">
      <c r="A67" s="43" t="s">
        <v>41</v>
      </c>
      <c r="B67" s="44" t="s">
        <v>42</v>
      </c>
      <c r="C67" s="39"/>
      <c r="D67" s="62"/>
      <c r="E67" s="101"/>
      <c r="F67" s="62"/>
      <c r="G67" s="62" t="n">
        <f aca="false">'Du toanthu chi-KL'!G29</f>
        <v>350000000</v>
      </c>
      <c r="H67" s="101"/>
    </row>
    <row r="68" s="13" customFormat="true" ht="30.75" hidden="false" customHeight="true" outlineLevel="0" collapsed="false">
      <c r="A68" s="28" t="s">
        <v>35</v>
      </c>
      <c r="B68" s="125" t="s">
        <v>44</v>
      </c>
      <c r="C68" s="39"/>
      <c r="D68" s="62"/>
      <c r="E68" s="101"/>
      <c r="F68" s="62"/>
      <c r="G68" s="30" t="n">
        <f aca="false">G69+G73+G77+G81+G92</f>
        <v>43859000000</v>
      </c>
      <c r="H68" s="101"/>
    </row>
    <row r="69" s="13" customFormat="true" ht="30.75" hidden="false" customHeight="true" outlineLevel="0" collapsed="false">
      <c r="A69" s="126" t="s">
        <v>18</v>
      </c>
      <c r="B69" s="127" t="s">
        <v>21</v>
      </c>
      <c r="C69" s="39"/>
      <c r="D69" s="62"/>
      <c r="E69" s="101"/>
      <c r="F69" s="62"/>
      <c r="G69" s="62" t="n">
        <f aca="false">'Du toanthu chi-KL'!G31</f>
        <v>2534000000</v>
      </c>
      <c r="H69" s="101"/>
    </row>
    <row r="70" s="13" customFormat="true" ht="18" hidden="false" customHeight="false" outlineLevel="0" collapsed="false">
      <c r="A70" s="43" t="s">
        <v>22</v>
      </c>
      <c r="B70" s="44" t="s">
        <v>23</v>
      </c>
      <c r="C70" s="39"/>
      <c r="D70" s="62"/>
      <c r="E70" s="101"/>
      <c r="F70" s="62"/>
      <c r="G70" s="62" t="n">
        <f aca="false">'Du toanthu chi-KL'!G32</f>
        <v>1155000000</v>
      </c>
      <c r="H70" s="101"/>
    </row>
    <row r="71" s="13" customFormat="true" ht="18" hidden="false" customHeight="false" outlineLevel="0" collapsed="false">
      <c r="A71" s="43" t="s">
        <v>22</v>
      </c>
      <c r="B71" s="48" t="s">
        <v>25</v>
      </c>
      <c r="C71" s="39"/>
      <c r="D71" s="62"/>
      <c r="E71" s="101"/>
      <c r="F71" s="62"/>
      <c r="G71" s="62" t="n">
        <f aca="false">'Du toanthu chi-KL'!G33</f>
        <v>609000000</v>
      </c>
      <c r="H71" s="101"/>
    </row>
    <row r="72" s="13" customFormat="true" ht="36" hidden="false" customHeight="false" outlineLevel="0" collapsed="false">
      <c r="A72" s="43" t="s">
        <v>22</v>
      </c>
      <c r="B72" s="44" t="s">
        <v>26</v>
      </c>
      <c r="C72" s="39"/>
      <c r="D72" s="62"/>
      <c r="E72" s="101"/>
      <c r="F72" s="62"/>
      <c r="G72" s="62" t="n">
        <f aca="false">'Du toanthu chi-KL'!G34</f>
        <v>770000000</v>
      </c>
      <c r="H72" s="101"/>
    </row>
    <row r="73" s="13" customFormat="true" ht="18" hidden="false" customHeight="false" outlineLevel="0" collapsed="false">
      <c r="A73" s="43" t="s">
        <v>27</v>
      </c>
      <c r="B73" s="44" t="s">
        <v>28</v>
      </c>
      <c r="C73" s="39"/>
      <c r="D73" s="62"/>
      <c r="E73" s="101"/>
      <c r="F73" s="62"/>
      <c r="G73" s="62" t="n">
        <f aca="false">'Du toanthu chi-KL'!G35</f>
        <v>1990000000</v>
      </c>
      <c r="H73" s="101"/>
    </row>
    <row r="74" s="13" customFormat="true" ht="30.75" hidden="false" customHeight="true" outlineLevel="0" collapsed="false">
      <c r="A74" s="43" t="s">
        <v>22</v>
      </c>
      <c r="B74" s="44" t="s">
        <v>23</v>
      </c>
      <c r="C74" s="39"/>
      <c r="D74" s="62"/>
      <c r="E74" s="101"/>
      <c r="F74" s="62"/>
      <c r="G74" s="62" t="n">
        <f aca="false">'Du toanthu chi-KL'!G36</f>
        <v>994000000</v>
      </c>
      <c r="H74" s="101"/>
    </row>
    <row r="75" s="13" customFormat="true" ht="18" hidden="false" customHeight="false" outlineLevel="0" collapsed="false">
      <c r="A75" s="43" t="s">
        <v>22</v>
      </c>
      <c r="B75" s="44" t="s">
        <v>25</v>
      </c>
      <c r="C75" s="39"/>
      <c r="D75" s="62"/>
      <c r="E75" s="101"/>
      <c r="F75" s="62"/>
      <c r="G75" s="62" t="n">
        <f aca="false">'Du toanthu chi-KL'!G37</f>
        <v>426000000</v>
      </c>
      <c r="H75" s="101"/>
    </row>
    <row r="76" s="13" customFormat="true" ht="36" hidden="false" customHeight="false" outlineLevel="0" collapsed="false">
      <c r="A76" s="43" t="s">
        <v>22</v>
      </c>
      <c r="B76" s="48" t="s">
        <v>26</v>
      </c>
      <c r="C76" s="39"/>
      <c r="D76" s="62"/>
      <c r="E76" s="101"/>
      <c r="F76" s="62"/>
      <c r="G76" s="62" t="n">
        <f aca="false">'Du toanthu chi-KL'!G38</f>
        <v>570000000</v>
      </c>
      <c r="H76" s="101"/>
    </row>
    <row r="77" s="13" customFormat="true" ht="18" hidden="false" customHeight="false" outlineLevel="0" collapsed="false">
      <c r="A77" s="43" t="s">
        <v>29</v>
      </c>
      <c r="B77" s="48" t="s">
        <v>30</v>
      </c>
      <c r="C77" s="39"/>
      <c r="D77" s="62"/>
      <c r="E77" s="101"/>
      <c r="F77" s="62"/>
      <c r="G77" s="62" t="n">
        <f aca="false">'Du toanthu chi-KL'!G39</f>
        <v>1990000000</v>
      </c>
      <c r="H77" s="101"/>
    </row>
    <row r="78" s="13" customFormat="true" ht="18" hidden="false" customHeight="false" outlineLevel="0" collapsed="false">
      <c r="A78" s="43" t="s">
        <v>22</v>
      </c>
      <c r="B78" s="48" t="s">
        <v>23</v>
      </c>
      <c r="C78" s="39"/>
      <c r="D78" s="62"/>
      <c r="E78" s="101"/>
      <c r="F78" s="62"/>
      <c r="G78" s="62" t="n">
        <f aca="false">'Du toanthu chi-KL'!G40</f>
        <v>994000000</v>
      </c>
      <c r="H78" s="101"/>
    </row>
    <row r="79" s="13" customFormat="true" ht="18" hidden="false" customHeight="false" outlineLevel="0" collapsed="false">
      <c r="A79" s="43" t="s">
        <v>22</v>
      </c>
      <c r="B79" s="44" t="s">
        <v>25</v>
      </c>
      <c r="C79" s="39"/>
      <c r="D79" s="62"/>
      <c r="E79" s="101"/>
      <c r="F79" s="62"/>
      <c r="G79" s="62" t="n">
        <f aca="false">'Du toanthu chi-KL'!G41</f>
        <v>426000000</v>
      </c>
      <c r="H79" s="101"/>
    </row>
    <row r="80" s="13" customFormat="true" ht="36" hidden="false" customHeight="false" outlineLevel="0" collapsed="false">
      <c r="A80" s="43" t="s">
        <v>22</v>
      </c>
      <c r="B80" s="48" t="s">
        <v>26</v>
      </c>
      <c r="C80" s="39"/>
      <c r="D80" s="62"/>
      <c r="E80" s="101"/>
      <c r="F80" s="62"/>
      <c r="G80" s="62" t="n">
        <f aca="false">'Du toanthu chi-KL'!G42</f>
        <v>570000000</v>
      </c>
      <c r="H80" s="101"/>
    </row>
    <row r="81" s="13" customFormat="true" ht="30.75" hidden="false" customHeight="true" outlineLevel="0" collapsed="false">
      <c r="A81" s="43" t="s">
        <v>31</v>
      </c>
      <c r="B81" s="48" t="s">
        <v>32</v>
      </c>
      <c r="C81" s="39"/>
      <c r="D81" s="62"/>
      <c r="E81" s="101"/>
      <c r="F81" s="62"/>
      <c r="G81" s="62" t="n">
        <f aca="false">'Du toanthu chi-KL'!G43</f>
        <v>37220000000</v>
      </c>
      <c r="H81" s="101"/>
    </row>
    <row r="82" s="13" customFormat="true" ht="18" hidden="false" customHeight="false" outlineLevel="0" collapsed="false">
      <c r="A82" s="43" t="s">
        <v>19</v>
      </c>
      <c r="B82" s="48" t="s">
        <v>33</v>
      </c>
      <c r="C82" s="39"/>
      <c r="D82" s="62"/>
      <c r="E82" s="101"/>
      <c r="F82" s="62"/>
      <c r="G82" s="62" t="n">
        <f aca="false">'Du toanthu chi-KL'!G44</f>
        <v>20145000000</v>
      </c>
      <c r="H82" s="101"/>
    </row>
    <row r="83" s="13" customFormat="true" ht="18" hidden="false" customHeight="false" outlineLevel="0" collapsed="false">
      <c r="A83" s="43" t="s">
        <v>22</v>
      </c>
      <c r="B83" s="44" t="s">
        <v>23</v>
      </c>
      <c r="C83" s="39"/>
      <c r="D83" s="62"/>
      <c r="E83" s="101"/>
      <c r="F83" s="62"/>
      <c r="G83" s="62" t="n">
        <f aca="false">'Du toanthu chi-KL'!G45</f>
        <v>12740000000</v>
      </c>
      <c r="H83" s="101"/>
    </row>
    <row r="84" s="13" customFormat="true" ht="30.75" hidden="false" customHeight="true" outlineLevel="0" collapsed="false">
      <c r="A84" s="43" t="s">
        <v>22</v>
      </c>
      <c r="B84" s="44" t="s">
        <v>25</v>
      </c>
      <c r="C84" s="39"/>
      <c r="D84" s="62"/>
      <c r="E84" s="101"/>
      <c r="F84" s="62"/>
      <c r="G84" s="62" t="n">
        <f aca="false">'Du toanthu chi-KL'!G46</f>
        <v>2430000000</v>
      </c>
      <c r="H84" s="101"/>
    </row>
    <row r="85" s="13" customFormat="true" ht="36" hidden="false" customHeight="false" outlineLevel="0" collapsed="false">
      <c r="A85" s="43" t="s">
        <v>22</v>
      </c>
      <c r="B85" s="44" t="s">
        <v>26</v>
      </c>
      <c r="C85" s="39"/>
      <c r="D85" s="62"/>
      <c r="E85" s="101"/>
      <c r="F85" s="62"/>
      <c r="G85" s="62" t="n">
        <f aca="false">'Du toanthu chi-KL'!G47</f>
        <v>3015000000</v>
      </c>
      <c r="H85" s="101"/>
    </row>
    <row r="86" s="13" customFormat="true" ht="18" hidden="false" customHeight="false" outlineLevel="0" collapsed="false">
      <c r="A86" s="43" t="s">
        <v>22</v>
      </c>
      <c r="B86" s="44" t="s">
        <v>34</v>
      </c>
      <c r="C86" s="39"/>
      <c r="D86" s="62"/>
      <c r="E86" s="101"/>
      <c r="F86" s="62"/>
      <c r="G86" s="62" t="n">
        <f aca="false">'Du toanthu chi-KL'!G48</f>
        <v>1960000000</v>
      </c>
      <c r="H86" s="101"/>
    </row>
    <row r="87" s="13" customFormat="true" ht="36" hidden="false" customHeight="false" outlineLevel="0" collapsed="false">
      <c r="A87" s="43" t="s">
        <v>35</v>
      </c>
      <c r="B87" s="48" t="s">
        <v>36</v>
      </c>
      <c r="C87" s="39"/>
      <c r="D87" s="62"/>
      <c r="E87" s="101"/>
      <c r="F87" s="62"/>
      <c r="G87" s="62" t="n">
        <f aca="false">'Du toanthu chi-KL'!G49</f>
        <v>17075000000</v>
      </c>
      <c r="H87" s="101"/>
    </row>
    <row r="88" s="13" customFormat="true" ht="18" hidden="false" customHeight="false" outlineLevel="0" collapsed="false">
      <c r="A88" s="43" t="s">
        <v>22</v>
      </c>
      <c r="B88" s="48" t="s">
        <v>37</v>
      </c>
      <c r="C88" s="39"/>
      <c r="D88" s="62"/>
      <c r="E88" s="101"/>
      <c r="F88" s="62"/>
      <c r="G88" s="62" t="n">
        <f aca="false">'Du toanthu chi-KL'!G50</f>
        <v>11700000000</v>
      </c>
      <c r="H88" s="101"/>
    </row>
    <row r="89" s="13" customFormat="true" ht="30.75" hidden="false" customHeight="true" outlineLevel="0" collapsed="false">
      <c r="A89" s="43" t="s">
        <v>22</v>
      </c>
      <c r="B89" s="48" t="s">
        <v>38</v>
      </c>
      <c r="C89" s="39"/>
      <c r="D89" s="62"/>
      <c r="E89" s="101"/>
      <c r="F89" s="62"/>
      <c r="G89" s="62" t="n">
        <f aca="false">'Du toanthu chi-KL'!G51</f>
        <v>1845000000</v>
      </c>
      <c r="H89" s="101"/>
    </row>
    <row r="90" s="13" customFormat="true" ht="36" hidden="false" customHeight="false" outlineLevel="0" collapsed="false">
      <c r="A90" s="43" t="s">
        <v>22</v>
      </c>
      <c r="B90" s="44" t="s">
        <v>39</v>
      </c>
      <c r="C90" s="39"/>
      <c r="D90" s="62"/>
      <c r="E90" s="101"/>
      <c r="F90" s="62"/>
      <c r="G90" s="62" t="n">
        <f aca="false">'Du toanthu chi-KL'!G52</f>
        <v>2340000000</v>
      </c>
      <c r="H90" s="101"/>
    </row>
    <row r="91" s="13" customFormat="true" ht="18" hidden="false" customHeight="false" outlineLevel="0" collapsed="false">
      <c r="A91" s="43" t="s">
        <v>22</v>
      </c>
      <c r="B91" s="44" t="s">
        <v>40</v>
      </c>
      <c r="C91" s="39"/>
      <c r="D91" s="62"/>
      <c r="E91" s="101"/>
      <c r="F91" s="62"/>
      <c r="G91" s="62" t="n">
        <f aca="false">'Du toanthu chi-KL'!G53</f>
        <v>1190000000</v>
      </c>
      <c r="H91" s="101"/>
    </row>
    <row r="92" s="13" customFormat="true" ht="30.75" hidden="false" customHeight="true" outlineLevel="0" collapsed="false">
      <c r="A92" s="43" t="s">
        <v>41</v>
      </c>
      <c r="B92" s="44" t="s">
        <v>42</v>
      </c>
      <c r="C92" s="39"/>
      <c r="D92" s="62"/>
      <c r="E92" s="101"/>
      <c r="F92" s="62"/>
      <c r="G92" s="62" t="n">
        <f aca="false">'Du toanthu chi-KL'!G54</f>
        <v>125000000</v>
      </c>
      <c r="H92" s="101"/>
    </row>
    <row r="93" customFormat="false" ht="30" hidden="false" customHeight="true" outlineLevel="0" collapsed="false">
      <c r="A93" s="130" t="s">
        <v>29</v>
      </c>
      <c r="B93" s="131" t="s">
        <v>47</v>
      </c>
      <c r="C93" s="130"/>
      <c r="D93" s="130"/>
      <c r="E93" s="130"/>
      <c r="F93" s="130"/>
      <c r="G93" s="132" t="n">
        <f aca="false">G5/G42</f>
        <v>1.00840030890014</v>
      </c>
      <c r="H93" s="133"/>
    </row>
  </sheetData>
  <mergeCells count="128">
    <mergeCell ref="A1:B1"/>
    <mergeCell ref="C1:D1"/>
    <mergeCell ref="E1:H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AR1:AS1"/>
    <mergeCell ref="AT1:AU1"/>
    <mergeCell ref="AV1:AW1"/>
    <mergeCell ref="AX1:AY1"/>
    <mergeCell ref="AZ1:BA1"/>
    <mergeCell ref="BB1:BC1"/>
    <mergeCell ref="BD1:BE1"/>
    <mergeCell ref="BF1:BG1"/>
    <mergeCell ref="BH1:BI1"/>
    <mergeCell ref="BJ1:BK1"/>
    <mergeCell ref="BL1:BM1"/>
    <mergeCell ref="BN1:BO1"/>
    <mergeCell ref="BP1:BQ1"/>
    <mergeCell ref="BR1:BS1"/>
    <mergeCell ref="BT1:BU1"/>
    <mergeCell ref="BV1:BW1"/>
    <mergeCell ref="BX1:BY1"/>
    <mergeCell ref="BZ1:CA1"/>
    <mergeCell ref="CB1:CC1"/>
    <mergeCell ref="CD1:CE1"/>
    <mergeCell ref="CF1:CG1"/>
    <mergeCell ref="CH1:CI1"/>
    <mergeCell ref="CJ1:CK1"/>
    <mergeCell ref="CL1:CM1"/>
    <mergeCell ref="CN1:CO1"/>
    <mergeCell ref="CP1:CQ1"/>
    <mergeCell ref="CR1:CS1"/>
    <mergeCell ref="CT1:CU1"/>
    <mergeCell ref="CV1:CW1"/>
    <mergeCell ref="CX1:CY1"/>
    <mergeCell ref="CZ1:DA1"/>
    <mergeCell ref="DB1:DC1"/>
    <mergeCell ref="DD1:DE1"/>
    <mergeCell ref="DF1:DG1"/>
    <mergeCell ref="DH1:DI1"/>
    <mergeCell ref="DJ1:DK1"/>
    <mergeCell ref="DL1:DM1"/>
    <mergeCell ref="DN1:DO1"/>
    <mergeCell ref="DP1:DQ1"/>
    <mergeCell ref="DR1:DS1"/>
    <mergeCell ref="DT1:DU1"/>
    <mergeCell ref="DV1:DW1"/>
    <mergeCell ref="DX1:DY1"/>
    <mergeCell ref="DZ1:EA1"/>
    <mergeCell ref="EB1:EC1"/>
    <mergeCell ref="ED1:EE1"/>
    <mergeCell ref="EF1:EG1"/>
    <mergeCell ref="EH1:EI1"/>
    <mergeCell ref="EJ1:EK1"/>
    <mergeCell ref="EL1:EM1"/>
    <mergeCell ref="EN1:EO1"/>
    <mergeCell ref="EP1:EQ1"/>
    <mergeCell ref="ER1:ES1"/>
    <mergeCell ref="ET1:EU1"/>
    <mergeCell ref="EV1:EW1"/>
    <mergeCell ref="EX1:EY1"/>
    <mergeCell ref="EZ1:FA1"/>
    <mergeCell ref="FB1:FC1"/>
    <mergeCell ref="FD1:FE1"/>
    <mergeCell ref="FF1:FG1"/>
    <mergeCell ref="FH1:FI1"/>
    <mergeCell ref="FJ1:FK1"/>
    <mergeCell ref="FL1:FM1"/>
    <mergeCell ref="FN1:FO1"/>
    <mergeCell ref="FP1:FQ1"/>
    <mergeCell ref="FR1:FS1"/>
    <mergeCell ref="FT1:FU1"/>
    <mergeCell ref="FV1:FW1"/>
    <mergeCell ref="FX1:FY1"/>
    <mergeCell ref="FZ1:GA1"/>
    <mergeCell ref="GB1:GC1"/>
    <mergeCell ref="GD1:GE1"/>
    <mergeCell ref="GF1:GG1"/>
    <mergeCell ref="GH1:GI1"/>
    <mergeCell ref="GJ1:GK1"/>
    <mergeCell ref="GL1:GM1"/>
    <mergeCell ref="GN1:GO1"/>
    <mergeCell ref="GP1:GQ1"/>
    <mergeCell ref="GR1:GS1"/>
    <mergeCell ref="GT1:GU1"/>
    <mergeCell ref="GV1:GW1"/>
    <mergeCell ref="GX1:GY1"/>
    <mergeCell ref="GZ1:HA1"/>
    <mergeCell ref="HB1:HC1"/>
    <mergeCell ref="HD1:HE1"/>
    <mergeCell ref="HF1:HG1"/>
    <mergeCell ref="HH1:HI1"/>
    <mergeCell ref="HJ1:HK1"/>
    <mergeCell ref="HL1:HM1"/>
    <mergeCell ref="HN1:HO1"/>
    <mergeCell ref="HP1:HQ1"/>
    <mergeCell ref="HR1:HS1"/>
    <mergeCell ref="HT1:HU1"/>
    <mergeCell ref="HV1:HW1"/>
    <mergeCell ref="HX1:HY1"/>
    <mergeCell ref="HZ1:IA1"/>
    <mergeCell ref="IB1:IC1"/>
    <mergeCell ref="ID1:IE1"/>
    <mergeCell ref="IF1:IG1"/>
    <mergeCell ref="IH1:II1"/>
    <mergeCell ref="IJ1:IK1"/>
    <mergeCell ref="IL1:IM1"/>
    <mergeCell ref="IN1:IO1"/>
    <mergeCell ref="IP1:IQ1"/>
    <mergeCell ref="IR1:IS1"/>
    <mergeCell ref="IT1:IU1"/>
    <mergeCell ref="A2:H2"/>
    <mergeCell ref="A3:H3"/>
  </mergeCells>
  <printOptions headings="false" gridLines="false" gridLinesSet="true" horizontalCentered="true" verticalCentered="false"/>
  <pageMargins left="0" right="0" top="0.511805555555556" bottom="0.511805555555556"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7"/>
  <sheetViews>
    <sheetView showFormulas="false" showGridLines="true" showRowColHeaders="true" showZeros="true" rightToLeft="false" tabSelected="false" showOutlineSymbols="true" defaultGridColor="true" view="pageBreakPreview" topLeftCell="A1" colorId="64" zoomScale="80" zoomScaleNormal="110" zoomScalePageLayoutView="80" workbookViewId="0">
      <pane xSplit="4" ySplit="4" topLeftCell="E80" activePane="bottomRight" state="frozen"/>
      <selection pane="topLeft" activeCell="A1" activeCellId="0" sqref="A1"/>
      <selection pane="topRight" activeCell="E1" activeCellId="0" sqref="E1"/>
      <selection pane="bottomLeft" activeCell="A80" activeCellId="0" sqref="A80"/>
      <selection pane="bottomRight" activeCell="B3" activeCellId="0" sqref="B3"/>
    </sheetView>
  </sheetViews>
  <sheetFormatPr defaultColWidth="8.90234375" defaultRowHeight="18" zeroHeight="false" outlineLevelRow="0" outlineLevelCol="0"/>
  <cols>
    <col collapsed="false" customWidth="true" hidden="false" outlineLevel="0" max="1" min="1" style="134" width="3.63"/>
    <col collapsed="false" customWidth="true" hidden="false" outlineLevel="0" max="2" min="2" style="135" width="5.81"/>
    <col collapsed="false" customWidth="true" hidden="false" outlineLevel="0" max="3" min="3" style="134" width="36.99"/>
    <col collapsed="false" customWidth="true" hidden="false" outlineLevel="0" max="4" min="4" style="134" width="17.08"/>
    <col collapsed="false" customWidth="true" hidden="false" outlineLevel="0" max="5" min="5" style="135" width="11.17"/>
    <col collapsed="false" customWidth="true" hidden="false" outlineLevel="0" max="6" min="6" style="134" width="13.08"/>
    <col collapsed="false" customWidth="true" hidden="false" outlineLevel="0" max="7" min="7" style="136" width="15.9"/>
    <col collapsed="false" customWidth="true" hidden="false" outlineLevel="0" max="8" min="8" style="134" width="15.9"/>
    <col collapsed="false" customWidth="true" hidden="false" outlineLevel="0" max="9" min="9" style="134" width="7.36"/>
    <col collapsed="false" customWidth="true" hidden="false" outlineLevel="0" max="10" min="10" style="134" width="13.81"/>
    <col collapsed="false" customWidth="false" hidden="false" outlineLevel="0" max="257" min="11" style="134" width="8.9"/>
  </cols>
  <sheetData>
    <row r="1" customFormat="false" ht="27.75" hidden="false" customHeight="true" outlineLevel="0" collapsed="false">
      <c r="B1" s="137"/>
      <c r="C1" s="137"/>
      <c r="D1" s="138"/>
      <c r="E1" s="139"/>
      <c r="F1" s="140"/>
      <c r="G1" s="141"/>
      <c r="H1" s="142" t="s">
        <v>93</v>
      </c>
    </row>
    <row r="2" customFormat="false" ht="66" hidden="false" customHeight="true" outlineLevel="0" collapsed="false">
      <c r="B2" s="143" t="s">
        <v>94</v>
      </c>
      <c r="C2" s="143"/>
      <c r="D2" s="143"/>
      <c r="E2" s="143"/>
      <c r="F2" s="143"/>
      <c r="G2" s="143"/>
      <c r="H2" s="143"/>
    </row>
    <row r="3" customFormat="false" ht="41.25" hidden="false" customHeight="true" outlineLevel="0" collapsed="false">
      <c r="B3" s="144" t="s">
        <v>95</v>
      </c>
      <c r="C3" s="144" t="s">
        <v>96</v>
      </c>
      <c r="D3" s="144" t="s">
        <v>52</v>
      </c>
      <c r="E3" s="144" t="s">
        <v>97</v>
      </c>
      <c r="F3" s="144" t="s">
        <v>98</v>
      </c>
      <c r="G3" s="144" t="s">
        <v>99</v>
      </c>
      <c r="H3" s="144" t="s">
        <v>10</v>
      </c>
    </row>
    <row r="4" customFormat="false" ht="27" hidden="false" customHeight="true" outlineLevel="0" collapsed="false">
      <c r="B4" s="38" t="s">
        <v>18</v>
      </c>
      <c r="C4" s="34" t="s">
        <v>100</v>
      </c>
      <c r="D4" s="38"/>
      <c r="E4" s="145" t="n">
        <f aca="false">SUM(E5,E30)</f>
        <v>124300</v>
      </c>
      <c r="F4" s="34"/>
      <c r="G4" s="145" t="n">
        <f aca="false">SUM(G5,G30)</f>
        <v>62287200000</v>
      </c>
      <c r="H4" s="146"/>
      <c r="J4" s="147" t="n">
        <f aca="false">E5-E29</f>
        <v>18700</v>
      </c>
    </row>
    <row r="5" customFormat="false" ht="31.5" hidden="false" customHeight="true" outlineLevel="0" collapsed="false">
      <c r="B5" s="38" t="s">
        <v>19</v>
      </c>
      <c r="C5" s="34" t="s">
        <v>20</v>
      </c>
      <c r="D5" s="38"/>
      <c r="E5" s="145" t="n">
        <f aca="false">E6+E10+E14+E18+E29</f>
        <v>25700</v>
      </c>
      <c r="F5" s="34"/>
      <c r="G5" s="145" t="n">
        <f aca="false">G6+G10+G14+G18+G29</f>
        <v>18428200000</v>
      </c>
      <c r="H5" s="146"/>
      <c r="J5" s="147" t="n">
        <f aca="false">G5-G29</f>
        <v>18078200000</v>
      </c>
    </row>
    <row r="6" s="148" customFormat="true" ht="38.25" hidden="false" customHeight="true" outlineLevel="0" collapsed="false">
      <c r="B6" s="38" t="s">
        <v>18</v>
      </c>
      <c r="C6" s="34" t="s">
        <v>21</v>
      </c>
      <c r="D6" s="50"/>
      <c r="E6" s="145" t="n">
        <f aca="false">SUM(E7:E9)</f>
        <v>1740</v>
      </c>
      <c r="F6" s="149"/>
      <c r="G6" s="145" t="n">
        <f aca="false">SUM(G7:G9)</f>
        <v>2377400000</v>
      </c>
      <c r="H6" s="34"/>
    </row>
    <row r="7" customFormat="false" ht="54.75" hidden="false" customHeight="true" outlineLevel="0" collapsed="false">
      <c r="B7" s="43" t="s">
        <v>22</v>
      </c>
      <c r="C7" s="44" t="s">
        <v>23</v>
      </c>
      <c r="D7" s="52" t="s">
        <v>24</v>
      </c>
      <c r="E7" s="150" t="n">
        <v>980</v>
      </c>
      <c r="F7" s="150" t="n">
        <f aca="false">dongiathu!D10</f>
        <v>1110000</v>
      </c>
      <c r="G7" s="151" t="n">
        <f aca="false">F7*E7</f>
        <v>1087800000</v>
      </c>
      <c r="H7" s="44"/>
      <c r="I7" s="134" t="s">
        <v>2</v>
      </c>
    </row>
    <row r="8" customFormat="false" ht="30" hidden="false" customHeight="true" outlineLevel="0" collapsed="false">
      <c r="B8" s="43" t="s">
        <v>22</v>
      </c>
      <c r="C8" s="48" t="s">
        <v>25</v>
      </c>
      <c r="D8" s="52" t="s">
        <v>24</v>
      </c>
      <c r="E8" s="150" t="n">
        <v>460</v>
      </c>
      <c r="F8" s="150" t="n">
        <f aca="false">dongiathu!D11</f>
        <v>1610000</v>
      </c>
      <c r="G8" s="151" t="n">
        <f aca="false">F8*E8</f>
        <v>740600000</v>
      </c>
      <c r="H8" s="44"/>
    </row>
    <row r="9" customFormat="false" ht="36" hidden="false" customHeight="false" outlineLevel="0" collapsed="false">
      <c r="B9" s="43" t="s">
        <v>22</v>
      </c>
      <c r="C9" s="44" t="s">
        <v>26</v>
      </c>
      <c r="D9" s="52" t="s">
        <v>24</v>
      </c>
      <c r="E9" s="150" t="n">
        <v>300</v>
      </c>
      <c r="F9" s="150" t="n">
        <f aca="false">dongiathu!D12</f>
        <v>1830000</v>
      </c>
      <c r="G9" s="151" t="n">
        <f aca="false">F9*E9</f>
        <v>549000000</v>
      </c>
      <c r="H9" s="44"/>
    </row>
    <row r="10" s="148" customFormat="true" ht="33.75" hidden="false" customHeight="true" outlineLevel="0" collapsed="false">
      <c r="B10" s="38" t="s">
        <v>27</v>
      </c>
      <c r="C10" s="34" t="s">
        <v>28</v>
      </c>
      <c r="D10" s="50"/>
      <c r="E10" s="145" t="n">
        <f aca="false">SUM(E11:E13)</f>
        <v>1760</v>
      </c>
      <c r="F10" s="150"/>
      <c r="G10" s="145" t="n">
        <f aca="false">SUM(G11:G13)</f>
        <v>1584800000</v>
      </c>
      <c r="H10" s="34"/>
    </row>
    <row r="11" customFormat="false" ht="36" hidden="false" customHeight="false" outlineLevel="0" collapsed="false">
      <c r="B11" s="43" t="s">
        <v>22</v>
      </c>
      <c r="C11" s="44" t="s">
        <v>23</v>
      </c>
      <c r="D11" s="52" t="s">
        <v>24</v>
      </c>
      <c r="E11" s="150" t="n">
        <v>1000</v>
      </c>
      <c r="F11" s="150" t="n">
        <f aca="false">dongiathu!D14</f>
        <v>870000</v>
      </c>
      <c r="G11" s="151" t="n">
        <f aca="false">F11*E11</f>
        <v>870000000</v>
      </c>
      <c r="H11" s="44"/>
    </row>
    <row r="12" customFormat="false" ht="18" hidden="false" customHeight="false" outlineLevel="0" collapsed="false">
      <c r="B12" s="43" t="s">
        <v>22</v>
      </c>
      <c r="C12" s="44" t="s">
        <v>25</v>
      </c>
      <c r="D12" s="39" t="s">
        <v>24</v>
      </c>
      <c r="E12" s="150" t="n">
        <v>460</v>
      </c>
      <c r="F12" s="150" t="n">
        <f aca="false">dongiathu!D15</f>
        <v>830000</v>
      </c>
      <c r="G12" s="151" t="n">
        <f aca="false">F12*E12</f>
        <v>381800000</v>
      </c>
      <c r="H12" s="44"/>
    </row>
    <row r="13" customFormat="false" ht="36" hidden="false" customHeight="false" outlineLevel="0" collapsed="false">
      <c r="B13" s="43" t="s">
        <v>22</v>
      </c>
      <c r="C13" s="48" t="s">
        <v>26</v>
      </c>
      <c r="D13" s="39" t="s">
        <v>24</v>
      </c>
      <c r="E13" s="150" t="n">
        <v>300</v>
      </c>
      <c r="F13" s="150" t="n">
        <f aca="false">dongiathu!D16</f>
        <v>1110000</v>
      </c>
      <c r="G13" s="151" t="n">
        <f aca="false">F13*E13</f>
        <v>333000000</v>
      </c>
      <c r="H13" s="44"/>
    </row>
    <row r="14" s="148" customFormat="true" ht="43.5" hidden="false" customHeight="true" outlineLevel="0" collapsed="false">
      <c r="B14" s="38" t="s">
        <v>29</v>
      </c>
      <c r="C14" s="49" t="s">
        <v>30</v>
      </c>
      <c r="D14" s="55"/>
      <c r="E14" s="145" t="n">
        <f aca="false">SUM(E15:E17)</f>
        <v>1700</v>
      </c>
      <c r="F14" s="150"/>
      <c r="G14" s="145" t="n">
        <f aca="false">SUM(G15:G17)</f>
        <v>1535000000</v>
      </c>
      <c r="H14" s="34"/>
    </row>
    <row r="15" customFormat="false" ht="36" hidden="false" customHeight="false" outlineLevel="0" collapsed="false">
      <c r="B15" s="43" t="s">
        <v>22</v>
      </c>
      <c r="C15" s="48" t="s">
        <v>23</v>
      </c>
      <c r="D15" s="39" t="s">
        <v>24</v>
      </c>
      <c r="E15" s="150" t="n">
        <v>1000</v>
      </c>
      <c r="F15" s="150" t="n">
        <f aca="false">dongiathu!D18</f>
        <v>870000</v>
      </c>
      <c r="G15" s="151" t="n">
        <f aca="false">F15*E15</f>
        <v>870000000</v>
      </c>
      <c r="H15" s="44"/>
    </row>
    <row r="16" customFormat="false" ht="18" hidden="false" customHeight="false" outlineLevel="0" collapsed="false">
      <c r="B16" s="43" t="s">
        <v>22</v>
      </c>
      <c r="C16" s="44" t="s">
        <v>25</v>
      </c>
      <c r="D16" s="39" t="s">
        <v>24</v>
      </c>
      <c r="E16" s="150" t="n">
        <v>400</v>
      </c>
      <c r="F16" s="150" t="n">
        <f aca="false">dongiathu!D19</f>
        <v>830000</v>
      </c>
      <c r="G16" s="151" t="n">
        <f aca="false">F16*E16</f>
        <v>332000000</v>
      </c>
      <c r="H16" s="44"/>
    </row>
    <row r="17" customFormat="false" ht="36" hidden="false" customHeight="false" outlineLevel="0" collapsed="false">
      <c r="B17" s="43" t="s">
        <v>22</v>
      </c>
      <c r="C17" s="48" t="s">
        <v>26</v>
      </c>
      <c r="D17" s="39" t="s">
        <v>24</v>
      </c>
      <c r="E17" s="150" t="n">
        <v>300</v>
      </c>
      <c r="F17" s="150" t="n">
        <f aca="false">dongiathu!D20</f>
        <v>1110000</v>
      </c>
      <c r="G17" s="151" t="n">
        <f aca="false">F17*E17</f>
        <v>333000000</v>
      </c>
      <c r="H17" s="44"/>
    </row>
    <row r="18" s="148" customFormat="true" ht="43.5" hidden="false" customHeight="true" outlineLevel="0" collapsed="false">
      <c r="B18" s="38" t="s">
        <v>31</v>
      </c>
      <c r="C18" s="49" t="s">
        <v>32</v>
      </c>
      <c r="D18" s="55"/>
      <c r="E18" s="145" t="n">
        <f aca="false">E19+E24</f>
        <v>13500</v>
      </c>
      <c r="F18" s="150"/>
      <c r="G18" s="145" t="n">
        <f aca="false">G19+G24</f>
        <v>12581000000</v>
      </c>
      <c r="H18" s="34"/>
    </row>
    <row r="19" s="148" customFormat="true" ht="32.25" hidden="false" customHeight="true" outlineLevel="0" collapsed="false">
      <c r="B19" s="38" t="s">
        <v>19</v>
      </c>
      <c r="C19" s="49" t="s">
        <v>33</v>
      </c>
      <c r="D19" s="55"/>
      <c r="E19" s="145" t="n">
        <f aca="false">SUM(E20:E23)</f>
        <v>6400</v>
      </c>
      <c r="F19" s="150"/>
      <c r="G19" s="145" t="n">
        <f aca="false">SUM(G20:G23)</f>
        <v>6872000000</v>
      </c>
      <c r="H19" s="34"/>
    </row>
    <row r="20" customFormat="false" ht="36" hidden="false" customHeight="false" outlineLevel="0" collapsed="false">
      <c r="B20" s="43" t="s">
        <v>22</v>
      </c>
      <c r="C20" s="44" t="s">
        <v>23</v>
      </c>
      <c r="D20" s="39" t="s">
        <v>24</v>
      </c>
      <c r="E20" s="150" t="n">
        <v>3000</v>
      </c>
      <c r="F20" s="150" t="n">
        <f aca="false">dongiathu!D23</f>
        <v>1040000</v>
      </c>
      <c r="G20" s="151" t="n">
        <f aca="false">F20*E20</f>
        <v>3120000000</v>
      </c>
      <c r="H20" s="44"/>
    </row>
    <row r="21" customFormat="false" ht="18" hidden="false" customHeight="false" outlineLevel="0" collapsed="false">
      <c r="B21" s="43" t="s">
        <v>22</v>
      </c>
      <c r="C21" s="48" t="s">
        <v>25</v>
      </c>
      <c r="D21" s="39" t="s">
        <v>24</v>
      </c>
      <c r="E21" s="150" t="n">
        <v>1200</v>
      </c>
      <c r="F21" s="150" t="n">
        <f aca="false">dongiathu!D24</f>
        <v>1090000</v>
      </c>
      <c r="G21" s="151" t="n">
        <f aca="false">F21*E21</f>
        <v>1308000000</v>
      </c>
      <c r="H21" s="44"/>
    </row>
    <row r="22" customFormat="false" ht="38.25" hidden="false" customHeight="true" outlineLevel="0" collapsed="false">
      <c r="B22" s="43" t="s">
        <v>22</v>
      </c>
      <c r="C22" s="48" t="s">
        <v>26</v>
      </c>
      <c r="D22" s="39" t="s">
        <v>24</v>
      </c>
      <c r="E22" s="150" t="n">
        <v>1200</v>
      </c>
      <c r="F22" s="150" t="n">
        <f aca="false">dongiathu!D25</f>
        <v>1320000</v>
      </c>
      <c r="G22" s="151" t="n">
        <f aca="false">F22*E22</f>
        <v>1584000000</v>
      </c>
      <c r="H22" s="44"/>
    </row>
    <row r="23" customFormat="false" ht="28.5" hidden="false" customHeight="true" outlineLevel="0" collapsed="false">
      <c r="B23" s="43" t="s">
        <v>22</v>
      </c>
      <c r="C23" s="44" t="s">
        <v>34</v>
      </c>
      <c r="D23" s="39" t="s">
        <v>24</v>
      </c>
      <c r="E23" s="150" t="n">
        <v>1000</v>
      </c>
      <c r="F23" s="150" t="n">
        <f aca="false">dongiathu!D26</f>
        <v>860000</v>
      </c>
      <c r="G23" s="151" t="n">
        <f aca="false">F23*E23</f>
        <v>860000000</v>
      </c>
      <c r="H23" s="44"/>
    </row>
    <row r="24" s="148" customFormat="true" ht="34.8" hidden="false" customHeight="false" outlineLevel="0" collapsed="false">
      <c r="B24" s="38" t="s">
        <v>35</v>
      </c>
      <c r="C24" s="49" t="s">
        <v>36</v>
      </c>
      <c r="D24" s="55"/>
      <c r="E24" s="145" t="n">
        <f aca="false">SUM(E25:E28)</f>
        <v>7100</v>
      </c>
      <c r="F24" s="150"/>
      <c r="G24" s="145" t="n">
        <f aca="false">SUM(G25:G28)</f>
        <v>5709000000</v>
      </c>
      <c r="H24" s="34"/>
    </row>
    <row r="25" customFormat="false" ht="40.5" hidden="false" customHeight="true" outlineLevel="0" collapsed="false">
      <c r="B25" s="43" t="s">
        <v>22</v>
      </c>
      <c r="C25" s="48" t="s">
        <v>37</v>
      </c>
      <c r="D25" s="39" t="s">
        <v>24</v>
      </c>
      <c r="E25" s="150" t="n">
        <v>4500</v>
      </c>
      <c r="F25" s="150" t="n">
        <f aca="false">dongiathu!D28</f>
        <v>830000</v>
      </c>
      <c r="G25" s="151" t="n">
        <f aca="false">F25*E25</f>
        <v>3735000000</v>
      </c>
      <c r="H25" s="44"/>
    </row>
    <row r="26" customFormat="false" ht="18" hidden="false" customHeight="false" outlineLevel="0" collapsed="false">
      <c r="B26" s="43" t="s">
        <v>22</v>
      </c>
      <c r="C26" s="48" t="s">
        <v>38</v>
      </c>
      <c r="D26" s="39" t="s">
        <v>24</v>
      </c>
      <c r="E26" s="150" t="n">
        <v>800</v>
      </c>
      <c r="F26" s="150" t="n">
        <f aca="false">dongiathu!D29</f>
        <v>830000</v>
      </c>
      <c r="G26" s="151" t="n">
        <f aca="false">F26*E26</f>
        <v>664000000</v>
      </c>
      <c r="H26" s="44"/>
    </row>
    <row r="27" customFormat="false" ht="36" hidden="false" customHeight="false" outlineLevel="0" collapsed="false">
      <c r="B27" s="43" t="s">
        <v>22</v>
      </c>
      <c r="C27" s="48" t="s">
        <v>39</v>
      </c>
      <c r="D27" s="39" t="s">
        <v>24</v>
      </c>
      <c r="E27" s="150" t="n">
        <v>800</v>
      </c>
      <c r="F27" s="150" t="n">
        <f aca="false">dongiathu!D30</f>
        <v>1050000</v>
      </c>
      <c r="G27" s="151" t="n">
        <f aca="false">F27*E27</f>
        <v>840000000</v>
      </c>
      <c r="H27" s="44"/>
    </row>
    <row r="28" customFormat="false" ht="25.5" hidden="false" customHeight="true" outlineLevel="0" collapsed="false">
      <c r="B28" s="43" t="s">
        <v>22</v>
      </c>
      <c r="C28" s="44" t="s">
        <v>40</v>
      </c>
      <c r="D28" s="39" t="s">
        <v>24</v>
      </c>
      <c r="E28" s="150" t="n">
        <v>1000</v>
      </c>
      <c r="F28" s="150" t="n">
        <f aca="false">dongiathu!D31</f>
        <v>470000</v>
      </c>
      <c r="G28" s="151" t="n">
        <f aca="false">F28*E28</f>
        <v>470000000</v>
      </c>
      <c r="H28" s="44"/>
    </row>
    <row r="29" s="148" customFormat="true" ht="35.25" hidden="false" customHeight="true" outlineLevel="0" collapsed="false">
      <c r="B29" s="38" t="s">
        <v>41</v>
      </c>
      <c r="C29" s="34" t="s">
        <v>42</v>
      </c>
      <c r="D29" s="50" t="s">
        <v>43</v>
      </c>
      <c r="E29" s="149" t="n">
        <v>7000</v>
      </c>
      <c r="F29" s="149" t="n">
        <v>50000</v>
      </c>
      <c r="G29" s="145" t="n">
        <f aca="false">F29*E29</f>
        <v>350000000</v>
      </c>
      <c r="H29" s="34"/>
    </row>
    <row r="30" customFormat="false" ht="30.75" hidden="false" customHeight="true" outlineLevel="0" collapsed="false">
      <c r="B30" s="38" t="s">
        <v>35</v>
      </c>
      <c r="C30" s="34" t="s">
        <v>44</v>
      </c>
      <c r="D30" s="38"/>
      <c r="E30" s="145" t="n">
        <f aca="false">E31+E35+E39+E43+E54</f>
        <v>98600</v>
      </c>
      <c r="F30" s="34"/>
      <c r="G30" s="145" t="n">
        <f aca="false">G31+G35+G39+G43+G54</f>
        <v>43859000000</v>
      </c>
      <c r="H30" s="146"/>
      <c r="J30" s="147"/>
    </row>
    <row r="31" customFormat="false" ht="30" hidden="false" customHeight="true" outlineLevel="0" collapsed="false">
      <c r="B31" s="38" t="s">
        <v>18</v>
      </c>
      <c r="C31" s="34" t="s">
        <v>21</v>
      </c>
      <c r="D31" s="52"/>
      <c r="E31" s="145" t="n">
        <f aca="false">SUM(E32:E34)</f>
        <v>2900</v>
      </c>
      <c r="F31" s="150"/>
      <c r="G31" s="145" t="n">
        <f aca="false">SUM(G32:G34)</f>
        <v>2534000000</v>
      </c>
      <c r="H31" s="44"/>
    </row>
    <row r="32" customFormat="false" ht="30" hidden="false" customHeight="true" outlineLevel="0" collapsed="false">
      <c r="B32" s="43" t="s">
        <v>22</v>
      </c>
      <c r="C32" s="44" t="s">
        <v>23</v>
      </c>
      <c r="D32" s="52" t="s">
        <v>24</v>
      </c>
      <c r="E32" s="149" t="n">
        <v>1500</v>
      </c>
      <c r="F32" s="150" t="n">
        <f aca="false">dongiathu!E10</f>
        <v>770000</v>
      </c>
      <c r="G32" s="151" t="n">
        <f aca="false">F32*E32</f>
        <v>1155000000</v>
      </c>
      <c r="H32" s="44"/>
    </row>
    <row r="33" customFormat="false" ht="18" hidden="false" customHeight="false" outlineLevel="0" collapsed="false">
      <c r="B33" s="43" t="s">
        <v>22</v>
      </c>
      <c r="C33" s="48" t="s">
        <v>25</v>
      </c>
      <c r="D33" s="52" t="s">
        <v>24</v>
      </c>
      <c r="E33" s="149" t="n">
        <v>700</v>
      </c>
      <c r="F33" s="150" t="n">
        <f aca="false">dongiathu!E11</f>
        <v>870000</v>
      </c>
      <c r="G33" s="151" t="n">
        <f aca="false">F33*E33</f>
        <v>609000000</v>
      </c>
      <c r="H33" s="44"/>
    </row>
    <row r="34" customFormat="false" ht="36" hidden="false" customHeight="false" outlineLevel="0" collapsed="false">
      <c r="B34" s="43" t="s">
        <v>22</v>
      </c>
      <c r="C34" s="44" t="s">
        <v>26</v>
      </c>
      <c r="D34" s="52" t="s">
        <v>24</v>
      </c>
      <c r="E34" s="149" t="n">
        <v>700</v>
      </c>
      <c r="F34" s="150" t="n">
        <f aca="false">dongiathu!E12</f>
        <v>1100000</v>
      </c>
      <c r="G34" s="151" t="n">
        <f aca="false">F34*E34</f>
        <v>770000000</v>
      </c>
      <c r="H34" s="44"/>
    </row>
    <row r="35" customFormat="false" ht="36" hidden="false" customHeight="true" outlineLevel="0" collapsed="false">
      <c r="B35" s="38" t="s">
        <v>27</v>
      </c>
      <c r="C35" s="34" t="s">
        <v>28</v>
      </c>
      <c r="D35" s="52"/>
      <c r="E35" s="145" t="n">
        <f aca="false">SUM(E36:E38)</f>
        <v>2600</v>
      </c>
      <c r="F35" s="150"/>
      <c r="G35" s="145" t="n">
        <f aca="false">SUM(G36:G38)</f>
        <v>1990000000</v>
      </c>
      <c r="H35" s="44"/>
    </row>
    <row r="36" customFormat="false" ht="36" hidden="false" customHeight="false" outlineLevel="0" collapsed="false">
      <c r="B36" s="43" t="s">
        <v>22</v>
      </c>
      <c r="C36" s="44" t="s">
        <v>23</v>
      </c>
      <c r="D36" s="52" t="s">
        <v>24</v>
      </c>
      <c r="E36" s="149" t="n">
        <v>1400</v>
      </c>
      <c r="F36" s="150" t="n">
        <f aca="false">dongiathu!E14</f>
        <v>710000</v>
      </c>
      <c r="G36" s="151" t="n">
        <f aca="false">F36*E36</f>
        <v>994000000</v>
      </c>
      <c r="H36" s="44"/>
    </row>
    <row r="37" customFormat="false" ht="18" hidden="false" customHeight="false" outlineLevel="0" collapsed="false">
      <c r="B37" s="43" t="s">
        <v>22</v>
      </c>
      <c r="C37" s="44" t="s">
        <v>25</v>
      </c>
      <c r="D37" s="39" t="s">
        <v>24</v>
      </c>
      <c r="E37" s="149" t="n">
        <v>600</v>
      </c>
      <c r="F37" s="150" t="n">
        <f aca="false">dongiathu!E15</f>
        <v>710000</v>
      </c>
      <c r="G37" s="151" t="n">
        <f aca="false">F37*E37</f>
        <v>426000000</v>
      </c>
      <c r="H37" s="44"/>
    </row>
    <row r="38" customFormat="false" ht="36" hidden="false" customHeight="false" outlineLevel="0" collapsed="false">
      <c r="B38" s="43" t="s">
        <v>22</v>
      </c>
      <c r="C38" s="48" t="s">
        <v>26</v>
      </c>
      <c r="D38" s="39" t="s">
        <v>24</v>
      </c>
      <c r="E38" s="149" t="n">
        <v>600</v>
      </c>
      <c r="F38" s="150" t="n">
        <f aca="false">dongiathu!E16</f>
        <v>950000</v>
      </c>
      <c r="G38" s="151" t="n">
        <f aca="false">F38*E38</f>
        <v>570000000</v>
      </c>
      <c r="H38" s="44"/>
    </row>
    <row r="39" customFormat="false" ht="41.25" hidden="false" customHeight="true" outlineLevel="0" collapsed="false">
      <c r="B39" s="38" t="s">
        <v>29</v>
      </c>
      <c r="C39" s="49" t="s">
        <v>30</v>
      </c>
      <c r="D39" s="39"/>
      <c r="E39" s="145" t="n">
        <f aca="false">SUM(E40:E42)</f>
        <v>2600</v>
      </c>
      <c r="F39" s="150"/>
      <c r="G39" s="145" t="n">
        <f aca="false">SUM(G40:G42)</f>
        <v>1990000000</v>
      </c>
      <c r="H39" s="44"/>
    </row>
    <row r="40" customFormat="false" ht="36" hidden="false" customHeight="false" outlineLevel="0" collapsed="false">
      <c r="B40" s="43" t="s">
        <v>22</v>
      </c>
      <c r="C40" s="48" t="s">
        <v>23</v>
      </c>
      <c r="D40" s="39" t="s">
        <v>24</v>
      </c>
      <c r="E40" s="149" t="n">
        <v>1400</v>
      </c>
      <c r="F40" s="150" t="n">
        <f aca="false">dongiathu!E18</f>
        <v>710000</v>
      </c>
      <c r="G40" s="151" t="n">
        <f aca="false">F40*E40</f>
        <v>994000000</v>
      </c>
      <c r="H40" s="44"/>
    </row>
    <row r="41" customFormat="false" ht="18" hidden="false" customHeight="false" outlineLevel="0" collapsed="false">
      <c r="B41" s="43" t="s">
        <v>22</v>
      </c>
      <c r="C41" s="44" t="s">
        <v>25</v>
      </c>
      <c r="D41" s="39" t="s">
        <v>24</v>
      </c>
      <c r="E41" s="149" t="n">
        <v>600</v>
      </c>
      <c r="F41" s="150" t="n">
        <f aca="false">dongiathu!E19</f>
        <v>710000</v>
      </c>
      <c r="G41" s="151" t="n">
        <f aca="false">F41*E41</f>
        <v>426000000</v>
      </c>
      <c r="H41" s="44"/>
    </row>
    <row r="42" customFormat="false" ht="36" hidden="false" customHeight="false" outlineLevel="0" collapsed="false">
      <c r="B42" s="43" t="s">
        <v>22</v>
      </c>
      <c r="C42" s="48" t="s">
        <v>26</v>
      </c>
      <c r="D42" s="39" t="s">
        <v>24</v>
      </c>
      <c r="E42" s="149" t="n">
        <v>600</v>
      </c>
      <c r="F42" s="150" t="n">
        <f aca="false">dongiathu!E20</f>
        <v>950000</v>
      </c>
      <c r="G42" s="151" t="n">
        <f aca="false">F42*E42</f>
        <v>570000000</v>
      </c>
      <c r="H42" s="44"/>
    </row>
    <row r="43" customFormat="false" ht="34.8" hidden="false" customHeight="false" outlineLevel="0" collapsed="false">
      <c r="B43" s="38" t="s">
        <v>31</v>
      </c>
      <c r="C43" s="49" t="s">
        <v>32</v>
      </c>
      <c r="D43" s="39"/>
      <c r="E43" s="145" t="n">
        <f aca="false">E44+E49</f>
        <v>88000</v>
      </c>
      <c r="F43" s="150"/>
      <c r="G43" s="145" t="n">
        <f aca="false">G44+G49</f>
        <v>37220000000</v>
      </c>
      <c r="H43" s="44"/>
    </row>
    <row r="44" customFormat="false" ht="30" hidden="false" customHeight="true" outlineLevel="0" collapsed="false">
      <c r="B44" s="38" t="s">
        <v>19</v>
      </c>
      <c r="C44" s="49" t="s">
        <v>33</v>
      </c>
      <c r="D44" s="52"/>
      <c r="E44" s="145" t="n">
        <f aca="false">SUM(E45:E48)</f>
        <v>42000</v>
      </c>
      <c r="F44" s="150"/>
      <c r="G44" s="145" t="n">
        <f aca="false">SUM(G45:G48)</f>
        <v>20145000000</v>
      </c>
      <c r="H44" s="44"/>
    </row>
    <row r="45" customFormat="false" ht="36" hidden="false" customHeight="false" outlineLevel="0" collapsed="false">
      <c r="B45" s="43" t="s">
        <v>22</v>
      </c>
      <c r="C45" s="44" t="s">
        <v>23</v>
      </c>
      <c r="D45" s="52" t="s">
        <v>24</v>
      </c>
      <c r="E45" s="150" t="n">
        <v>26000</v>
      </c>
      <c r="F45" s="150" t="n">
        <f aca="false">dongiathu!E23</f>
        <v>490000</v>
      </c>
      <c r="G45" s="151" t="n">
        <f aca="false">F45*E45</f>
        <v>12740000000</v>
      </c>
      <c r="H45" s="44"/>
    </row>
    <row r="46" customFormat="false" ht="18" hidden="false" customHeight="false" outlineLevel="0" collapsed="false">
      <c r="B46" s="43" t="s">
        <v>22</v>
      </c>
      <c r="C46" s="48" t="s">
        <v>25</v>
      </c>
      <c r="D46" s="39" t="s">
        <v>24</v>
      </c>
      <c r="E46" s="150" t="n">
        <v>4500</v>
      </c>
      <c r="F46" s="150" t="n">
        <f aca="false">dongiathu!E24</f>
        <v>540000</v>
      </c>
      <c r="G46" s="151" t="n">
        <f aca="false">F46*E46</f>
        <v>2430000000</v>
      </c>
      <c r="H46" s="44"/>
    </row>
    <row r="47" customFormat="false" ht="36" hidden="false" customHeight="false" outlineLevel="0" collapsed="false">
      <c r="B47" s="43" t="s">
        <v>22</v>
      </c>
      <c r="C47" s="48" t="s">
        <v>26</v>
      </c>
      <c r="D47" s="39" t="s">
        <v>24</v>
      </c>
      <c r="E47" s="150" t="n">
        <v>4500</v>
      </c>
      <c r="F47" s="150" t="n">
        <f aca="false">dongiathu!E25</f>
        <v>670000</v>
      </c>
      <c r="G47" s="151" t="n">
        <f aca="false">F47*E47</f>
        <v>3015000000</v>
      </c>
      <c r="H47" s="44"/>
    </row>
    <row r="48" customFormat="false" ht="36" hidden="false" customHeight="false" outlineLevel="0" collapsed="false">
      <c r="B48" s="43" t="s">
        <v>22</v>
      </c>
      <c r="C48" s="44" t="s">
        <v>34</v>
      </c>
      <c r="D48" s="39" t="s">
        <v>24</v>
      </c>
      <c r="E48" s="150" t="n">
        <v>7000</v>
      </c>
      <c r="F48" s="150" t="n">
        <f aca="false">dongiathu!E26</f>
        <v>280000</v>
      </c>
      <c r="G48" s="151" t="n">
        <f aca="false">F48*E48</f>
        <v>1960000000</v>
      </c>
      <c r="H48" s="44"/>
    </row>
    <row r="49" customFormat="false" ht="52.5" hidden="false" customHeight="true" outlineLevel="0" collapsed="false">
      <c r="B49" s="38" t="s">
        <v>35</v>
      </c>
      <c r="C49" s="49" t="s">
        <v>36</v>
      </c>
      <c r="D49" s="39"/>
      <c r="E49" s="145" t="n">
        <f aca="false">SUM(E50:E53)</f>
        <v>46000</v>
      </c>
      <c r="F49" s="150"/>
      <c r="G49" s="145" t="n">
        <f aca="false">SUM(G50:G53)</f>
        <v>17075000000</v>
      </c>
      <c r="H49" s="44"/>
    </row>
    <row r="50" customFormat="false" ht="36" hidden="false" customHeight="false" outlineLevel="0" collapsed="false">
      <c r="B50" s="43" t="s">
        <v>22</v>
      </c>
      <c r="C50" s="48" t="s">
        <v>37</v>
      </c>
      <c r="D50" s="39" t="s">
        <v>24</v>
      </c>
      <c r="E50" s="150" t="n">
        <v>30000</v>
      </c>
      <c r="F50" s="150" t="n">
        <f aca="false">dongiathu!E28</f>
        <v>390000</v>
      </c>
      <c r="G50" s="151" t="n">
        <f aca="false">F50*E50</f>
        <v>11700000000</v>
      </c>
      <c r="H50" s="44"/>
    </row>
    <row r="51" customFormat="false" ht="18" hidden="false" customHeight="false" outlineLevel="0" collapsed="false">
      <c r="B51" s="43" t="s">
        <v>22</v>
      </c>
      <c r="C51" s="48" t="s">
        <v>38</v>
      </c>
      <c r="D51" s="39" t="s">
        <v>24</v>
      </c>
      <c r="E51" s="150" t="n">
        <v>4500</v>
      </c>
      <c r="F51" s="150" t="n">
        <f aca="false">dongiathu!E29</f>
        <v>410000</v>
      </c>
      <c r="G51" s="151" t="n">
        <f aca="false">F51*E51</f>
        <v>1845000000</v>
      </c>
      <c r="H51" s="44"/>
    </row>
    <row r="52" customFormat="false" ht="50.25" hidden="false" customHeight="true" outlineLevel="0" collapsed="false">
      <c r="B52" s="43" t="s">
        <v>22</v>
      </c>
      <c r="C52" s="48" t="s">
        <v>39</v>
      </c>
      <c r="D52" s="39" t="s">
        <v>24</v>
      </c>
      <c r="E52" s="150" t="n">
        <v>4500</v>
      </c>
      <c r="F52" s="150" t="n">
        <f aca="false">dongiathu!E30</f>
        <v>520000</v>
      </c>
      <c r="G52" s="151" t="n">
        <f aca="false">F52*E52</f>
        <v>2340000000</v>
      </c>
      <c r="H52" s="44"/>
    </row>
    <row r="53" customFormat="false" ht="26.25" hidden="false" customHeight="true" outlineLevel="0" collapsed="false">
      <c r="B53" s="43" t="s">
        <v>22</v>
      </c>
      <c r="C53" s="44" t="s">
        <v>40</v>
      </c>
      <c r="D53" s="39" t="s">
        <v>24</v>
      </c>
      <c r="E53" s="150" t="n">
        <v>7000</v>
      </c>
      <c r="F53" s="150" t="n">
        <f aca="false">dongiathu!E31</f>
        <v>170000</v>
      </c>
      <c r="G53" s="151" t="n">
        <f aca="false">F53*E53</f>
        <v>1190000000</v>
      </c>
      <c r="H53" s="44"/>
    </row>
    <row r="54" s="148" customFormat="true" ht="27.9" hidden="false" customHeight="true" outlineLevel="0" collapsed="false">
      <c r="B54" s="38" t="s">
        <v>41</v>
      </c>
      <c r="C54" s="34" t="s">
        <v>42</v>
      </c>
      <c r="D54" s="50" t="s">
        <v>43</v>
      </c>
      <c r="E54" s="149" t="n">
        <v>2500</v>
      </c>
      <c r="F54" s="149" t="n">
        <v>50000</v>
      </c>
      <c r="G54" s="145" t="n">
        <f aca="false">F54*E54</f>
        <v>125000000</v>
      </c>
      <c r="H54" s="34"/>
    </row>
    <row r="55" customFormat="false" ht="27.9" hidden="false" customHeight="true" outlineLevel="0" collapsed="false">
      <c r="B55" s="152" t="s">
        <v>27</v>
      </c>
      <c r="C55" s="153" t="s">
        <v>45</v>
      </c>
      <c r="D55" s="154"/>
      <c r="E55" s="43"/>
      <c r="F55" s="155"/>
      <c r="G55" s="145" t="n">
        <f aca="false">SUM(G56,G62)</f>
        <v>62810431720.5247</v>
      </c>
      <c r="H55" s="155"/>
      <c r="J55" s="156"/>
    </row>
    <row r="56" customFormat="false" ht="27.9" hidden="false" customHeight="true" outlineLevel="0" collapsed="false">
      <c r="B56" s="38" t="s">
        <v>19</v>
      </c>
      <c r="C56" s="153" t="s">
        <v>7</v>
      </c>
      <c r="D56" s="38"/>
      <c r="E56" s="38"/>
      <c r="F56" s="34"/>
      <c r="G56" s="145" t="n">
        <f aca="false">SUM(G57:G61)</f>
        <v>54820629320.5247</v>
      </c>
      <c r="H56" s="155"/>
    </row>
    <row r="57" customFormat="false" ht="27.9" hidden="false" customHeight="true" outlineLevel="0" collapsed="false">
      <c r="B57" s="43" t="n">
        <v>1</v>
      </c>
      <c r="C57" s="155" t="s">
        <v>101</v>
      </c>
      <c r="D57" s="157"/>
      <c r="E57" s="157"/>
      <c r="F57" s="158"/>
      <c r="G57" s="151" t="n">
        <f aca="false">'Du toan chi'!E7</f>
        <v>49336935100.375</v>
      </c>
      <c r="H57" s="155"/>
    </row>
    <row r="58" customFormat="false" ht="27.9" hidden="false" customHeight="true" outlineLevel="0" collapsed="false">
      <c r="B58" s="43" t="n">
        <v>2</v>
      </c>
      <c r="C58" s="44" t="s">
        <v>102</v>
      </c>
      <c r="D58" s="43"/>
      <c r="E58" s="43"/>
      <c r="F58" s="150"/>
      <c r="G58" s="151" t="n">
        <f aca="false">'Du toan chi'!F7</f>
        <v>1974714310.68597</v>
      </c>
      <c r="H58" s="44"/>
    </row>
    <row r="59" customFormat="false" ht="27.9" hidden="false" customHeight="true" outlineLevel="0" collapsed="false">
      <c r="B59" s="43" t="n">
        <v>3</v>
      </c>
      <c r="C59" s="44" t="s">
        <v>103</v>
      </c>
      <c r="D59" s="43"/>
      <c r="E59" s="43"/>
      <c r="F59" s="150"/>
      <c r="G59" s="159" t="n">
        <f aca="false">'Du toan chi'!G7</f>
        <v>1506338054.34725</v>
      </c>
      <c r="H59" s="160"/>
    </row>
    <row r="60" customFormat="false" ht="27.9" hidden="false" customHeight="true" outlineLevel="0" collapsed="false">
      <c r="B60" s="43" t="n">
        <v>4</v>
      </c>
      <c r="C60" s="155" t="s">
        <v>104</v>
      </c>
      <c r="D60" s="43"/>
      <c r="E60" s="43"/>
      <c r="F60" s="150"/>
      <c r="G60" s="151" t="n">
        <f aca="false">'Du toan chi'!H7</f>
        <v>778898574.037605</v>
      </c>
      <c r="H60" s="160"/>
    </row>
    <row r="61" customFormat="false" ht="27.9" hidden="false" customHeight="true" outlineLevel="0" collapsed="false">
      <c r="B61" s="43" t="n">
        <v>5</v>
      </c>
      <c r="C61" s="155" t="s">
        <v>105</v>
      </c>
      <c r="D61" s="43"/>
      <c r="E61" s="43"/>
      <c r="F61" s="150"/>
      <c r="G61" s="151" t="n">
        <f aca="false">'Du toan chi'!I7</f>
        <v>1223743281.07883</v>
      </c>
      <c r="H61" s="160"/>
    </row>
    <row r="62" s="103" customFormat="true" ht="27.9" hidden="false" customHeight="true" outlineLevel="0" collapsed="false">
      <c r="B62" s="33" t="s">
        <v>35</v>
      </c>
      <c r="C62" s="91" t="s">
        <v>106</v>
      </c>
      <c r="D62" s="104"/>
      <c r="E62" s="161"/>
      <c r="F62" s="114"/>
      <c r="G62" s="96" t="n">
        <f aca="false">SUM(G63:G84)</f>
        <v>7989802400</v>
      </c>
      <c r="H62" s="96"/>
      <c r="I62" s="102"/>
    </row>
    <row r="63" s="13" customFormat="true" ht="52.5" hidden="false" customHeight="true" outlineLevel="0" collapsed="false">
      <c r="B63" s="105" t="n">
        <v>1</v>
      </c>
      <c r="C63" s="106" t="s">
        <v>64</v>
      </c>
      <c r="D63" s="107" t="n">
        <v>20</v>
      </c>
      <c r="E63" s="113" t="n">
        <f aca="false">2.67*1800000</f>
        <v>4806000</v>
      </c>
      <c r="F63" s="114" t="n">
        <f aca="false">E63*D63</f>
        <v>96120000</v>
      </c>
      <c r="G63" s="101" t="n">
        <f aca="false">F63*12</f>
        <v>1153440000</v>
      </c>
      <c r="H63" s="101"/>
      <c r="I63" s="110"/>
    </row>
    <row r="64" s="13" customFormat="true" ht="27.9" hidden="false" customHeight="true" outlineLevel="0" collapsed="false">
      <c r="B64" s="105" t="n">
        <v>2</v>
      </c>
      <c r="C64" s="106" t="s">
        <v>65</v>
      </c>
      <c r="D64" s="107"/>
      <c r="E64" s="113"/>
      <c r="F64" s="114"/>
      <c r="G64" s="101" t="n">
        <f aca="false">G63*23.5%</f>
        <v>271058400</v>
      </c>
      <c r="H64" s="101"/>
      <c r="I64" s="110"/>
    </row>
    <row r="65" s="13" customFormat="true" ht="27.9" hidden="false" customHeight="true" outlineLevel="0" collapsed="false">
      <c r="B65" s="105" t="n">
        <v>3</v>
      </c>
      <c r="C65" s="106" t="s">
        <v>66</v>
      </c>
      <c r="D65" s="107"/>
      <c r="E65" s="113"/>
      <c r="F65" s="114"/>
      <c r="G65" s="101" t="n">
        <f aca="false">G63*50%</f>
        <v>576720000</v>
      </c>
      <c r="H65" s="101"/>
      <c r="I65" s="110"/>
    </row>
    <row r="66" s="13" customFormat="true" ht="27.9" hidden="false" customHeight="true" outlineLevel="0" collapsed="false">
      <c r="B66" s="105" t="n">
        <v>4</v>
      </c>
      <c r="C66" s="106" t="s">
        <v>67</v>
      </c>
      <c r="D66" s="107"/>
      <c r="E66" s="113"/>
      <c r="F66" s="114"/>
      <c r="G66" s="101" t="n">
        <f aca="false">F63</f>
        <v>96120000</v>
      </c>
      <c r="H66" s="101"/>
      <c r="I66" s="110"/>
    </row>
    <row r="67" s="13" customFormat="true" ht="43.5" hidden="false" customHeight="true" outlineLevel="0" collapsed="false">
      <c r="B67" s="111" t="n">
        <v>5</v>
      </c>
      <c r="C67" s="100" t="s">
        <v>68</v>
      </c>
      <c r="D67" s="112" t="s">
        <v>69</v>
      </c>
      <c r="E67" s="113" t="n">
        <v>140</v>
      </c>
      <c r="F67" s="114" t="n">
        <v>300000</v>
      </c>
      <c r="G67" s="101" t="n">
        <f aca="false">4*E67*F67</f>
        <v>168000000</v>
      </c>
      <c r="H67" s="101"/>
      <c r="I67" s="110"/>
    </row>
    <row r="68" s="13" customFormat="true" ht="27.9" hidden="false" customHeight="true" outlineLevel="0" collapsed="false">
      <c r="B68" s="111" t="n">
        <v>6</v>
      </c>
      <c r="C68" s="116" t="s">
        <v>70</v>
      </c>
      <c r="D68" s="112" t="s">
        <v>71</v>
      </c>
      <c r="E68" s="113" t="n">
        <v>200</v>
      </c>
      <c r="F68" s="114" t="n">
        <v>5230000</v>
      </c>
      <c r="G68" s="101" t="n">
        <f aca="false">E68*F68</f>
        <v>1046000000</v>
      </c>
      <c r="H68" s="101"/>
      <c r="I68" s="110"/>
    </row>
    <row r="69" s="13" customFormat="true" ht="27.9" hidden="false" customHeight="true" outlineLevel="0" collapsed="false">
      <c r="B69" s="105" t="n">
        <v>7</v>
      </c>
      <c r="C69" s="106" t="s">
        <v>72</v>
      </c>
      <c r="D69" s="107"/>
      <c r="E69" s="113"/>
      <c r="F69" s="117"/>
      <c r="G69" s="101"/>
      <c r="H69" s="101"/>
      <c r="I69" s="117"/>
    </row>
    <row r="70" s="77" customFormat="true" ht="45" hidden="false" customHeight="true" outlineLevel="0" collapsed="false">
      <c r="B70" s="105" t="s">
        <v>22</v>
      </c>
      <c r="C70" s="100" t="s">
        <v>73</v>
      </c>
      <c r="D70" s="118" t="s">
        <v>69</v>
      </c>
      <c r="E70" s="114" t="n">
        <f aca="false">ROUND(E67*30%,0)</f>
        <v>42</v>
      </c>
      <c r="F70" s="114" t="n">
        <v>800000</v>
      </c>
      <c r="G70" s="101" t="n">
        <f aca="false">4*F70*E70</f>
        <v>134400000</v>
      </c>
      <c r="H70" s="101"/>
      <c r="I70" s="101"/>
    </row>
    <row r="71" s="77" customFormat="true" ht="54" hidden="false" customHeight="false" outlineLevel="0" collapsed="false">
      <c r="B71" s="105" t="s">
        <v>22</v>
      </c>
      <c r="C71" s="100" t="s">
        <v>74</v>
      </c>
      <c r="D71" s="118" t="s">
        <v>69</v>
      </c>
      <c r="E71" s="114" t="n">
        <v>24</v>
      </c>
      <c r="F71" s="114" t="n">
        <v>800000</v>
      </c>
      <c r="G71" s="101" t="n">
        <f aca="false">E71*F71*4</f>
        <v>76800000</v>
      </c>
      <c r="H71" s="101"/>
      <c r="I71" s="101"/>
    </row>
    <row r="72" s="77" customFormat="true" ht="29.25" hidden="false" customHeight="true" outlineLevel="0" collapsed="false">
      <c r="B72" s="105" t="n">
        <v>8</v>
      </c>
      <c r="C72" s="116" t="s">
        <v>75</v>
      </c>
      <c r="D72" s="119" t="s">
        <v>76</v>
      </c>
      <c r="E72" s="120" t="n">
        <f aca="false">11*4</f>
        <v>44</v>
      </c>
      <c r="F72" s="120" t="n">
        <v>16500000</v>
      </c>
      <c r="G72" s="101" t="n">
        <f aca="false">F72*E72</f>
        <v>726000000</v>
      </c>
      <c r="H72" s="101"/>
      <c r="I72" s="101"/>
    </row>
    <row r="73" s="77" customFormat="true" ht="29.25" hidden="false" customHeight="true" outlineLevel="0" collapsed="false">
      <c r="B73" s="105" t="n">
        <v>9</v>
      </c>
      <c r="C73" s="116" t="s">
        <v>77</v>
      </c>
      <c r="D73" s="118" t="s">
        <v>78</v>
      </c>
      <c r="E73" s="118" t="n">
        <v>140</v>
      </c>
      <c r="F73" s="114" t="n">
        <v>450000</v>
      </c>
      <c r="G73" s="101" t="n">
        <f aca="false">F73*E73</f>
        <v>63000000</v>
      </c>
      <c r="H73" s="101"/>
      <c r="I73" s="101"/>
    </row>
    <row r="74" s="77" customFormat="true" ht="29.25" hidden="false" customHeight="true" outlineLevel="0" collapsed="false">
      <c r="B74" s="105" t="n">
        <v>10</v>
      </c>
      <c r="C74" s="116" t="s">
        <v>79</v>
      </c>
      <c r="D74" s="118" t="s">
        <v>71</v>
      </c>
      <c r="E74" s="118" t="n">
        <v>15</v>
      </c>
      <c r="F74" s="114" t="n">
        <v>11000000</v>
      </c>
      <c r="G74" s="101" t="n">
        <f aca="false">F74*E74</f>
        <v>165000000</v>
      </c>
      <c r="H74" s="101"/>
      <c r="I74" s="101"/>
    </row>
    <row r="75" s="77" customFormat="true" ht="29.25" hidden="false" customHeight="true" outlineLevel="0" collapsed="false">
      <c r="B75" s="105" t="n">
        <v>11</v>
      </c>
      <c r="C75" s="116" t="s">
        <v>80</v>
      </c>
      <c r="D75" s="118" t="s">
        <v>81</v>
      </c>
      <c r="E75" s="118" t="n">
        <v>12</v>
      </c>
      <c r="F75" s="114" t="n">
        <v>44000000</v>
      </c>
      <c r="G75" s="101" t="n">
        <f aca="false">F75*E75</f>
        <v>528000000</v>
      </c>
      <c r="H75" s="101"/>
      <c r="I75" s="162"/>
    </row>
    <row r="76" s="19" customFormat="true" ht="39" hidden="false" customHeight="true" outlineLevel="0" collapsed="false">
      <c r="B76" s="105" t="n">
        <v>12</v>
      </c>
      <c r="C76" s="100" t="s">
        <v>82</v>
      </c>
      <c r="D76" s="112" t="s">
        <v>81</v>
      </c>
      <c r="E76" s="113" t="n">
        <v>12</v>
      </c>
      <c r="F76" s="114" t="n">
        <v>25000000</v>
      </c>
      <c r="G76" s="101" t="n">
        <f aca="false">F76*E76</f>
        <v>300000000</v>
      </c>
      <c r="H76" s="101"/>
      <c r="I76" s="163"/>
    </row>
    <row r="77" s="19" customFormat="true" ht="39" hidden="false" customHeight="true" outlineLevel="0" collapsed="false">
      <c r="B77" s="105" t="n">
        <v>13</v>
      </c>
      <c r="C77" s="106" t="s">
        <v>83</v>
      </c>
      <c r="D77" s="112"/>
      <c r="E77" s="113"/>
      <c r="F77" s="114"/>
      <c r="G77" s="101" t="n">
        <f aca="false">2%*G4</f>
        <v>1245744000</v>
      </c>
      <c r="H77" s="101"/>
      <c r="I77" s="163"/>
    </row>
    <row r="78" s="13" customFormat="true" ht="27.9" hidden="false" customHeight="true" outlineLevel="0" collapsed="false">
      <c r="B78" s="105" t="n">
        <v>14</v>
      </c>
      <c r="C78" s="116" t="s">
        <v>84</v>
      </c>
      <c r="D78" s="111"/>
      <c r="E78" s="113"/>
      <c r="F78" s="110"/>
      <c r="G78" s="101"/>
      <c r="H78" s="101"/>
      <c r="I78" s="110"/>
    </row>
    <row r="79" s="19" customFormat="true" ht="36" hidden="false" customHeight="false" outlineLevel="0" collapsed="false">
      <c r="B79" s="99" t="s">
        <v>22</v>
      </c>
      <c r="C79" s="100" t="s">
        <v>85</v>
      </c>
      <c r="D79" s="112" t="s">
        <v>86</v>
      </c>
      <c r="E79" s="113" t="n">
        <v>140</v>
      </c>
      <c r="F79" s="114" t="n">
        <v>200000</v>
      </c>
      <c r="G79" s="101" t="n">
        <f aca="false">12*F79*E79</f>
        <v>336000000</v>
      </c>
      <c r="H79" s="101"/>
      <c r="I79" s="110"/>
    </row>
    <row r="80" s="19" customFormat="true" ht="36" hidden="false" customHeight="false" outlineLevel="0" collapsed="false">
      <c r="B80" s="99" t="s">
        <v>22</v>
      </c>
      <c r="C80" s="100" t="s">
        <v>87</v>
      </c>
      <c r="D80" s="112" t="str">
        <f aca="false">D79</f>
        <v>tháng/viên chức</v>
      </c>
      <c r="E80" s="113" t="n">
        <v>140</v>
      </c>
      <c r="F80" s="114" t="n">
        <v>200000</v>
      </c>
      <c r="G80" s="101" t="n">
        <f aca="false">12*F80*E80</f>
        <v>336000000</v>
      </c>
      <c r="H80" s="101"/>
      <c r="I80" s="110"/>
    </row>
    <row r="81" s="19" customFormat="true" ht="36" hidden="false" customHeight="false" outlineLevel="0" collapsed="false">
      <c r="B81" s="99" t="s">
        <v>22</v>
      </c>
      <c r="C81" s="100" t="s">
        <v>88</v>
      </c>
      <c r="D81" s="112" t="str">
        <f aca="false">D80</f>
        <v>tháng/viên chức</v>
      </c>
      <c r="E81" s="113" t="n">
        <v>12</v>
      </c>
      <c r="F81" s="114" t="n">
        <v>1000000</v>
      </c>
      <c r="G81" s="101" t="n">
        <f aca="false">12*F81*E81</f>
        <v>144000000</v>
      </c>
      <c r="H81" s="101"/>
      <c r="I81" s="110"/>
      <c r="J81" s="51"/>
    </row>
    <row r="82" s="19" customFormat="true" ht="42" hidden="false" customHeight="true" outlineLevel="0" collapsed="false">
      <c r="B82" s="99" t="s">
        <v>22</v>
      </c>
      <c r="C82" s="100" t="s">
        <v>89</v>
      </c>
      <c r="D82" s="112" t="s">
        <v>81</v>
      </c>
      <c r="E82" s="113" t="n">
        <v>12</v>
      </c>
      <c r="F82" s="114" t="n">
        <v>330000</v>
      </c>
      <c r="G82" s="101" t="n">
        <f aca="false">12*F82*E82</f>
        <v>47520000</v>
      </c>
      <c r="H82" s="101"/>
      <c r="I82" s="110"/>
    </row>
    <row r="83" s="19" customFormat="true" ht="39" hidden="false" customHeight="true" outlineLevel="0" collapsed="false">
      <c r="B83" s="99" t="s">
        <v>22</v>
      </c>
      <c r="C83" s="100" t="s">
        <v>90</v>
      </c>
      <c r="D83" s="112" t="s">
        <v>81</v>
      </c>
      <c r="E83" s="113" t="n">
        <v>12</v>
      </c>
      <c r="F83" s="114" t="n">
        <v>2000000</v>
      </c>
      <c r="G83" s="101" t="n">
        <f aca="false">12*F83*E83</f>
        <v>288000000</v>
      </c>
      <c r="H83" s="101"/>
      <c r="I83" s="117"/>
    </row>
    <row r="84" s="19" customFormat="true" ht="27.9" hidden="false" customHeight="true" outlineLevel="0" collapsed="false">
      <c r="B84" s="99" t="s">
        <v>22</v>
      </c>
      <c r="C84" s="116" t="s">
        <v>91</v>
      </c>
      <c r="D84" s="112" t="s">
        <v>81</v>
      </c>
      <c r="E84" s="113" t="n">
        <v>12</v>
      </c>
      <c r="F84" s="114" t="n">
        <v>2000000</v>
      </c>
      <c r="G84" s="101" t="n">
        <f aca="false">12*F84*E84</f>
        <v>288000000</v>
      </c>
      <c r="H84" s="101"/>
      <c r="I84" s="163"/>
    </row>
    <row r="85" customFormat="false" ht="27.9" hidden="false" customHeight="true" outlineLevel="0" collapsed="false">
      <c r="B85" s="38" t="s">
        <v>29</v>
      </c>
      <c r="C85" s="153" t="s">
        <v>46</v>
      </c>
      <c r="D85" s="43"/>
      <c r="E85" s="150"/>
      <c r="F85" s="150"/>
      <c r="G85" s="145" t="n">
        <f aca="false">G4-G55</f>
        <v>-523231720.524658</v>
      </c>
      <c r="H85" s="160"/>
    </row>
    <row r="86" customFormat="false" ht="27.9" hidden="false" customHeight="true" outlineLevel="0" collapsed="false">
      <c r="B86" s="164" t="s">
        <v>31</v>
      </c>
      <c r="C86" s="165" t="s">
        <v>107</v>
      </c>
      <c r="D86" s="164"/>
      <c r="E86" s="164"/>
      <c r="F86" s="165"/>
      <c r="G86" s="166" t="n">
        <f aca="false">G55/G4</f>
        <v>1.00840030890014</v>
      </c>
      <c r="H86" s="167"/>
    </row>
    <row r="87" customFormat="false" ht="18" hidden="false" customHeight="false" outlineLevel="0" collapsed="false">
      <c r="C87" s="148"/>
    </row>
  </sheetData>
  <mergeCells count="2">
    <mergeCell ref="B1:C1"/>
    <mergeCell ref="B2:H2"/>
  </mergeCells>
  <printOptions headings="false" gridLines="false" gridLinesSet="true" horizontalCentered="true" verticalCentered="false"/>
  <pageMargins left="0" right="0" top="0.55" bottom="0" header="0.3" footer="0.511811023622047"/>
  <pageSetup paperSize="1" scale="89"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13"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6" activeCellId="0" sqref="A6"/>
    </sheetView>
  </sheetViews>
  <sheetFormatPr defaultColWidth="8.90234375" defaultRowHeight="18" zeroHeight="false" outlineLevelRow="0" outlineLevelCol="0"/>
  <cols>
    <col collapsed="false" customWidth="true" hidden="false" outlineLevel="0" max="1" min="1" style="168" width="6.99"/>
    <col collapsed="false" customWidth="true" hidden="false" outlineLevel="0" max="2" min="2" style="169" width="44.09"/>
    <col collapsed="false" customWidth="true" hidden="false" outlineLevel="0" max="3" min="3" style="168" width="18.63"/>
    <col collapsed="false" customWidth="true" hidden="false" outlineLevel="0" max="4" min="4" style="170" width="13.08"/>
    <col collapsed="false" customWidth="true" hidden="false" outlineLevel="0" max="5" min="5" style="170" width="15.17"/>
    <col collapsed="false" customWidth="true" hidden="false" outlineLevel="0" max="6" min="6" style="169" width="17.36"/>
    <col collapsed="false" customWidth="true" hidden="false" outlineLevel="0" max="7" min="7" style="171" width="19.09"/>
    <col collapsed="false" customWidth="true" hidden="false" outlineLevel="0" max="10" min="8" style="172" width="12.09"/>
    <col collapsed="false" customWidth="false" hidden="false" outlineLevel="0" max="257" min="11" style="169" width="8.9"/>
  </cols>
  <sheetData>
    <row r="1" customFormat="false" ht="18" hidden="false" customHeight="false" outlineLevel="0" collapsed="false">
      <c r="E1" s="173" t="s">
        <v>108</v>
      </c>
    </row>
    <row r="2" customFormat="false" ht="18" hidden="false" customHeight="true" outlineLevel="0" collapsed="false">
      <c r="A2" s="174" t="s">
        <v>109</v>
      </c>
      <c r="B2" s="174"/>
      <c r="C2" s="175" t="s">
        <v>110</v>
      </c>
      <c r="D2" s="175"/>
      <c r="E2" s="175"/>
    </row>
    <row r="3" customFormat="false" ht="14.25" hidden="false" customHeight="true" outlineLevel="0" collapsed="false">
      <c r="A3" s="174" t="s">
        <v>111</v>
      </c>
      <c r="B3" s="174"/>
      <c r="C3" s="175" t="s">
        <v>112</v>
      </c>
      <c r="D3" s="175"/>
      <c r="E3" s="175"/>
    </row>
    <row r="4" customFormat="false" ht="68.25" hidden="false" customHeight="true" outlineLevel="0" collapsed="false">
      <c r="A4" s="176" t="s">
        <v>113</v>
      </c>
      <c r="B4" s="176"/>
      <c r="C4" s="176"/>
      <c r="D4" s="176"/>
      <c r="E4" s="176"/>
      <c r="F4" s="174"/>
      <c r="G4" s="177"/>
      <c r="H4" s="169"/>
      <c r="I4" s="169"/>
      <c r="J4" s="169"/>
    </row>
    <row r="5" customFormat="false" ht="37.5" hidden="true" customHeight="true" outlineLevel="0" collapsed="false">
      <c r="A5" s="178" t="s">
        <v>114</v>
      </c>
      <c r="B5" s="178"/>
      <c r="C5" s="178"/>
      <c r="D5" s="178"/>
      <c r="E5" s="178"/>
      <c r="F5" s="174"/>
      <c r="G5" s="177"/>
      <c r="H5" s="169"/>
      <c r="I5" s="169"/>
      <c r="J5" s="169"/>
    </row>
    <row r="6" customFormat="false" ht="12.75" hidden="false" customHeight="true" outlineLevel="0" collapsed="false">
      <c r="A6" s="175"/>
      <c r="B6" s="175"/>
      <c r="C6" s="175"/>
      <c r="D6" s="175"/>
      <c r="E6" s="175"/>
      <c r="F6" s="174"/>
      <c r="G6" s="177"/>
      <c r="H6" s="169"/>
      <c r="I6" s="169"/>
      <c r="J6" s="169"/>
    </row>
    <row r="7" customFormat="false" ht="30.75" hidden="false" customHeight="true" outlineLevel="0" collapsed="false">
      <c r="A7" s="179" t="s">
        <v>3</v>
      </c>
      <c r="B7" s="179" t="s">
        <v>115</v>
      </c>
      <c r="C7" s="179" t="s">
        <v>5</v>
      </c>
      <c r="D7" s="179" t="s">
        <v>116</v>
      </c>
      <c r="E7" s="179"/>
      <c r="F7" s="174"/>
      <c r="G7" s="177"/>
      <c r="H7" s="169"/>
      <c r="I7" s="169"/>
      <c r="J7" s="169"/>
    </row>
    <row r="8" customFormat="false" ht="41.25" hidden="false" customHeight="true" outlineLevel="0" collapsed="false">
      <c r="A8" s="179"/>
      <c r="B8" s="179"/>
      <c r="C8" s="179"/>
      <c r="D8" s="180" t="s">
        <v>117</v>
      </c>
      <c r="E8" s="180" t="s">
        <v>118</v>
      </c>
      <c r="F8" s="175"/>
      <c r="G8" s="177"/>
      <c r="H8" s="169"/>
      <c r="I8" s="169"/>
      <c r="J8" s="169"/>
    </row>
    <row r="9" s="174" customFormat="true" ht="30" hidden="false" customHeight="true" outlineLevel="0" collapsed="false">
      <c r="A9" s="144" t="s">
        <v>18</v>
      </c>
      <c r="B9" s="181" t="s">
        <v>21</v>
      </c>
      <c r="C9" s="182"/>
      <c r="D9" s="182"/>
      <c r="E9" s="182"/>
      <c r="F9" s="175"/>
      <c r="G9" s="183"/>
      <c r="I9" s="184"/>
    </row>
    <row r="10" customFormat="false" ht="24.75" hidden="false" customHeight="true" outlineLevel="0" collapsed="false">
      <c r="A10" s="43" t="s">
        <v>22</v>
      </c>
      <c r="B10" s="44" t="s">
        <v>23</v>
      </c>
      <c r="C10" s="39" t="s">
        <v>24</v>
      </c>
      <c r="D10" s="39" t="n">
        <f aca="false">[3]DONGIATHUGON!$D$8</f>
        <v>1110000</v>
      </c>
      <c r="E10" s="39" t="n">
        <f aca="false">'[5]DON GIA RUT GON'!$D$7</f>
        <v>770000</v>
      </c>
      <c r="F10" s="175"/>
      <c r="G10" s="177"/>
      <c r="H10" s="169"/>
      <c r="I10" s="169"/>
      <c r="J10" s="169"/>
    </row>
    <row r="11" customFormat="false" ht="31.5" hidden="false" customHeight="true" outlineLevel="0" collapsed="false">
      <c r="A11" s="43" t="s">
        <v>22</v>
      </c>
      <c r="B11" s="44" t="s">
        <v>25</v>
      </c>
      <c r="C11" s="39" t="s">
        <v>24</v>
      </c>
      <c r="D11" s="39" t="n">
        <f aca="false">[3]DONGIATHUGON!$D$9</f>
        <v>1610000</v>
      </c>
      <c r="E11" s="39" t="n">
        <f aca="false">'[5]DON GIA RUT GON'!$D$8</f>
        <v>870000</v>
      </c>
      <c r="F11" s="175"/>
      <c r="G11" s="177"/>
      <c r="H11" s="169"/>
      <c r="I11" s="169"/>
      <c r="J11" s="169"/>
    </row>
    <row r="12" customFormat="false" ht="49.5" hidden="false" customHeight="true" outlineLevel="0" collapsed="false">
      <c r="A12" s="43" t="s">
        <v>22</v>
      </c>
      <c r="B12" s="44" t="s">
        <v>26</v>
      </c>
      <c r="C12" s="39" t="s">
        <v>24</v>
      </c>
      <c r="D12" s="39" t="n">
        <f aca="false">[3]DONGIATHUGON!$D$10</f>
        <v>1830000</v>
      </c>
      <c r="E12" s="39" t="n">
        <f aca="false">'[5]DON GIA RUT GON'!$D$9</f>
        <v>1100000</v>
      </c>
      <c r="F12" s="175"/>
      <c r="G12" s="177"/>
      <c r="H12" s="169"/>
      <c r="I12" s="169"/>
      <c r="J12" s="169"/>
    </row>
    <row r="13" s="174" customFormat="true" ht="27.75" hidden="false" customHeight="true" outlineLevel="0" collapsed="false">
      <c r="A13" s="38" t="s">
        <v>27</v>
      </c>
      <c r="B13" s="34" t="s">
        <v>28</v>
      </c>
      <c r="C13" s="55"/>
      <c r="D13" s="55"/>
      <c r="E13" s="55"/>
      <c r="F13" s="175"/>
      <c r="G13" s="183"/>
    </row>
    <row r="14" customFormat="false" ht="31.5" hidden="false" customHeight="true" outlineLevel="0" collapsed="false">
      <c r="A14" s="43" t="s">
        <v>22</v>
      </c>
      <c r="B14" s="44" t="s">
        <v>23</v>
      </c>
      <c r="C14" s="39" t="s">
        <v>24</v>
      </c>
      <c r="D14" s="39" t="n">
        <f aca="false">[3]DONGIATHUGON!$D$12</f>
        <v>870000</v>
      </c>
      <c r="E14" s="39" t="n">
        <f aca="false">'[5]DON GIA RUT GON'!$D$11</f>
        <v>710000</v>
      </c>
      <c r="F14" s="175"/>
      <c r="G14" s="177"/>
      <c r="H14" s="185"/>
      <c r="I14" s="185"/>
      <c r="J14" s="185"/>
    </row>
    <row r="15" customFormat="false" ht="18" hidden="false" customHeight="false" outlineLevel="0" collapsed="false">
      <c r="A15" s="43" t="s">
        <v>22</v>
      </c>
      <c r="B15" s="48" t="s">
        <v>25</v>
      </c>
      <c r="C15" s="39" t="s">
        <v>24</v>
      </c>
      <c r="D15" s="39" t="n">
        <f aca="false">[3]DONGIATHUGON!$D$13</f>
        <v>830000</v>
      </c>
      <c r="E15" s="39" t="n">
        <f aca="false">'[5]DON GIA RUT GON'!$D$12</f>
        <v>710000</v>
      </c>
      <c r="F15" s="175"/>
      <c r="G15" s="177"/>
      <c r="H15" s="185"/>
      <c r="I15" s="185"/>
      <c r="J15" s="185"/>
    </row>
    <row r="16" customFormat="false" ht="36" hidden="false" customHeight="false" outlineLevel="0" collapsed="false">
      <c r="A16" s="43" t="s">
        <v>22</v>
      </c>
      <c r="B16" s="48" t="s">
        <v>26</v>
      </c>
      <c r="C16" s="39" t="s">
        <v>24</v>
      </c>
      <c r="D16" s="39" t="n">
        <f aca="false">[3]DONGIATHUGON!$D$14</f>
        <v>1110000</v>
      </c>
      <c r="E16" s="39" t="n">
        <f aca="false">'[5]DON GIA RUT GON'!$D$13</f>
        <v>950000</v>
      </c>
      <c r="F16" s="175"/>
      <c r="G16" s="177"/>
      <c r="H16" s="185"/>
      <c r="I16" s="185"/>
      <c r="J16" s="185"/>
    </row>
    <row r="17" s="174" customFormat="true" ht="27" hidden="false" customHeight="true" outlineLevel="0" collapsed="false">
      <c r="A17" s="38" t="s">
        <v>29</v>
      </c>
      <c r="B17" s="49" t="s">
        <v>30</v>
      </c>
      <c r="C17" s="55"/>
      <c r="D17" s="55"/>
      <c r="E17" s="55"/>
      <c r="F17" s="175"/>
      <c r="G17" s="183"/>
      <c r="H17" s="186"/>
      <c r="I17" s="186"/>
      <c r="J17" s="186"/>
    </row>
    <row r="18" customFormat="false" ht="33.75" hidden="false" customHeight="true" outlineLevel="0" collapsed="false">
      <c r="A18" s="43" t="s">
        <v>22</v>
      </c>
      <c r="B18" s="44" t="s">
        <v>23</v>
      </c>
      <c r="C18" s="39" t="s">
        <v>24</v>
      </c>
      <c r="D18" s="39" t="n">
        <f aca="false">[3]DONGIATHUGON!$D$16</f>
        <v>870000</v>
      </c>
      <c r="E18" s="39" t="n">
        <f aca="false">'[5]DON GIA RUT GON'!$D$15</f>
        <v>710000</v>
      </c>
      <c r="F18" s="175"/>
      <c r="G18" s="187"/>
      <c r="H18" s="169"/>
      <c r="I18" s="169"/>
      <c r="J18" s="169"/>
    </row>
    <row r="19" customFormat="false" ht="32.25" hidden="false" customHeight="true" outlineLevel="0" collapsed="false">
      <c r="A19" s="43" t="s">
        <v>22</v>
      </c>
      <c r="B19" s="44" t="s">
        <v>25</v>
      </c>
      <c r="C19" s="39" t="s">
        <v>24</v>
      </c>
      <c r="D19" s="39" t="n">
        <f aca="false">[3]DONGIATHUGON!$D$17</f>
        <v>830000</v>
      </c>
      <c r="E19" s="39" t="n">
        <f aca="false">'[5]DON GIA RUT GON'!$D$16</f>
        <v>710000</v>
      </c>
      <c r="F19" s="175"/>
      <c r="G19" s="187"/>
      <c r="H19" s="169"/>
      <c r="I19" s="169"/>
      <c r="J19" s="169"/>
    </row>
    <row r="20" customFormat="false" ht="46.5" hidden="false" customHeight="true" outlineLevel="0" collapsed="false">
      <c r="A20" s="43" t="s">
        <v>22</v>
      </c>
      <c r="B20" s="44" t="s">
        <v>26</v>
      </c>
      <c r="C20" s="39" t="s">
        <v>24</v>
      </c>
      <c r="D20" s="39" t="n">
        <f aca="false">[3]DONGIATHUGON!$D$18</f>
        <v>1110000</v>
      </c>
      <c r="E20" s="39" t="n">
        <f aca="false">'[5]DON GIA RUT GON'!$D$17</f>
        <v>950000</v>
      </c>
      <c r="F20" s="175"/>
      <c r="G20" s="187"/>
      <c r="H20" s="169"/>
      <c r="I20" s="169"/>
      <c r="J20" s="169"/>
    </row>
    <row r="21" s="174" customFormat="true" ht="30" hidden="false" customHeight="true" outlineLevel="0" collapsed="false">
      <c r="A21" s="38" t="s">
        <v>31</v>
      </c>
      <c r="B21" s="34" t="s">
        <v>32</v>
      </c>
      <c r="C21" s="55"/>
      <c r="D21" s="55"/>
      <c r="E21" s="55"/>
      <c r="F21" s="175"/>
      <c r="G21" s="187"/>
    </row>
    <row r="22" s="174" customFormat="true" ht="30" hidden="false" customHeight="true" outlineLevel="0" collapsed="false">
      <c r="A22" s="38" t="s">
        <v>19</v>
      </c>
      <c r="B22" s="34" t="s">
        <v>33</v>
      </c>
      <c r="C22" s="55"/>
      <c r="D22" s="55"/>
      <c r="E22" s="55"/>
      <c r="F22" s="175"/>
      <c r="G22" s="183"/>
    </row>
    <row r="23" customFormat="false" ht="27.75" hidden="false" customHeight="true" outlineLevel="0" collapsed="false">
      <c r="A23" s="43" t="s">
        <v>22</v>
      </c>
      <c r="B23" s="44" t="s">
        <v>23</v>
      </c>
      <c r="C23" s="39" t="s">
        <v>24</v>
      </c>
      <c r="D23" s="39" t="n">
        <f aca="false">[3]DONGIATHUGON!$D$21</f>
        <v>1040000</v>
      </c>
      <c r="E23" s="39" t="n">
        <f aca="false">'[5]DON GIA RUT GON'!$D$20</f>
        <v>490000</v>
      </c>
      <c r="F23" s="175"/>
      <c r="G23" s="177"/>
      <c r="H23" s="169"/>
      <c r="I23" s="169"/>
      <c r="J23" s="169"/>
    </row>
    <row r="24" customFormat="false" ht="31.5" hidden="false" customHeight="true" outlineLevel="0" collapsed="false">
      <c r="A24" s="43" t="s">
        <v>22</v>
      </c>
      <c r="B24" s="44" t="s">
        <v>25</v>
      </c>
      <c r="C24" s="39" t="s">
        <v>24</v>
      </c>
      <c r="D24" s="39" t="n">
        <f aca="false">[3]DONGIATHUGON!$D$22</f>
        <v>1090000</v>
      </c>
      <c r="E24" s="39" t="n">
        <f aca="false">'[5]DON GIA RUT GON'!$D$21</f>
        <v>540000</v>
      </c>
      <c r="F24" s="175"/>
      <c r="G24" s="177"/>
      <c r="H24" s="185"/>
      <c r="I24" s="185"/>
      <c r="J24" s="185"/>
    </row>
    <row r="25" customFormat="false" ht="36" hidden="false" customHeight="false" outlineLevel="0" collapsed="false">
      <c r="A25" s="43" t="s">
        <v>22</v>
      </c>
      <c r="B25" s="48" t="s">
        <v>26</v>
      </c>
      <c r="C25" s="39" t="s">
        <v>24</v>
      </c>
      <c r="D25" s="39" t="n">
        <f aca="false">[3]DONGIATHUGON!$D$23</f>
        <v>1320000</v>
      </c>
      <c r="E25" s="39" t="n">
        <f aca="false">'[5]DON GIA RUT GON'!$D$22</f>
        <v>670000</v>
      </c>
      <c r="F25" s="175"/>
      <c r="G25" s="177"/>
      <c r="H25" s="185"/>
      <c r="I25" s="185"/>
      <c r="J25" s="185"/>
    </row>
    <row r="26" customFormat="false" ht="28.5" hidden="false" customHeight="true" outlineLevel="0" collapsed="false">
      <c r="A26" s="43" t="s">
        <v>22</v>
      </c>
      <c r="B26" s="48" t="s">
        <v>34</v>
      </c>
      <c r="C26" s="39" t="s">
        <v>24</v>
      </c>
      <c r="D26" s="39" t="n">
        <f aca="false">[3]DONGIATHUGON!$D$24</f>
        <v>860000</v>
      </c>
      <c r="E26" s="39" t="n">
        <f aca="false">'[5]DON GIA RUT GON'!$D$23</f>
        <v>280000</v>
      </c>
      <c r="F26" s="175"/>
      <c r="G26" s="177"/>
      <c r="H26" s="185"/>
      <c r="I26" s="185"/>
      <c r="J26" s="185"/>
    </row>
    <row r="27" s="174" customFormat="true" ht="50.25" hidden="false" customHeight="true" outlineLevel="0" collapsed="false">
      <c r="A27" s="38" t="s">
        <v>35</v>
      </c>
      <c r="B27" s="49" t="s">
        <v>36</v>
      </c>
      <c r="C27" s="55"/>
      <c r="D27" s="55"/>
      <c r="E27" s="55"/>
      <c r="F27" s="175"/>
      <c r="G27" s="183"/>
      <c r="H27" s="186"/>
      <c r="I27" s="186"/>
      <c r="J27" s="186"/>
    </row>
    <row r="28" customFormat="false" ht="46.5" hidden="false" customHeight="true" outlineLevel="0" collapsed="false">
      <c r="A28" s="43" t="s">
        <v>22</v>
      </c>
      <c r="B28" s="44" t="s">
        <v>37</v>
      </c>
      <c r="C28" s="39" t="s">
        <v>24</v>
      </c>
      <c r="D28" s="39" t="n">
        <f aca="false">[3]DONGIATHUGON!$D$26</f>
        <v>830000</v>
      </c>
      <c r="E28" s="39" t="n">
        <f aca="false">'[5]DON GIA RUT GON'!$D$25</f>
        <v>390000</v>
      </c>
      <c r="F28" s="175"/>
      <c r="G28" s="187"/>
      <c r="H28" s="169"/>
      <c r="I28" s="169"/>
      <c r="J28" s="169"/>
    </row>
    <row r="29" customFormat="false" ht="46.5" hidden="false" customHeight="true" outlineLevel="0" collapsed="false">
      <c r="A29" s="43" t="s">
        <v>22</v>
      </c>
      <c r="B29" s="44" t="s">
        <v>38</v>
      </c>
      <c r="C29" s="39" t="s">
        <v>24</v>
      </c>
      <c r="D29" s="39" t="n">
        <f aca="false">[3]DONGIATHUGON!$D$27</f>
        <v>830000</v>
      </c>
      <c r="E29" s="39" t="n">
        <f aca="false">'[5]DON GIA RUT GON'!$D$26</f>
        <v>410000</v>
      </c>
      <c r="F29" s="175"/>
      <c r="G29" s="187"/>
      <c r="H29" s="169"/>
      <c r="I29" s="169"/>
      <c r="J29" s="169"/>
    </row>
    <row r="30" customFormat="false" ht="46.5" hidden="false" customHeight="true" outlineLevel="0" collapsed="false">
      <c r="A30" s="43" t="s">
        <v>22</v>
      </c>
      <c r="B30" s="44" t="s">
        <v>39</v>
      </c>
      <c r="C30" s="39" t="s">
        <v>24</v>
      </c>
      <c r="D30" s="39" t="n">
        <f aca="false">[3]DONGIATHUGON!$D$28</f>
        <v>1050000</v>
      </c>
      <c r="E30" s="39" t="n">
        <f aca="false">'[5]DON GIA RUT GON'!$D$27</f>
        <v>520000</v>
      </c>
      <c r="F30" s="175"/>
      <c r="G30" s="187"/>
      <c r="H30" s="169"/>
      <c r="I30" s="169"/>
      <c r="J30" s="169"/>
    </row>
    <row r="31" customFormat="false" ht="18" hidden="false" customHeight="false" outlineLevel="0" collapsed="false">
      <c r="A31" s="188" t="s">
        <v>22</v>
      </c>
      <c r="B31" s="189" t="s">
        <v>40</v>
      </c>
      <c r="C31" s="190" t="s">
        <v>24</v>
      </c>
      <c r="D31" s="190" t="n">
        <f aca="false">[3]DONGIATHUGON!$D$29</f>
        <v>470000</v>
      </c>
      <c r="E31" s="190" t="n">
        <f aca="false">'[5]DON GIA RUT GON'!$D$28</f>
        <v>170000</v>
      </c>
      <c r="F31" s="175"/>
      <c r="G31" s="187"/>
      <c r="H31" s="169"/>
      <c r="I31" s="169"/>
      <c r="J31" s="169"/>
    </row>
    <row r="32" customFormat="false" ht="23.25" hidden="false" customHeight="true" outlineLevel="0" collapsed="false">
      <c r="A32" s="191" t="s">
        <v>119</v>
      </c>
      <c r="B32" s="191"/>
      <c r="C32" s="175"/>
      <c r="D32" s="192"/>
      <c r="E32" s="192"/>
      <c r="F32" s="175"/>
      <c r="G32" s="177"/>
      <c r="H32" s="169"/>
      <c r="I32" s="169"/>
      <c r="J32" s="169"/>
    </row>
    <row r="33" customFormat="false" ht="27" hidden="false" customHeight="true" outlineLevel="0" collapsed="false">
      <c r="A33" s="193" t="s">
        <v>120</v>
      </c>
      <c r="B33" s="193"/>
      <c r="C33" s="193"/>
      <c r="D33" s="193"/>
      <c r="E33" s="193"/>
      <c r="G33" s="177"/>
      <c r="H33" s="169"/>
      <c r="I33" s="169"/>
      <c r="J33" s="169"/>
    </row>
    <row r="34" customFormat="false" ht="23.25" hidden="false" customHeight="true" outlineLevel="0" collapsed="false">
      <c r="A34" s="194"/>
      <c r="B34" s="195"/>
      <c r="C34" s="195"/>
      <c r="D34" s="195"/>
      <c r="E34" s="196"/>
      <c r="G34" s="177"/>
      <c r="H34" s="169"/>
      <c r="I34" s="169"/>
      <c r="J34" s="169"/>
    </row>
    <row r="35" customFormat="false" ht="21" hidden="false" customHeight="true" outlineLevel="0" collapsed="false">
      <c r="A35" s="194"/>
      <c r="D35" s="197"/>
      <c r="G35" s="177"/>
      <c r="H35" s="169"/>
      <c r="I35" s="169"/>
      <c r="J35" s="169"/>
    </row>
    <row r="36" customFormat="false" ht="21.75" hidden="false" customHeight="true" outlineLevel="0" collapsed="false">
      <c r="A36" s="194"/>
      <c r="D36" s="197"/>
    </row>
    <row r="37" customFormat="false" ht="18" hidden="false" customHeight="false" outlineLevel="0" collapsed="false">
      <c r="B37" s="170"/>
      <c r="C37" s="170"/>
      <c r="E37" s="172"/>
      <c r="F37" s="172"/>
      <c r="H37" s="169"/>
      <c r="I37" s="169"/>
      <c r="J37" s="169"/>
    </row>
    <row r="38" customFormat="false" ht="18" hidden="false" customHeight="false" outlineLevel="0" collapsed="false">
      <c r="B38" s="170"/>
      <c r="C38" s="170"/>
      <c r="E38" s="172"/>
      <c r="F38" s="172"/>
      <c r="H38" s="169"/>
      <c r="I38" s="169"/>
      <c r="J38" s="169"/>
    </row>
    <row r="39" customFormat="false" ht="18" hidden="false" customHeight="false" outlineLevel="0" collapsed="false">
      <c r="B39" s="170"/>
      <c r="C39" s="170"/>
      <c r="E39" s="172"/>
      <c r="F39" s="172"/>
      <c r="H39" s="169"/>
      <c r="I39" s="169"/>
      <c r="J39" s="169"/>
    </row>
    <row r="40" customFormat="false" ht="18" hidden="false" customHeight="false" outlineLevel="0" collapsed="false">
      <c r="B40" s="170"/>
      <c r="C40" s="170"/>
      <c r="E40" s="172"/>
      <c r="F40" s="172"/>
      <c r="H40" s="169"/>
      <c r="I40" s="169"/>
      <c r="J40" s="169"/>
    </row>
    <row r="41" customFormat="false" ht="18" hidden="false" customHeight="false" outlineLevel="0" collapsed="false">
      <c r="B41" s="170"/>
      <c r="C41" s="170"/>
      <c r="E41" s="172"/>
      <c r="F41" s="172"/>
      <c r="H41" s="169"/>
      <c r="I41" s="169"/>
      <c r="J41" s="169"/>
    </row>
    <row r="42" customFormat="false" ht="18" hidden="false" customHeight="false" outlineLevel="0" collapsed="false">
      <c r="B42" s="170"/>
      <c r="C42" s="170"/>
      <c r="E42" s="172"/>
      <c r="F42" s="172"/>
      <c r="H42" s="169"/>
      <c r="I42" s="169"/>
      <c r="J42" s="169"/>
    </row>
    <row r="43" customFormat="false" ht="18" hidden="false" customHeight="false" outlineLevel="0" collapsed="false">
      <c r="B43" s="170"/>
      <c r="C43" s="170"/>
      <c r="E43" s="172"/>
      <c r="F43" s="172"/>
      <c r="H43" s="169"/>
      <c r="I43" s="169"/>
      <c r="J43" s="169"/>
    </row>
    <row r="44" customFormat="false" ht="18" hidden="false" customHeight="false" outlineLevel="0" collapsed="false">
      <c r="B44" s="170"/>
      <c r="C44" s="170"/>
      <c r="E44" s="172"/>
      <c r="F44" s="172"/>
      <c r="H44" s="169"/>
      <c r="I44" s="169"/>
      <c r="J44" s="169"/>
    </row>
    <row r="45" customFormat="false" ht="18" hidden="false" customHeight="false" outlineLevel="0" collapsed="false">
      <c r="B45" s="170"/>
      <c r="C45" s="170"/>
      <c r="E45" s="172"/>
      <c r="F45" s="172"/>
      <c r="H45" s="169"/>
      <c r="I45" s="169"/>
      <c r="J45" s="169"/>
    </row>
    <row r="46" customFormat="false" ht="18" hidden="false" customHeight="false" outlineLevel="0" collapsed="false">
      <c r="B46" s="170"/>
      <c r="C46" s="170"/>
      <c r="E46" s="172"/>
      <c r="F46" s="172"/>
      <c r="H46" s="169"/>
      <c r="I46" s="169"/>
      <c r="J46" s="169"/>
    </row>
    <row r="47" customFormat="false" ht="18" hidden="false" customHeight="false" outlineLevel="0" collapsed="false">
      <c r="B47" s="170"/>
      <c r="C47" s="170"/>
      <c r="E47" s="172"/>
      <c r="F47" s="172"/>
      <c r="H47" s="169"/>
      <c r="I47" s="169"/>
      <c r="J47" s="169"/>
    </row>
    <row r="48" customFormat="false" ht="18" hidden="false" customHeight="false" outlineLevel="0" collapsed="false">
      <c r="B48" s="170"/>
      <c r="C48" s="170"/>
      <c r="E48" s="172"/>
      <c r="F48" s="172"/>
      <c r="H48" s="169"/>
      <c r="I48" s="169"/>
      <c r="J48" s="169"/>
    </row>
    <row r="49" customFormat="false" ht="18" hidden="false" customHeight="false" outlineLevel="0" collapsed="false">
      <c r="B49" s="170"/>
      <c r="C49" s="170"/>
      <c r="E49" s="172"/>
      <c r="F49" s="172"/>
      <c r="H49" s="169"/>
      <c r="I49" s="169"/>
      <c r="J49" s="169"/>
    </row>
    <row r="50" customFormat="false" ht="18" hidden="false" customHeight="false" outlineLevel="0" collapsed="false">
      <c r="B50" s="170"/>
      <c r="C50" s="170"/>
      <c r="E50" s="172"/>
      <c r="F50" s="172"/>
      <c r="H50" s="169"/>
      <c r="I50" s="169"/>
      <c r="J50" s="169"/>
    </row>
    <row r="51" customFormat="false" ht="18" hidden="false" customHeight="false" outlineLevel="0" collapsed="false">
      <c r="B51" s="170"/>
      <c r="C51" s="170"/>
      <c r="E51" s="172"/>
      <c r="F51" s="172"/>
      <c r="H51" s="169"/>
      <c r="I51" s="169"/>
      <c r="J51" s="169"/>
    </row>
    <row r="52" customFormat="false" ht="18" hidden="false" customHeight="false" outlineLevel="0" collapsed="false">
      <c r="B52" s="170"/>
      <c r="C52" s="170"/>
      <c r="E52" s="172"/>
      <c r="F52" s="172"/>
      <c r="H52" s="169"/>
      <c r="I52" s="169"/>
      <c r="J52" s="169"/>
    </row>
    <row r="53" customFormat="false" ht="18" hidden="false" customHeight="false" outlineLevel="0" collapsed="false">
      <c r="B53" s="170"/>
      <c r="C53" s="170"/>
      <c r="E53" s="172"/>
      <c r="F53" s="172"/>
      <c r="H53" s="169"/>
      <c r="I53" s="169"/>
      <c r="J53" s="169"/>
    </row>
    <row r="54" customFormat="false" ht="18" hidden="false" customHeight="false" outlineLevel="0" collapsed="false">
      <c r="B54" s="170"/>
      <c r="C54" s="170"/>
      <c r="E54" s="172"/>
      <c r="F54" s="172"/>
      <c r="H54" s="169"/>
      <c r="I54" s="169"/>
      <c r="J54" s="169"/>
    </row>
    <row r="55" customFormat="false" ht="18" hidden="false" customHeight="false" outlineLevel="0" collapsed="false">
      <c r="B55" s="170"/>
      <c r="C55" s="170"/>
      <c r="E55" s="172"/>
      <c r="F55" s="172"/>
      <c r="H55" s="169"/>
      <c r="I55" s="169"/>
      <c r="J55" s="169"/>
    </row>
    <row r="56" customFormat="false" ht="18" hidden="false" customHeight="false" outlineLevel="0" collapsed="false">
      <c r="B56" s="170"/>
      <c r="C56" s="170"/>
      <c r="E56" s="172"/>
      <c r="F56" s="172"/>
      <c r="H56" s="169"/>
      <c r="I56" s="169"/>
      <c r="J56" s="169"/>
    </row>
    <row r="57" customFormat="false" ht="18" hidden="false" customHeight="false" outlineLevel="0" collapsed="false">
      <c r="B57" s="170"/>
      <c r="C57" s="170"/>
      <c r="E57" s="172"/>
      <c r="F57" s="172"/>
      <c r="H57" s="169"/>
      <c r="I57" s="169"/>
      <c r="J57" s="169"/>
    </row>
    <row r="58" customFormat="false" ht="18" hidden="false" customHeight="false" outlineLevel="0" collapsed="false">
      <c r="B58" s="170"/>
      <c r="C58" s="170"/>
      <c r="E58" s="172"/>
      <c r="F58" s="172"/>
      <c r="H58" s="169"/>
      <c r="I58" s="169"/>
      <c r="J58" s="169"/>
    </row>
    <row r="59" customFormat="false" ht="18" hidden="false" customHeight="false" outlineLevel="0" collapsed="false">
      <c r="B59" s="170"/>
      <c r="C59" s="170"/>
      <c r="E59" s="172"/>
      <c r="F59" s="172"/>
      <c r="H59" s="169"/>
      <c r="I59" s="169"/>
      <c r="J59" s="169"/>
    </row>
    <row r="60" customFormat="false" ht="18" hidden="false" customHeight="false" outlineLevel="0" collapsed="false">
      <c r="B60" s="170"/>
      <c r="C60" s="170"/>
      <c r="E60" s="172"/>
      <c r="F60" s="172"/>
      <c r="H60" s="169"/>
      <c r="I60" s="169"/>
      <c r="J60" s="169"/>
    </row>
    <row r="61" customFormat="false" ht="18" hidden="false" customHeight="false" outlineLevel="0" collapsed="false">
      <c r="B61" s="170"/>
      <c r="C61" s="170"/>
      <c r="E61" s="172"/>
      <c r="F61" s="172"/>
      <c r="H61" s="169"/>
      <c r="I61" s="169"/>
      <c r="J61" s="169"/>
    </row>
    <row r="62" customFormat="false" ht="18" hidden="false" customHeight="false" outlineLevel="0" collapsed="false">
      <c r="B62" s="170"/>
      <c r="C62" s="170"/>
      <c r="E62" s="172"/>
      <c r="F62" s="172"/>
      <c r="H62" s="169"/>
      <c r="I62" s="169"/>
      <c r="J62" s="169"/>
    </row>
    <row r="63" customFormat="false" ht="18" hidden="false" customHeight="false" outlineLevel="0" collapsed="false">
      <c r="B63" s="170"/>
      <c r="C63" s="170"/>
      <c r="E63" s="172"/>
      <c r="F63" s="172"/>
      <c r="H63" s="169"/>
      <c r="I63" s="169"/>
      <c r="J63" s="169"/>
    </row>
    <row r="64" customFormat="false" ht="18" hidden="false" customHeight="false" outlineLevel="0" collapsed="false">
      <c r="B64" s="170"/>
      <c r="C64" s="170"/>
      <c r="E64" s="172"/>
      <c r="F64" s="172"/>
      <c r="H64" s="169"/>
      <c r="I64" s="169"/>
      <c r="J64" s="169"/>
    </row>
    <row r="65" customFormat="false" ht="18" hidden="false" customHeight="false" outlineLevel="0" collapsed="false">
      <c r="B65" s="170"/>
      <c r="C65" s="170"/>
      <c r="E65" s="172"/>
      <c r="F65" s="172"/>
      <c r="H65" s="169"/>
      <c r="I65" s="169"/>
      <c r="J65" s="169"/>
    </row>
    <row r="66" customFormat="false" ht="18" hidden="false" customHeight="false" outlineLevel="0" collapsed="false">
      <c r="B66" s="170"/>
      <c r="C66" s="170"/>
      <c r="E66" s="172"/>
      <c r="F66" s="172"/>
      <c r="H66" s="169"/>
      <c r="I66" s="169"/>
      <c r="J66" s="169"/>
    </row>
    <row r="67" customFormat="false" ht="18" hidden="false" customHeight="false" outlineLevel="0" collapsed="false">
      <c r="B67" s="170"/>
      <c r="C67" s="170"/>
      <c r="E67" s="172"/>
      <c r="F67" s="172"/>
      <c r="H67" s="169"/>
      <c r="I67" s="169"/>
      <c r="J67" s="169"/>
    </row>
    <row r="68" customFormat="false" ht="18" hidden="false" customHeight="false" outlineLevel="0" collapsed="false">
      <c r="B68" s="170"/>
      <c r="C68" s="170"/>
      <c r="E68" s="172"/>
      <c r="F68" s="172"/>
      <c r="H68" s="169"/>
      <c r="I68" s="169"/>
      <c r="J68" s="169"/>
    </row>
    <row r="69" customFormat="false" ht="18" hidden="false" customHeight="false" outlineLevel="0" collapsed="false">
      <c r="B69" s="170"/>
      <c r="C69" s="170"/>
      <c r="E69" s="172"/>
      <c r="F69" s="172"/>
      <c r="H69" s="169"/>
      <c r="I69" s="169"/>
      <c r="J69" s="169"/>
    </row>
    <row r="70" customFormat="false" ht="18" hidden="false" customHeight="false" outlineLevel="0" collapsed="false">
      <c r="B70" s="170"/>
      <c r="C70" s="170"/>
      <c r="E70" s="172"/>
      <c r="F70" s="172"/>
      <c r="H70" s="169"/>
      <c r="I70" s="169"/>
      <c r="J70" s="169"/>
    </row>
    <row r="71" customFormat="false" ht="18" hidden="false" customHeight="false" outlineLevel="0" collapsed="false">
      <c r="B71" s="170"/>
      <c r="C71" s="170"/>
      <c r="E71" s="172"/>
      <c r="F71" s="172"/>
      <c r="H71" s="169"/>
      <c r="I71" s="169"/>
      <c r="J71" s="169"/>
    </row>
    <row r="72" customFormat="false" ht="18" hidden="false" customHeight="false" outlineLevel="0" collapsed="false">
      <c r="B72" s="170"/>
      <c r="C72" s="170"/>
      <c r="E72" s="172"/>
      <c r="F72" s="172"/>
      <c r="H72" s="169"/>
      <c r="I72" s="169"/>
      <c r="J72" s="169"/>
    </row>
    <row r="73" customFormat="false" ht="18" hidden="false" customHeight="false" outlineLevel="0" collapsed="false">
      <c r="B73" s="170"/>
      <c r="C73" s="170"/>
      <c r="E73" s="172"/>
      <c r="F73" s="172"/>
      <c r="H73" s="169"/>
      <c r="I73" s="169"/>
      <c r="J73" s="169"/>
    </row>
    <row r="74" customFormat="false" ht="18" hidden="false" customHeight="false" outlineLevel="0" collapsed="false">
      <c r="B74" s="170"/>
      <c r="C74" s="170"/>
      <c r="E74" s="172"/>
      <c r="F74" s="172"/>
      <c r="H74" s="169"/>
      <c r="I74" s="169"/>
      <c r="J74" s="169"/>
    </row>
    <row r="75" customFormat="false" ht="18" hidden="false" customHeight="false" outlineLevel="0" collapsed="false">
      <c r="B75" s="170"/>
      <c r="C75" s="170"/>
      <c r="E75" s="172"/>
      <c r="F75" s="172"/>
      <c r="H75" s="169"/>
      <c r="I75" s="169"/>
      <c r="J75" s="169"/>
    </row>
    <row r="76" customFormat="false" ht="18" hidden="false" customHeight="false" outlineLevel="0" collapsed="false">
      <c r="B76" s="170"/>
      <c r="C76" s="170"/>
      <c r="E76" s="172"/>
      <c r="F76" s="172"/>
      <c r="H76" s="169"/>
      <c r="I76" s="169"/>
      <c r="J76" s="169"/>
    </row>
    <row r="77" customFormat="false" ht="18" hidden="false" customHeight="false" outlineLevel="0" collapsed="false">
      <c r="B77" s="170"/>
      <c r="C77" s="170"/>
      <c r="E77" s="172"/>
      <c r="F77" s="172"/>
      <c r="H77" s="169"/>
      <c r="I77" s="169"/>
      <c r="J77" s="169"/>
    </row>
  </sheetData>
  <mergeCells count="9">
    <mergeCell ref="C2:E2"/>
    <mergeCell ref="C3:E3"/>
    <mergeCell ref="A4:E4"/>
    <mergeCell ref="A5:E5"/>
    <mergeCell ref="A7:A8"/>
    <mergeCell ref="B7:B8"/>
    <mergeCell ref="C7:C8"/>
    <mergeCell ref="D7:E7"/>
    <mergeCell ref="A33:E33"/>
  </mergeCells>
  <printOptions headings="false" gridLines="false" gridLinesSet="true" horizontalCentered="true" verticalCentered="false"/>
  <pageMargins left="0" right="0" top="0.315277777777778" bottom="0.196527777777778"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8.90234375" defaultRowHeight="15.6" zeroHeight="false" outlineLevelRow="0" outlineLevelCol="0"/>
  <cols>
    <col collapsed="false" customWidth="true" hidden="false" outlineLevel="0" max="1" min="1" style="198" width="4.54"/>
    <col collapsed="false" customWidth="true" hidden="false" outlineLevel="0" max="2" min="2" style="199" width="36.99"/>
    <col collapsed="false" customWidth="true" hidden="false" outlineLevel="0" max="3" min="3" style="199" width="17.08"/>
    <col collapsed="false" customWidth="true" hidden="false" outlineLevel="0" max="4" min="4" style="198" width="11.17"/>
    <col collapsed="false" customWidth="true" hidden="false" outlineLevel="0" max="5" min="5" style="199" width="13.08"/>
    <col collapsed="false" customWidth="true" hidden="false" outlineLevel="0" max="6" min="6" style="198" width="15.9"/>
    <col collapsed="false" customWidth="true" hidden="false" outlineLevel="0" max="7" min="7" style="199" width="15.9"/>
    <col collapsed="false" customWidth="true" hidden="false" outlineLevel="0" max="8" min="8" style="199" width="7.36"/>
    <col collapsed="false" customWidth="true" hidden="false" outlineLevel="0" max="9" min="9" style="199" width="11.63"/>
    <col collapsed="false" customWidth="false" hidden="false" outlineLevel="0" max="257" min="10" style="199" width="8.9"/>
  </cols>
  <sheetData>
    <row r="1" customFormat="false" ht="27.75" hidden="false" customHeight="true" outlineLevel="0" collapsed="false">
      <c r="A1" s="200" t="s">
        <v>121</v>
      </c>
      <c r="B1" s="200"/>
      <c r="C1" s="201"/>
      <c r="D1" s="202"/>
      <c r="E1" s="203"/>
      <c r="F1" s="204"/>
      <c r="G1" s="203"/>
    </row>
    <row r="2" customFormat="false" ht="99" hidden="false" customHeight="true" outlineLevel="0" collapsed="false">
      <c r="A2" s="143" t="s">
        <v>122</v>
      </c>
      <c r="B2" s="143"/>
      <c r="C2" s="143"/>
      <c r="D2" s="143"/>
      <c r="E2" s="143"/>
      <c r="F2" s="143"/>
      <c r="G2" s="143"/>
    </row>
    <row r="3" customFormat="false" ht="34.8" hidden="false" customHeight="false" outlineLevel="0" collapsed="false">
      <c r="A3" s="205" t="s">
        <v>95</v>
      </c>
      <c r="B3" s="205" t="s">
        <v>96</v>
      </c>
      <c r="C3" s="205" t="s">
        <v>52</v>
      </c>
      <c r="D3" s="205" t="s">
        <v>97</v>
      </c>
      <c r="E3" s="206" t="s">
        <v>98</v>
      </c>
      <c r="F3" s="205" t="s">
        <v>99</v>
      </c>
      <c r="G3" s="205" t="s">
        <v>10</v>
      </c>
    </row>
    <row r="4" customFormat="false" ht="22.5" hidden="false" customHeight="true" outlineLevel="0" collapsed="false">
      <c r="A4" s="205" t="s">
        <v>18</v>
      </c>
      <c r="B4" s="125" t="s">
        <v>100</v>
      </c>
      <c r="C4" s="205"/>
      <c r="D4" s="207" t="n">
        <f aca="false">SUM(D5,D8)</f>
        <v>66731</v>
      </c>
      <c r="E4" s="206"/>
      <c r="F4" s="207" t="n">
        <f aca="false">SUM(F5,F8)</f>
        <v>8398880000</v>
      </c>
      <c r="G4" s="208"/>
      <c r="I4" s="209"/>
    </row>
    <row r="5" customFormat="false" ht="22.5" hidden="false" customHeight="true" outlineLevel="0" collapsed="false">
      <c r="A5" s="205" t="s">
        <v>19</v>
      </c>
      <c r="B5" s="125" t="s">
        <v>20</v>
      </c>
      <c r="C5" s="205"/>
      <c r="D5" s="207" t="n">
        <f aca="false">D6+D7</f>
        <v>441</v>
      </c>
      <c r="E5" s="206"/>
      <c r="F5" s="207" t="n">
        <f aca="false">F6+F7</f>
        <v>140400000</v>
      </c>
      <c r="G5" s="208"/>
      <c r="I5" s="209"/>
    </row>
    <row r="6" customFormat="false" ht="73.5" hidden="false" customHeight="true" outlineLevel="0" collapsed="false">
      <c r="A6" s="210" t="n">
        <v>1</v>
      </c>
      <c r="B6" s="211" t="s">
        <v>123</v>
      </c>
      <c r="C6" s="212" t="s">
        <v>24</v>
      </c>
      <c r="D6" s="213" t="n">
        <f aca="false">'[6]TH kinh phi Ke hoach'!$D$7+'[6]TH kinh phi Ke hoach'!$D$8+'[6]TH kinh phi Ke hoach'!$D$10+'[6]TH kinh phi Ke hoach'!$D$12+'[6]TH kinh phi Ke hoach'!$D$13</f>
        <v>360</v>
      </c>
      <c r="E6" s="213" t="n">
        <v>300000</v>
      </c>
      <c r="F6" s="213" t="n">
        <f aca="false">E6*D6</f>
        <v>108000000</v>
      </c>
      <c r="G6" s="214"/>
    </row>
    <row r="7" customFormat="false" ht="51.75" hidden="false" customHeight="true" outlineLevel="0" collapsed="false">
      <c r="A7" s="210" t="n">
        <v>2</v>
      </c>
      <c r="B7" s="211" t="s">
        <v>124</v>
      </c>
      <c r="C7" s="212" t="s">
        <v>24</v>
      </c>
      <c r="D7" s="213" t="n">
        <f aca="false">'[6]TH kinh phi Ke hoach'!$D$9+'[6]TH kinh phi Ke hoach'!$D$14</f>
        <v>81</v>
      </c>
      <c r="E7" s="213" t="n">
        <v>400000</v>
      </c>
      <c r="F7" s="213" t="n">
        <f aca="false">E7*D7</f>
        <v>32400000</v>
      </c>
      <c r="G7" s="214"/>
    </row>
    <row r="8" customFormat="false" ht="22.5" hidden="false" customHeight="true" outlineLevel="0" collapsed="false">
      <c r="A8" s="205" t="s">
        <v>19</v>
      </c>
      <c r="B8" s="125" t="s">
        <v>44</v>
      </c>
      <c r="C8" s="205"/>
      <c r="D8" s="207" t="n">
        <f aca="false">D9+D10</f>
        <v>66290</v>
      </c>
      <c r="E8" s="206"/>
      <c r="F8" s="207" t="n">
        <f aca="false">F9+F10</f>
        <v>8258480000</v>
      </c>
      <c r="G8" s="208"/>
      <c r="I8" s="209"/>
    </row>
    <row r="9" customFormat="false" ht="90" hidden="false" customHeight="false" outlineLevel="0" collapsed="false">
      <c r="A9" s="210" t="n">
        <v>1</v>
      </c>
      <c r="B9" s="211" t="s">
        <v>123</v>
      </c>
      <c r="C9" s="212" t="s">
        <v>24</v>
      </c>
      <c r="D9" s="213" t="n">
        <f aca="false">'[6]TH kinh phi Ke hoach'!$D$17+'[6]TH kinh phi Ke hoach'!$D$18+'[6]TH kinh phi Ke hoach'!$D$20+'[6]TH kinh phi Ke hoach'!$D$22+'[6]TH kinh phi Ke hoach'!$D$23</f>
        <v>62494</v>
      </c>
      <c r="E9" s="213" t="n">
        <v>120000</v>
      </c>
      <c r="F9" s="213" t="n">
        <f aca="false">E9*D9</f>
        <v>7499280000</v>
      </c>
      <c r="G9" s="214"/>
    </row>
    <row r="10" customFormat="false" ht="54" hidden="false" customHeight="false" outlineLevel="0" collapsed="false">
      <c r="A10" s="210" t="n">
        <v>2</v>
      </c>
      <c r="B10" s="211" t="s">
        <v>124</v>
      </c>
      <c r="C10" s="212" t="s">
        <v>24</v>
      </c>
      <c r="D10" s="213" t="n">
        <f aca="false">'[6]TH kinh phi Ke hoach'!$D$24+'[6]TH kinh phi Ke hoach'!$D$19</f>
        <v>3796</v>
      </c>
      <c r="E10" s="213" t="n">
        <v>200000</v>
      </c>
      <c r="F10" s="213" t="n">
        <f aca="false">E10*D10</f>
        <v>759200000</v>
      </c>
      <c r="G10" s="214"/>
    </row>
    <row r="11" customFormat="false" ht="19.5" hidden="false" customHeight="true" outlineLevel="0" collapsed="false">
      <c r="A11" s="215" t="s">
        <v>27</v>
      </c>
      <c r="B11" s="216" t="s">
        <v>45</v>
      </c>
      <c r="C11" s="217"/>
      <c r="D11" s="210"/>
      <c r="E11" s="218"/>
      <c r="F11" s="207" t="n">
        <f aca="false">F12+F25+F26</f>
        <v>9502213826.18561</v>
      </c>
      <c r="G11" s="218"/>
      <c r="I11" s="219" t="n">
        <f aca="false">F4/F11</f>
        <v>0.883886655639646</v>
      </c>
    </row>
    <row r="12" customFormat="false" ht="27.75" hidden="false" customHeight="true" outlineLevel="0" collapsed="false">
      <c r="A12" s="205" t="n">
        <v>1</v>
      </c>
      <c r="B12" s="216" t="s">
        <v>125</v>
      </c>
      <c r="C12" s="205"/>
      <c r="D12" s="205"/>
      <c r="E12" s="206"/>
      <c r="F12" s="207" t="n">
        <f aca="false">F13+F19+F23+F20+F21+F22+F24</f>
        <v>6664176902.92308</v>
      </c>
      <c r="G12" s="218"/>
    </row>
    <row r="13" customFormat="false" ht="27.75" hidden="false" customHeight="true" outlineLevel="0" collapsed="false">
      <c r="A13" s="210" t="s">
        <v>126</v>
      </c>
      <c r="B13" s="218" t="s">
        <v>127</v>
      </c>
      <c r="C13" s="220"/>
      <c r="D13" s="220"/>
      <c r="E13" s="221"/>
      <c r="F13" s="213" t="n">
        <f aca="false">SUM(F14:F17)</f>
        <v>4980853616.92308</v>
      </c>
      <c r="G13" s="218"/>
    </row>
    <row r="14" customFormat="false" ht="71.25" hidden="false" customHeight="true" outlineLevel="0" collapsed="false">
      <c r="A14" s="205" t="s">
        <v>128</v>
      </c>
      <c r="B14" s="214" t="s">
        <v>129</v>
      </c>
      <c r="C14" s="210" t="s">
        <v>130</v>
      </c>
      <c r="D14" s="210" t="n">
        <f aca="false">luongcb!A35</f>
        <v>30</v>
      </c>
      <c r="E14" s="213"/>
      <c r="F14" s="213" t="n">
        <f aca="false">luongcb2020!D53+luongcb2020!E53</f>
        <v>2705727600</v>
      </c>
      <c r="G14" s="214"/>
    </row>
    <row r="15" customFormat="false" ht="45.75" hidden="false" customHeight="true" outlineLevel="0" collapsed="false">
      <c r="A15" s="205" t="s">
        <v>128</v>
      </c>
      <c r="B15" s="218" t="s">
        <v>131</v>
      </c>
      <c r="C15" s="210" t="s">
        <v>130</v>
      </c>
      <c r="D15" s="210" t="n">
        <f aca="false">D14</f>
        <v>30</v>
      </c>
      <c r="E15" s="213"/>
      <c r="F15" s="222" t="n">
        <f aca="false">F14*50%</f>
        <v>1352863800</v>
      </c>
      <c r="G15" s="223"/>
    </row>
    <row r="16" customFormat="false" ht="45.75" hidden="false" customHeight="true" outlineLevel="0" collapsed="false">
      <c r="A16" s="205" t="s">
        <v>128</v>
      </c>
      <c r="B16" s="214" t="s">
        <v>132</v>
      </c>
      <c r="C16" s="210" t="s">
        <v>130</v>
      </c>
      <c r="D16" s="213"/>
      <c r="E16" s="213"/>
      <c r="F16" s="222" t="n">
        <f aca="false">(luongcb2020!D53+luongcb2020!E53)*15%</f>
        <v>405859140</v>
      </c>
      <c r="G16" s="223"/>
    </row>
    <row r="17" customFormat="false" ht="45.75" hidden="false" customHeight="true" outlineLevel="0" collapsed="false">
      <c r="A17" s="205" t="s">
        <v>128</v>
      </c>
      <c r="B17" s="218" t="s">
        <v>133</v>
      </c>
      <c r="C17" s="210" t="s">
        <v>134</v>
      </c>
      <c r="D17" s="210" t="n">
        <v>30</v>
      </c>
      <c r="E17" s="213"/>
      <c r="F17" s="213" t="n">
        <f aca="false">(luongcb!C53*luongcb!G4/26/8*200*200%)+((luongcb!C53*luongcb!G4/26/8*200*200%)*15%)</f>
        <v>516403076.923077</v>
      </c>
      <c r="G17" s="223"/>
    </row>
    <row r="18" customFormat="false" ht="37.5" hidden="false" customHeight="true" outlineLevel="0" collapsed="false">
      <c r="A18" s="205" t="s">
        <v>128</v>
      </c>
      <c r="B18" s="214" t="s">
        <v>135</v>
      </c>
      <c r="C18" s="210" t="s">
        <v>136</v>
      </c>
      <c r="D18" s="210"/>
      <c r="E18" s="213"/>
      <c r="F18" s="213" t="n">
        <f aca="false">((F14+F15+F17))/12/30</f>
        <v>12708317.991453</v>
      </c>
      <c r="G18" s="223"/>
    </row>
    <row r="19" customFormat="false" ht="37.5" hidden="false" customHeight="true" outlineLevel="0" collapsed="false">
      <c r="A19" s="210" t="s">
        <v>137</v>
      </c>
      <c r="B19" s="218" t="s">
        <v>138</v>
      </c>
      <c r="C19" s="220"/>
      <c r="D19" s="220"/>
      <c r="E19" s="224"/>
      <c r="F19" s="213" t="n">
        <f aca="false">F14*23.5%</f>
        <v>635845986</v>
      </c>
      <c r="G19" s="223"/>
    </row>
    <row r="20" customFormat="false" ht="37.5" hidden="false" customHeight="true" outlineLevel="0" collapsed="false">
      <c r="A20" s="210" t="s">
        <v>139</v>
      </c>
      <c r="B20" s="225" t="s">
        <v>140</v>
      </c>
      <c r="C20" s="220"/>
      <c r="D20" s="220"/>
      <c r="E20" s="224"/>
      <c r="F20" s="226" t="n">
        <f aca="false">(5000000+1500000+300000)*30</f>
        <v>204000000</v>
      </c>
      <c r="G20" s="223"/>
    </row>
    <row r="21" customFormat="false" ht="37.5" hidden="false" customHeight="true" outlineLevel="0" collapsed="false">
      <c r="A21" s="210" t="s">
        <v>141</v>
      </c>
      <c r="B21" s="225" t="s">
        <v>142</v>
      </c>
      <c r="C21" s="220"/>
      <c r="D21" s="220"/>
      <c r="E21" s="224"/>
      <c r="F21" s="226" t="n">
        <f aca="false">(300000+300000)*30*12</f>
        <v>216000000</v>
      </c>
      <c r="G21" s="223"/>
    </row>
    <row r="22" customFormat="false" ht="37.5" hidden="false" customHeight="true" outlineLevel="0" collapsed="false">
      <c r="A22" s="210" t="s">
        <v>143</v>
      </c>
      <c r="B22" s="218" t="s">
        <v>144</v>
      </c>
      <c r="C22" s="210" t="s">
        <v>130</v>
      </c>
      <c r="D22" s="220"/>
      <c r="E22" s="224"/>
      <c r="F22" s="213" t="n">
        <f aca="false">700000*30*12</f>
        <v>252000000</v>
      </c>
      <c r="G22" s="223"/>
    </row>
    <row r="23" customFormat="false" ht="44.25" hidden="false" customHeight="true" outlineLevel="0" collapsed="false">
      <c r="A23" s="210" t="s">
        <v>145</v>
      </c>
      <c r="B23" s="214" t="s">
        <v>146</v>
      </c>
      <c r="C23" s="220"/>
      <c r="D23" s="210" t="n">
        <f aca="false">'[7]PL1-Captinh'!D17+'[7]PL1-Caphuyen'!D17</f>
        <v>24</v>
      </c>
      <c r="E23" s="213" t="n">
        <f aca="false">E14</f>
        <v>0</v>
      </c>
      <c r="F23" s="213" t="n">
        <f aca="false">F14/12</f>
        <v>225477300</v>
      </c>
      <c r="G23" s="223"/>
    </row>
    <row r="24" customFormat="false" ht="44.25" hidden="false" customHeight="true" outlineLevel="0" collapsed="false">
      <c r="A24" s="210" t="s">
        <v>147</v>
      </c>
      <c r="B24" s="211" t="s">
        <v>148</v>
      </c>
      <c r="C24" s="220"/>
      <c r="D24" s="210"/>
      <c r="E24" s="213"/>
      <c r="F24" s="213" t="n">
        <f aca="false">5000000*30</f>
        <v>150000000</v>
      </c>
      <c r="G24" s="223"/>
    </row>
    <row r="25" customFormat="false" ht="62.25" hidden="false" customHeight="true" outlineLevel="0" collapsed="false">
      <c r="A25" s="205" t="n">
        <v>2</v>
      </c>
      <c r="B25" s="216" t="s">
        <v>149</v>
      </c>
      <c r="C25" s="205"/>
      <c r="D25" s="207" t="n">
        <f aca="false">D4</f>
        <v>66731</v>
      </c>
      <c r="E25" s="213" t="n">
        <f aca="false">[6]DONGIACHITIET!$M$9+[6]DONGIACHITIET!$N$9+[6]DONGIACHITIET!$O$9+[6]DONGIACHITIET!$P$9</f>
        <v>26741.2525402367</v>
      </c>
      <c r="F25" s="207" t="n">
        <f aca="false">E25*D25</f>
        <v>1784470523.26253</v>
      </c>
      <c r="G25" s="227" t="s">
        <v>150</v>
      </c>
    </row>
    <row r="26" s="199" customFormat="true" ht="37.5" hidden="false" customHeight="true" outlineLevel="0" collapsed="false">
      <c r="A26" s="228" t="s">
        <v>151</v>
      </c>
      <c r="B26" s="229" t="s">
        <v>152</v>
      </c>
      <c r="C26" s="230"/>
      <c r="D26" s="231"/>
      <c r="E26" s="231"/>
      <c r="F26" s="232" t="n">
        <f aca="false">SUM(F27:F33)</f>
        <v>1053566400</v>
      </c>
      <c r="G26" s="233"/>
    </row>
    <row r="27" s="199" customFormat="true" ht="37.5" hidden="false" customHeight="true" outlineLevel="0" collapsed="false">
      <c r="A27" s="234" t="s">
        <v>128</v>
      </c>
      <c r="B27" s="235" t="s">
        <v>153</v>
      </c>
      <c r="C27" s="230"/>
      <c r="D27" s="231"/>
      <c r="E27" s="231"/>
      <c r="F27" s="236" t="n">
        <f aca="false">F4*3%</f>
        <v>251966400</v>
      </c>
      <c r="G27" s="233"/>
    </row>
    <row r="28" s="199" customFormat="true" ht="37.5" hidden="false" customHeight="true" outlineLevel="0" collapsed="false">
      <c r="A28" s="234" t="s">
        <v>128</v>
      </c>
      <c r="B28" s="235" t="s">
        <v>154</v>
      </c>
      <c r="C28" s="230"/>
      <c r="D28" s="231"/>
      <c r="E28" s="231"/>
      <c r="F28" s="236" t="n">
        <f aca="false">1100000*12*12*25%</f>
        <v>39600000</v>
      </c>
      <c r="G28" s="237" t="s">
        <v>155</v>
      </c>
    </row>
    <row r="29" s="199" customFormat="true" ht="24" hidden="false" customHeight="true" outlineLevel="0" collapsed="false">
      <c r="A29" s="234" t="s">
        <v>128</v>
      </c>
      <c r="B29" s="235" t="s">
        <v>156</v>
      </c>
      <c r="C29" s="238"/>
      <c r="D29" s="231"/>
      <c r="E29" s="231"/>
      <c r="F29" s="236" t="n">
        <f aca="false">4800000*12*12*25%</f>
        <v>172800000</v>
      </c>
      <c r="G29" s="237"/>
    </row>
    <row r="30" s="199" customFormat="true" ht="24" hidden="false" customHeight="true" outlineLevel="0" collapsed="false">
      <c r="A30" s="234" t="s">
        <v>128</v>
      </c>
      <c r="B30" s="235" t="s">
        <v>157</v>
      </c>
      <c r="C30" s="238"/>
      <c r="D30" s="231"/>
      <c r="E30" s="231"/>
      <c r="F30" s="236" t="n">
        <f aca="false">30000*12*12*30*2</f>
        <v>259200000</v>
      </c>
      <c r="G30" s="237"/>
    </row>
    <row r="31" s="199" customFormat="true" ht="24" hidden="false" customHeight="true" outlineLevel="0" collapsed="false">
      <c r="A31" s="234" t="s">
        <v>128</v>
      </c>
      <c r="B31" s="235" t="s">
        <v>158</v>
      </c>
      <c r="C31" s="238"/>
      <c r="D31" s="231"/>
      <c r="E31" s="231"/>
      <c r="F31" s="236" t="n">
        <f aca="false">(500000*4*30)+(30*150000*12)</f>
        <v>114000000</v>
      </c>
      <c r="G31" s="237"/>
    </row>
    <row r="32" s="199" customFormat="true" ht="24" hidden="false" customHeight="true" outlineLevel="0" collapsed="false">
      <c r="A32" s="234" t="s">
        <v>128</v>
      </c>
      <c r="B32" s="235" t="s">
        <v>159</v>
      </c>
      <c r="C32" s="238" t="s">
        <v>130</v>
      </c>
      <c r="D32" s="231" t="n">
        <v>12</v>
      </c>
      <c r="E32" s="231" t="n">
        <v>500000</v>
      </c>
      <c r="F32" s="236" t="n">
        <f aca="false">E32*D32*12</f>
        <v>72000000</v>
      </c>
      <c r="G32" s="237"/>
    </row>
    <row r="33" s="199" customFormat="true" ht="24" hidden="false" customHeight="true" outlineLevel="0" collapsed="false">
      <c r="A33" s="234" t="s">
        <v>128</v>
      </c>
      <c r="B33" s="235" t="s">
        <v>91</v>
      </c>
      <c r="C33" s="238" t="s">
        <v>130</v>
      </c>
      <c r="D33" s="231" t="n">
        <v>12</v>
      </c>
      <c r="E33" s="231" t="n">
        <v>1000000</v>
      </c>
      <c r="F33" s="236" t="n">
        <f aca="false">E33*D33*12</f>
        <v>144000000</v>
      </c>
      <c r="G33" s="239"/>
    </row>
    <row r="34" customFormat="false" ht="27.75" hidden="false" customHeight="true" outlineLevel="0" collapsed="false">
      <c r="A34" s="205" t="s">
        <v>29</v>
      </c>
      <c r="B34" s="216" t="s">
        <v>46</v>
      </c>
      <c r="C34" s="210"/>
      <c r="D34" s="213"/>
      <c r="E34" s="213"/>
      <c r="F34" s="207" t="n">
        <f aca="false">F11-F4</f>
        <v>1103333826.18561</v>
      </c>
      <c r="G34" s="223"/>
    </row>
    <row r="35" customFormat="false" ht="30" hidden="false" customHeight="true" outlineLevel="0" collapsed="false">
      <c r="A35" s="215" t="s">
        <v>31</v>
      </c>
      <c r="B35" s="216" t="s">
        <v>107</v>
      </c>
      <c r="C35" s="215"/>
      <c r="D35" s="215"/>
      <c r="E35" s="216"/>
      <c r="F35" s="240" t="n">
        <f aca="false">F11/F4</f>
        <v>1.13136678059284</v>
      </c>
      <c r="G35" s="218"/>
    </row>
    <row r="36" customFormat="false" ht="17.4" hidden="false" customHeight="false" outlineLevel="0" collapsed="false">
      <c r="B36" s="148"/>
    </row>
  </sheetData>
  <mergeCells count="4">
    <mergeCell ref="A1:B1"/>
    <mergeCell ref="A2:G2"/>
    <mergeCell ref="G26:G27"/>
    <mergeCell ref="G28:G32"/>
  </mergeCells>
  <printOptions headings="false" gridLines="false" gridLinesSet="true" horizontalCentered="true" verticalCentered="false"/>
  <pageMargins left="0" right="0" top="0.55" bottom="0.5"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0234375" defaultRowHeight="13.8" zeroHeight="false" outlineLevelRow="0" outlineLevelCol="0"/>
  <cols>
    <col collapsed="false" customWidth="true" hidden="false" outlineLevel="0" max="1" min="1" style="241" width="6.36"/>
    <col collapsed="false" customWidth="true" hidden="false" outlineLevel="0" max="2" min="2" style="241" width="8.54"/>
    <col collapsed="false" customWidth="true" hidden="false" outlineLevel="0" max="3" min="3" style="241" width="11.9"/>
    <col collapsed="false" customWidth="true" hidden="false" outlineLevel="0" max="4" min="4" style="241" width="12.44"/>
    <col collapsed="false" customWidth="true" hidden="false" outlineLevel="0" max="5" min="5" style="242" width="12.09"/>
    <col collapsed="false" customWidth="true" hidden="false" outlineLevel="0" max="6" min="6" style="242" width="11.99"/>
    <col collapsed="false" customWidth="true" hidden="false" outlineLevel="0" max="7" min="7" style="242" width="12.99"/>
    <col collapsed="false" customWidth="true" hidden="false" outlineLevel="0" max="11" min="8" style="242" width="11.99"/>
    <col collapsed="false" customWidth="true" hidden="false" outlineLevel="0" max="13" min="12" style="241" width="13.08"/>
    <col collapsed="false" customWidth="true" hidden="false" outlineLevel="0" max="14" min="14" style="241" width="13.44"/>
    <col collapsed="false" customWidth="false" hidden="false" outlineLevel="0" max="15" min="15" style="241" width="8.9"/>
    <col collapsed="false" customWidth="true" hidden="false" outlineLevel="0" max="16" min="16" style="241" width="8.99"/>
    <col collapsed="false" customWidth="false" hidden="false" outlineLevel="0" max="257" min="17" style="241" width="8.9"/>
  </cols>
  <sheetData>
    <row r="1" customFormat="false" ht="48.75" hidden="false" customHeight="true" outlineLevel="0" collapsed="false">
      <c r="A1" s="243" t="s">
        <v>160</v>
      </c>
    </row>
    <row r="2" customFormat="false" ht="78" hidden="false" customHeight="true" outlineLevel="0" collapsed="false">
      <c r="A2" s="244" t="s">
        <v>161</v>
      </c>
      <c r="B2" s="244"/>
      <c r="C2" s="244"/>
      <c r="D2" s="244"/>
      <c r="E2" s="244"/>
      <c r="F2" s="244"/>
      <c r="G2" s="244"/>
      <c r="H2" s="244"/>
      <c r="I2" s="244"/>
      <c r="J2" s="244"/>
      <c r="K2" s="244"/>
      <c r="L2" s="244"/>
      <c r="M2" s="244"/>
      <c r="N2" s="244"/>
    </row>
    <row r="3" customFormat="false" ht="65.25" hidden="false" customHeight="true" outlineLevel="0" collapsed="false">
      <c r="A3" s="245" t="s">
        <v>162</v>
      </c>
      <c r="B3" s="245"/>
      <c r="C3" s="246" t="s">
        <v>163</v>
      </c>
      <c r="D3" s="246"/>
      <c r="E3" s="246"/>
      <c r="F3" s="245" t="s">
        <v>164</v>
      </c>
      <c r="G3" s="245"/>
      <c r="H3" s="245"/>
      <c r="I3" s="245" t="s">
        <v>165</v>
      </c>
      <c r="J3" s="245"/>
      <c r="K3" s="245"/>
      <c r="L3" s="245" t="s">
        <v>166</v>
      </c>
      <c r="M3" s="245"/>
      <c r="N3" s="245"/>
    </row>
    <row r="4" customFormat="false" ht="50.25" hidden="false" customHeight="true" outlineLevel="0" collapsed="false">
      <c r="A4" s="245"/>
      <c r="B4" s="245"/>
      <c r="C4" s="246" t="s">
        <v>167</v>
      </c>
      <c r="D4" s="247" t="s">
        <v>168</v>
      </c>
      <c r="E4" s="248" t="s">
        <v>169</v>
      </c>
      <c r="F4" s="246" t="s">
        <v>167</v>
      </c>
      <c r="G4" s="247" t="s">
        <v>168</v>
      </c>
      <c r="H4" s="247" t="s">
        <v>169</v>
      </c>
      <c r="I4" s="246" t="s">
        <v>167</v>
      </c>
      <c r="J4" s="247" t="s">
        <v>168</v>
      </c>
      <c r="K4" s="247" t="s">
        <v>169</v>
      </c>
      <c r="L4" s="246" t="s">
        <v>167</v>
      </c>
      <c r="M4" s="247" t="s">
        <v>168</v>
      </c>
      <c r="N4" s="247" t="s">
        <v>169</v>
      </c>
    </row>
    <row r="5" customFormat="false" ht="13.8" hidden="false" customHeight="true" outlineLevel="0" collapsed="false">
      <c r="A5" s="249" t="s">
        <v>170</v>
      </c>
      <c r="B5" s="249"/>
      <c r="C5" s="250" t="n">
        <v>3638013000</v>
      </c>
      <c r="D5" s="251" t="n">
        <v>0</v>
      </c>
      <c r="E5" s="252" t="n">
        <f aca="false">C5-D5</f>
        <v>3638013000</v>
      </c>
      <c r="F5" s="253" t="n">
        <v>4920603000</v>
      </c>
      <c r="G5" s="254"/>
      <c r="H5" s="253" t="n">
        <f aca="false">F5-G5</f>
        <v>4920603000</v>
      </c>
      <c r="I5" s="253" t="n">
        <v>5015596000</v>
      </c>
      <c r="J5" s="253" t="n">
        <v>0</v>
      </c>
      <c r="K5" s="253" t="n">
        <f aca="false">I5-J5</f>
        <v>5015596000</v>
      </c>
      <c r="L5" s="253" t="n">
        <f aca="false">F5+C5+I5</f>
        <v>13574212000</v>
      </c>
      <c r="M5" s="253" t="n">
        <f aca="false">G5+D5+J5</f>
        <v>0</v>
      </c>
      <c r="N5" s="253" t="n">
        <f aca="false">H5+E5+K5</f>
        <v>13574212000</v>
      </c>
      <c r="P5" s="255" t="n">
        <f aca="false">H5/12</f>
        <v>410050250</v>
      </c>
    </row>
    <row r="6" customFormat="false" ht="13.8" hidden="false" customHeight="true" outlineLevel="0" collapsed="false">
      <c r="A6" s="249" t="s">
        <v>171</v>
      </c>
      <c r="B6" s="249"/>
      <c r="C6" s="256" t="n">
        <v>906520000</v>
      </c>
      <c r="D6" s="257" t="n">
        <f aca="false">C6*30%</f>
        <v>271956000</v>
      </c>
      <c r="E6" s="252" t="n">
        <f aca="false">C6-D6</f>
        <v>634564000</v>
      </c>
      <c r="F6" s="258"/>
      <c r="G6" s="258"/>
      <c r="H6" s="259"/>
      <c r="I6" s="260"/>
      <c r="J6" s="260"/>
      <c r="K6" s="260"/>
      <c r="L6" s="261" t="n">
        <f aca="false">F6+C6</f>
        <v>906520000</v>
      </c>
      <c r="M6" s="261" t="n">
        <f aca="false">G6+D6</f>
        <v>271956000</v>
      </c>
      <c r="N6" s="261" t="n">
        <f aca="false">H6+E6</f>
        <v>634564000</v>
      </c>
      <c r="P6" s="255" t="n">
        <f aca="false">H6/12</f>
        <v>0</v>
      </c>
    </row>
    <row r="7" customFormat="false" ht="27" hidden="false" customHeight="true" outlineLevel="0" collapsed="false">
      <c r="A7" s="245" t="s">
        <v>16</v>
      </c>
      <c r="B7" s="245"/>
      <c r="C7" s="262" t="n">
        <f aca="false">SUM(C5:C6)</f>
        <v>4544533000</v>
      </c>
      <c r="D7" s="262" t="n">
        <f aca="false">SUM(D5:D6)</f>
        <v>271956000</v>
      </c>
      <c r="E7" s="262" t="n">
        <f aca="false">SUM(E5:E6)</f>
        <v>4272577000</v>
      </c>
      <c r="F7" s="262" t="n">
        <f aca="false">SUM(F5:F6)</f>
        <v>4920603000</v>
      </c>
      <c r="G7" s="262" t="n">
        <f aca="false">SUM(G5:G6)</f>
        <v>0</v>
      </c>
      <c r="H7" s="262" t="n">
        <f aca="false">SUM(H5:H6)</f>
        <v>4920603000</v>
      </c>
      <c r="I7" s="262" t="n">
        <f aca="false">SUM(I5:I6)</f>
        <v>5015596000</v>
      </c>
      <c r="J7" s="262" t="n">
        <f aca="false">SUM(J5:J6)</f>
        <v>0</v>
      </c>
      <c r="K7" s="262" t="n">
        <f aca="false">SUM(K5:K6)</f>
        <v>5015596000</v>
      </c>
      <c r="L7" s="262" t="n">
        <f aca="false">SUM(L5:L6)</f>
        <v>14480732000</v>
      </c>
      <c r="M7" s="262" t="n">
        <f aca="false">SUM(M5:M6)</f>
        <v>271956000</v>
      </c>
      <c r="N7" s="262" t="n">
        <f aca="false">SUM(N5:N6)</f>
        <v>14208776000</v>
      </c>
    </row>
    <row r="10" customFormat="false" ht="13.8" hidden="false" customHeight="false" outlineLevel="0" collapsed="false">
      <c r="D10" s="255"/>
    </row>
    <row r="11" customFormat="false" ht="13.8" hidden="false" customHeight="false" outlineLevel="0" collapsed="false">
      <c r="D11" s="255"/>
    </row>
  </sheetData>
  <mergeCells count="9">
    <mergeCell ref="A2:N2"/>
    <mergeCell ref="A3:B4"/>
    <mergeCell ref="C3:E3"/>
    <mergeCell ref="F3:H3"/>
    <mergeCell ref="I3:K3"/>
    <mergeCell ref="L3:N3"/>
    <mergeCell ref="A5:B5"/>
    <mergeCell ref="A6:B6"/>
    <mergeCell ref="A7:B7"/>
  </mergeCells>
  <printOptions headings="false" gridLines="false" gridLinesSet="true" horizontalCentered="false" verticalCentered="false"/>
  <pageMargins left="0" right="0"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IV37"/>
    </sheetView>
  </sheetViews>
  <sheetFormatPr defaultColWidth="8.90234375" defaultRowHeight="18" zeroHeight="false" outlineLevelRow="0" outlineLevelCol="0"/>
  <cols>
    <col collapsed="false" customWidth="true" hidden="false" outlineLevel="0" max="1" min="1" style="263" width="5.17"/>
    <col collapsed="false" customWidth="true" hidden="false" outlineLevel="0" max="2" min="2" style="264" width="42.17"/>
    <col collapsed="false" customWidth="false" hidden="false" outlineLevel="0" max="3" min="3" style="264" width="8.9"/>
    <col collapsed="false" customWidth="true" hidden="false" outlineLevel="0" max="4" min="4" style="265" width="16.63"/>
    <col collapsed="false" customWidth="true" hidden="false" outlineLevel="0" max="5" min="5" style="265" width="17.44"/>
    <col collapsed="false" customWidth="true" hidden="false" outlineLevel="0" max="6" min="6" style="265" width="18.17"/>
    <col collapsed="false" customWidth="true" hidden="false" outlineLevel="0" max="7" min="7" style="265" width="24.99"/>
    <col collapsed="false" customWidth="true" hidden="false" outlineLevel="0" max="8" min="8" style="266" width="12.9"/>
    <col collapsed="false" customWidth="true" hidden="false" outlineLevel="0" max="9" min="9" style="264" width="14.17"/>
    <col collapsed="false" customWidth="true" hidden="false" outlineLevel="0" max="10" min="10" style="264" width="12.63"/>
    <col collapsed="false" customWidth="false" hidden="false" outlineLevel="0" max="257" min="11" style="264" width="8.9"/>
  </cols>
  <sheetData>
    <row r="1" customFormat="false" ht="30.75" hidden="false" customHeight="true" outlineLevel="0" collapsed="false">
      <c r="A1" s="267" t="s">
        <v>172</v>
      </c>
      <c r="B1" s="268"/>
      <c r="C1" s="268"/>
      <c r="D1" s="269"/>
      <c r="E1" s="269"/>
      <c r="F1" s="269"/>
      <c r="G1" s="269"/>
    </row>
    <row r="2" customFormat="false" ht="42.75" hidden="false" customHeight="true" outlineLevel="0" collapsed="false">
      <c r="A2" s="270" t="s">
        <v>173</v>
      </c>
      <c r="B2" s="270"/>
      <c r="C2" s="270"/>
      <c r="D2" s="270"/>
      <c r="E2" s="270"/>
      <c r="F2" s="270"/>
      <c r="G2" s="270"/>
      <c r="H2" s="270"/>
    </row>
    <row r="3" customFormat="false" ht="32.25" hidden="false" customHeight="true" outlineLevel="0" collapsed="false">
      <c r="A3" s="271" t="s">
        <v>174</v>
      </c>
      <c r="B3" s="271"/>
      <c r="C3" s="271"/>
      <c r="D3" s="271"/>
      <c r="E3" s="271"/>
      <c r="F3" s="271"/>
      <c r="G3" s="271"/>
      <c r="H3" s="271"/>
    </row>
    <row r="4" customFormat="false" ht="36.75" hidden="false" customHeight="true" outlineLevel="0" collapsed="false">
      <c r="A4" s="272" t="s">
        <v>3</v>
      </c>
      <c r="B4" s="273" t="s">
        <v>96</v>
      </c>
      <c r="C4" s="273" t="s">
        <v>5</v>
      </c>
      <c r="D4" s="273" t="s">
        <v>175</v>
      </c>
      <c r="E4" s="273"/>
      <c r="F4" s="273"/>
      <c r="G4" s="273"/>
      <c r="H4" s="274" t="s">
        <v>10</v>
      </c>
    </row>
    <row r="5" customFormat="false" ht="58.5" hidden="false" customHeight="true" outlineLevel="0" collapsed="false">
      <c r="A5" s="272"/>
      <c r="B5" s="273"/>
      <c r="C5" s="273"/>
      <c r="D5" s="275" t="s">
        <v>176</v>
      </c>
      <c r="E5" s="275" t="s">
        <v>164</v>
      </c>
      <c r="F5" s="275" t="s">
        <v>165</v>
      </c>
      <c r="G5" s="276" t="s">
        <v>16</v>
      </c>
      <c r="H5" s="274"/>
    </row>
    <row r="6" customFormat="false" ht="24.75" hidden="false" customHeight="true" outlineLevel="0" collapsed="false">
      <c r="A6" s="272" t="n">
        <v>1</v>
      </c>
      <c r="B6" s="277" t="s">
        <v>177</v>
      </c>
      <c r="C6" s="273" t="s">
        <v>178</v>
      </c>
      <c r="D6" s="278" t="n">
        <f aca="false">SUM(D7:D8)</f>
        <v>6398115200</v>
      </c>
      <c r="E6" s="278" t="n">
        <f aca="false">SUM(E7:E8)</f>
        <v>6858501240</v>
      </c>
      <c r="F6" s="278" t="n">
        <f aca="false">SUM(F7:F8)</f>
        <v>7137206392</v>
      </c>
      <c r="G6" s="279" t="n">
        <f aca="false">SUM(D6:F6)</f>
        <v>20393822832</v>
      </c>
      <c r="H6" s="280"/>
    </row>
    <row r="7" customFormat="false" ht="24.75" hidden="false" customHeight="true" outlineLevel="0" collapsed="false">
      <c r="A7" s="281" t="s">
        <v>128</v>
      </c>
      <c r="B7" s="282" t="s">
        <v>179</v>
      </c>
      <c r="C7" s="283" t="s">
        <v>178</v>
      </c>
      <c r="D7" s="284" t="n">
        <f aca="false">GDBD!C5+GDBD!C6</f>
        <v>4544533000</v>
      </c>
      <c r="E7" s="284" t="n">
        <f aca="false">GDBD!F5</f>
        <v>4920603000</v>
      </c>
      <c r="F7" s="284" t="n">
        <f aca="false">GDBD!I5</f>
        <v>5015596000</v>
      </c>
      <c r="G7" s="279" t="n">
        <f aca="false">SUM(D7:F7)</f>
        <v>14480732000</v>
      </c>
      <c r="H7" s="285"/>
    </row>
    <row r="8" customFormat="false" ht="54" hidden="false" customHeight="true" outlineLevel="0" collapsed="false">
      <c r="A8" s="281" t="s">
        <v>128</v>
      </c>
      <c r="B8" s="286" t="s">
        <v>180</v>
      </c>
      <c r="C8" s="283" t="s">
        <v>178</v>
      </c>
      <c r="D8" s="287" t="n">
        <v>1853582200</v>
      </c>
      <c r="E8" s="287" t="n">
        <v>1937898240</v>
      </c>
      <c r="F8" s="287" t="n">
        <v>2121610392</v>
      </c>
      <c r="G8" s="288" t="n">
        <f aca="false">SUM(D8:F8)</f>
        <v>5913090832</v>
      </c>
      <c r="H8" s="285"/>
    </row>
    <row r="9" customFormat="false" ht="53.25" hidden="false" customHeight="true" outlineLevel="0" collapsed="false">
      <c r="A9" s="289" t="n">
        <v>2</v>
      </c>
      <c r="B9" s="286" t="s">
        <v>181</v>
      </c>
      <c r="C9" s="283" t="s">
        <v>178</v>
      </c>
      <c r="D9" s="284" t="n">
        <f aca="false">GDBD!D6</f>
        <v>271956000</v>
      </c>
      <c r="E9" s="284"/>
      <c r="F9" s="284"/>
      <c r="G9" s="288" t="n">
        <f aca="false">SUM(D9:F9)</f>
        <v>271956000</v>
      </c>
      <c r="H9" s="290"/>
    </row>
    <row r="10" customFormat="false" ht="63" hidden="false" customHeight="true" outlineLevel="0" collapsed="false">
      <c r="A10" s="289" t="n">
        <v>3</v>
      </c>
      <c r="B10" s="286" t="s">
        <v>182</v>
      </c>
      <c r="C10" s="283"/>
      <c r="D10" s="291" t="n">
        <f aca="false">D7-D9</f>
        <v>4272577000</v>
      </c>
      <c r="E10" s="291" t="n">
        <f aca="false">E7-E9</f>
        <v>4920603000</v>
      </c>
      <c r="F10" s="291" t="n">
        <f aca="false">F7-F9</f>
        <v>5015596000</v>
      </c>
      <c r="G10" s="291" t="n">
        <f aca="false">G7-G9</f>
        <v>14208776000</v>
      </c>
      <c r="H10" s="280"/>
    </row>
    <row r="11" customFormat="false" ht="31.5" hidden="false" customHeight="true" outlineLevel="0" collapsed="false">
      <c r="A11" s="289" t="n">
        <v>4</v>
      </c>
      <c r="B11" s="286" t="s">
        <v>183</v>
      </c>
      <c r="C11" s="283" t="s">
        <v>178</v>
      </c>
      <c r="D11" s="291" t="n">
        <f aca="false">D10*40%</f>
        <v>1709030800</v>
      </c>
      <c r="E11" s="291" t="n">
        <f aca="false">E10*40%</f>
        <v>1968241200</v>
      </c>
      <c r="F11" s="291"/>
      <c r="G11" s="288" t="n">
        <f aca="false">SUM(D11:F11)</f>
        <v>3677272000</v>
      </c>
      <c r="H11" s="280"/>
    </row>
    <row r="12" s="296" customFormat="true" ht="43.5" hidden="false" customHeight="true" outlineLevel="0" collapsed="false">
      <c r="A12" s="292" t="n">
        <v>5</v>
      </c>
      <c r="B12" s="293" t="s">
        <v>184</v>
      </c>
      <c r="C12" s="294" t="s">
        <v>178</v>
      </c>
      <c r="D12" s="288" t="n">
        <f aca="false">SUM(D13:D14)</f>
        <v>4417128400</v>
      </c>
      <c r="E12" s="288" t="n">
        <f aca="false">SUM(E13:E14)</f>
        <v>4890260040</v>
      </c>
      <c r="F12" s="288" t="n">
        <f aca="false">SUM(F13:F14)</f>
        <v>7137206392</v>
      </c>
      <c r="G12" s="288" t="n">
        <f aca="false">SUM(G13:G14)</f>
        <v>16444594832</v>
      </c>
      <c r="H12" s="295"/>
      <c r="J12" s="297"/>
    </row>
    <row r="13" customFormat="false" ht="22.5" hidden="false" customHeight="true" outlineLevel="0" collapsed="false">
      <c r="A13" s="281" t="s">
        <v>128</v>
      </c>
      <c r="B13" s="282" t="s">
        <v>185</v>
      </c>
      <c r="C13" s="283" t="s">
        <v>178</v>
      </c>
      <c r="D13" s="291" t="n">
        <f aca="false">D10-D11</f>
        <v>2563546200</v>
      </c>
      <c r="E13" s="291" t="n">
        <f aca="false">E10-E11</f>
        <v>2952361800</v>
      </c>
      <c r="F13" s="291" t="n">
        <f aca="false">F10-F11</f>
        <v>5015596000</v>
      </c>
      <c r="G13" s="288" t="n">
        <f aca="false">SUM(D13:F13)</f>
        <v>10531504000</v>
      </c>
      <c r="H13" s="280"/>
    </row>
    <row r="14" customFormat="false" ht="34.5" hidden="false" customHeight="true" outlineLevel="0" collapsed="false">
      <c r="A14" s="281" t="s">
        <v>128</v>
      </c>
      <c r="B14" s="286" t="s">
        <v>180</v>
      </c>
      <c r="C14" s="283" t="s">
        <v>178</v>
      </c>
      <c r="D14" s="298" t="n">
        <f aca="false">D8</f>
        <v>1853582200</v>
      </c>
      <c r="E14" s="298" t="n">
        <f aca="false">E8</f>
        <v>1937898240</v>
      </c>
      <c r="F14" s="298" t="n">
        <f aca="false">F8</f>
        <v>2121610392</v>
      </c>
      <c r="G14" s="299" t="n">
        <f aca="false">SUM(D14:F14)</f>
        <v>5913090832</v>
      </c>
      <c r="H14" s="280"/>
    </row>
    <row r="15" s="296" customFormat="true" ht="24.75" hidden="false" customHeight="true" outlineLevel="0" collapsed="false">
      <c r="A15" s="292" t="n">
        <v>6</v>
      </c>
      <c r="B15" s="293" t="s">
        <v>186</v>
      </c>
      <c r="C15" s="300"/>
      <c r="D15" s="288" t="n">
        <f aca="false">SUM(D16,D25,D26,D27)</f>
        <v>6805256416.08107</v>
      </c>
      <c r="E15" s="288" t="n">
        <f aca="false">SUM(E16,E25,E26,E27)</f>
        <v>7244477048.6213</v>
      </c>
      <c r="F15" s="288" t="n">
        <f aca="false">SUM(F16,F25,F26,F27)</f>
        <v>8338689349.17489</v>
      </c>
      <c r="G15" s="288" t="n">
        <f aca="false">SUM(G16,G25,G26,G27)</f>
        <v>22501673346.3311</v>
      </c>
      <c r="H15" s="301"/>
      <c r="I15" s="302"/>
    </row>
    <row r="16" s="307" customFormat="true" ht="29.25" hidden="false" customHeight="true" outlineLevel="0" collapsed="false">
      <c r="A16" s="303" t="n">
        <v>1</v>
      </c>
      <c r="B16" s="304" t="s">
        <v>187</v>
      </c>
      <c r="C16" s="305"/>
      <c r="D16" s="279" t="n">
        <f aca="false">SUM(D17,D21,D22,D23,D24)</f>
        <v>4138852940</v>
      </c>
      <c r="E16" s="279" t="n">
        <f aca="false">SUM(E17,E21,E22,E23,E24)</f>
        <v>4571584320</v>
      </c>
      <c r="F16" s="279" t="n">
        <f aca="false">SUM(F17,F21,F22,F23,F24)</f>
        <v>5390526992</v>
      </c>
      <c r="G16" s="279" t="n">
        <f aca="false">SUM(G17,G21,G22,G23,G24)</f>
        <v>14100964252</v>
      </c>
      <c r="H16" s="306"/>
    </row>
    <row r="17" customFormat="false" ht="26.25" hidden="false" customHeight="true" outlineLevel="0" collapsed="false">
      <c r="A17" s="308" t="s">
        <v>126</v>
      </c>
      <c r="B17" s="309" t="s">
        <v>127</v>
      </c>
      <c r="C17" s="273"/>
      <c r="D17" s="226" t="n">
        <f aca="false">SUM(D18:D19)</f>
        <v>2878434000</v>
      </c>
      <c r="E17" s="226" t="n">
        <f aca="false">SUM(E18:E19)</f>
        <v>3212568000</v>
      </c>
      <c r="F17" s="226" t="n">
        <f aca="false">SUM(F18:F19)</f>
        <v>3833650800</v>
      </c>
      <c r="G17" s="299" t="n">
        <f aca="false">SUM(D17:F17)</f>
        <v>9924652800</v>
      </c>
      <c r="H17" s="285"/>
      <c r="I17" s="310"/>
    </row>
    <row r="18" customFormat="false" ht="48" hidden="false" customHeight="true" outlineLevel="0" collapsed="false">
      <c r="A18" s="311" t="s">
        <v>128</v>
      </c>
      <c r="B18" s="225" t="s">
        <v>188</v>
      </c>
      <c r="C18" s="283" t="s">
        <v>178</v>
      </c>
      <c r="D18" s="226" t="n">
        <f aca="false">luongcb!D53</f>
        <v>1918956000</v>
      </c>
      <c r="E18" s="226" t="n">
        <f aca="false">luongcb!E53</f>
        <v>2141712000</v>
      </c>
      <c r="F18" s="226" t="n">
        <f aca="false">luongcb!F53</f>
        <v>2555767200</v>
      </c>
      <c r="G18" s="299" t="n">
        <f aca="false">SUM(D18:F18)</f>
        <v>6616435200</v>
      </c>
      <c r="H18" s="285"/>
      <c r="I18" s="310"/>
    </row>
    <row r="19" customFormat="false" ht="41.25" hidden="false" customHeight="true" outlineLevel="0" collapsed="false">
      <c r="A19" s="311" t="s">
        <v>128</v>
      </c>
      <c r="B19" s="309" t="s">
        <v>66</v>
      </c>
      <c r="C19" s="283" t="s">
        <v>178</v>
      </c>
      <c r="D19" s="226" t="n">
        <f aca="false">D18*50%</f>
        <v>959478000</v>
      </c>
      <c r="E19" s="226" t="n">
        <f aca="false">E18*50%</f>
        <v>1070856000</v>
      </c>
      <c r="F19" s="226" t="n">
        <f aca="false">F18*50%</f>
        <v>1277883600</v>
      </c>
      <c r="G19" s="299" t="n">
        <f aca="false">SUM(D19:F19)</f>
        <v>3308217600</v>
      </c>
      <c r="H19" s="285"/>
    </row>
    <row r="20" customFormat="false" ht="47.25" hidden="false" customHeight="true" outlineLevel="0" collapsed="false">
      <c r="A20" s="311" t="s">
        <v>128</v>
      </c>
      <c r="B20" s="225" t="s">
        <v>135</v>
      </c>
      <c r="C20" s="283" t="s">
        <v>178</v>
      </c>
      <c r="D20" s="226" t="n">
        <f aca="false">(D19+D18)/40/12</f>
        <v>5996737.5</v>
      </c>
      <c r="E20" s="226" t="n">
        <f aca="false">(E19+E18)/42/12</f>
        <v>6374142.85714286</v>
      </c>
      <c r="F20" s="226" t="n">
        <f aca="false">(F19+F18)/46/12</f>
        <v>6945019.56521739</v>
      </c>
      <c r="G20" s="299"/>
      <c r="H20" s="285"/>
    </row>
    <row r="21" customFormat="false" ht="67.5" hidden="false" customHeight="true" outlineLevel="0" collapsed="false">
      <c r="A21" s="308" t="s">
        <v>137</v>
      </c>
      <c r="B21" s="225" t="s">
        <v>189</v>
      </c>
      <c r="C21" s="283" t="s">
        <v>178</v>
      </c>
      <c r="D21" s="226" t="n">
        <f aca="false">D18*24%</f>
        <v>460549440</v>
      </c>
      <c r="E21" s="226" t="n">
        <f aca="false">E18*23.5%</f>
        <v>503302320</v>
      </c>
      <c r="F21" s="226" t="n">
        <f aca="false">F18*23.5%</f>
        <v>600605292</v>
      </c>
      <c r="G21" s="299" t="n">
        <f aca="false">SUM(D21:F21)</f>
        <v>1564457052</v>
      </c>
      <c r="H21" s="285"/>
    </row>
    <row r="22" customFormat="false" ht="24.75" hidden="false" customHeight="true" outlineLevel="0" collapsed="false">
      <c r="A22" s="308" t="s">
        <v>139</v>
      </c>
      <c r="B22" s="225" t="s">
        <v>190</v>
      </c>
      <c r="C22" s="283" t="s">
        <v>178</v>
      </c>
      <c r="D22" s="226" t="n">
        <f aca="false">D18/12*1.5</f>
        <v>239869500</v>
      </c>
      <c r="E22" s="226" t="n">
        <f aca="false">E18/12*1.5</f>
        <v>267714000</v>
      </c>
      <c r="F22" s="226" t="n">
        <f aca="false">F18/12*1.5</f>
        <v>319470900</v>
      </c>
      <c r="G22" s="299" t="n">
        <f aca="false">SUM(D22:F22)</f>
        <v>827054400</v>
      </c>
      <c r="H22" s="285"/>
    </row>
    <row r="23" customFormat="false" ht="45.75" hidden="false" customHeight="true" outlineLevel="0" collapsed="false">
      <c r="A23" s="308" t="s">
        <v>141</v>
      </c>
      <c r="B23" s="225" t="s">
        <v>140</v>
      </c>
      <c r="C23" s="283" t="s">
        <v>178</v>
      </c>
      <c r="D23" s="226" t="n">
        <f aca="false">(5000000+1500000+300000)*40</f>
        <v>272000000</v>
      </c>
      <c r="E23" s="226" t="n">
        <f aca="false">(5000000+1500000+300000)*42</f>
        <v>285600000</v>
      </c>
      <c r="F23" s="226" t="n">
        <f aca="false">(5000000+1500000+300000)*46</f>
        <v>312800000</v>
      </c>
      <c r="G23" s="299" t="n">
        <f aca="false">SUM(D23:F23)</f>
        <v>870400000</v>
      </c>
      <c r="H23" s="285"/>
    </row>
    <row r="24" customFormat="false" ht="45.75" hidden="false" customHeight="true" outlineLevel="0" collapsed="false">
      <c r="A24" s="308" t="s">
        <v>143</v>
      </c>
      <c r="B24" s="225" t="s">
        <v>142</v>
      </c>
      <c r="C24" s="283" t="s">
        <v>178</v>
      </c>
      <c r="D24" s="226" t="n">
        <f aca="false">(200000+100000+300000)*40*12</f>
        <v>288000000</v>
      </c>
      <c r="E24" s="226" t="n">
        <f aca="false">(200000+100000+300000)*42*12</f>
        <v>302400000</v>
      </c>
      <c r="F24" s="226" t="n">
        <f aca="false">(200000+100000+300000)*45*12</f>
        <v>324000000</v>
      </c>
      <c r="G24" s="299" t="n">
        <f aca="false">SUM(D24:F24)</f>
        <v>914400000</v>
      </c>
      <c r="H24" s="285"/>
    </row>
    <row r="25" s="319" customFormat="true" ht="18" hidden="false" customHeight="false" outlineLevel="0" collapsed="false">
      <c r="A25" s="312" t="n">
        <v>2</v>
      </c>
      <c r="B25" s="313" t="s">
        <v>191</v>
      </c>
      <c r="C25" s="314" t="s">
        <v>178</v>
      </c>
      <c r="D25" s="315" t="n">
        <f aca="false">89000*([8]DONGIACHITIET!$M$9+[8]DONGIACHITIET!$N$9+[8]DONGIACHITIET!$P$9)</f>
        <v>1924300189.86568</v>
      </c>
      <c r="E25" s="315" t="n">
        <f aca="false">90000*([8]DONGIACHITIET!$M$9+[8]DONGIACHITIET!$N$9+[8]DONGIACHITIET!$P$9)</f>
        <v>1945921540.31361</v>
      </c>
      <c r="F25" s="316" t="n">
        <f aca="false">91891*([8]DONGIACHITIET!$M$9+[8]DONGIACHITIET!$N$9+[8]DONGIACHITIET!$P$9)</f>
        <v>1986807514.01064</v>
      </c>
      <c r="G25" s="317" t="n">
        <f aca="false">SUM(D25:F25)</f>
        <v>5857029244.18993</v>
      </c>
      <c r="H25" s="318"/>
    </row>
    <row r="26" s="319" customFormat="true" ht="18" hidden="false" customHeight="false" outlineLevel="0" collapsed="false">
      <c r="A26" s="312" t="n">
        <v>3</v>
      </c>
      <c r="B26" s="313" t="s">
        <v>192</v>
      </c>
      <c r="C26" s="314" t="s">
        <v>178</v>
      </c>
      <c r="D26" s="315" t="n">
        <f aca="false">89000*([8]DONGIACHITIET!$O$9)</f>
        <v>455671286.215385</v>
      </c>
      <c r="E26" s="315" t="n">
        <f aca="false">90000*[8]DONGIACHITIET!$O$9</f>
        <v>460791188.307692</v>
      </c>
      <c r="F26" s="316" t="n">
        <f aca="false">91891*[8]DONGIACHITIET!$O$9</f>
        <v>470472923.164246</v>
      </c>
      <c r="G26" s="317" t="n">
        <f aca="false">SUM(D26:F26)</f>
        <v>1386935397.68732</v>
      </c>
      <c r="H26" s="320"/>
    </row>
    <row r="27" s="319" customFormat="true" ht="18" hidden="false" customHeight="false" outlineLevel="0" collapsed="false">
      <c r="A27" s="312" t="n">
        <v>4</v>
      </c>
      <c r="B27" s="313" t="s">
        <v>152</v>
      </c>
      <c r="C27" s="314" t="s">
        <v>178</v>
      </c>
      <c r="D27" s="316" t="n">
        <f aca="false">SUM(D28:D32)</f>
        <v>286432000</v>
      </c>
      <c r="E27" s="316" t="n">
        <f aca="false">SUM(E28:E32)</f>
        <v>266180000</v>
      </c>
      <c r="F27" s="316" t="n">
        <f aca="false">SUM(F28:F32)</f>
        <v>490881920</v>
      </c>
      <c r="G27" s="316" t="n">
        <f aca="false">SUM(G28:G31)</f>
        <v>1156744452.45386</v>
      </c>
      <c r="H27" s="320"/>
    </row>
    <row r="28" s="319" customFormat="true" ht="18" hidden="false" customHeight="false" outlineLevel="0" collapsed="false">
      <c r="A28" s="321" t="s">
        <v>128</v>
      </c>
      <c r="B28" s="322" t="s">
        <v>153</v>
      </c>
      <c r="C28" s="323" t="s">
        <v>178</v>
      </c>
      <c r="D28" s="324"/>
      <c r="E28" s="324"/>
      <c r="F28" s="226" t="n">
        <f aca="false">F7*2%</f>
        <v>100311920</v>
      </c>
      <c r="G28" s="316" t="n">
        <v>463186529.474062</v>
      </c>
      <c r="H28" s="320"/>
    </row>
    <row r="29" s="319" customFormat="true" ht="18" hidden="false" customHeight="false" outlineLevel="0" collapsed="false">
      <c r="A29" s="321" t="s">
        <v>128</v>
      </c>
      <c r="B29" s="322" t="s">
        <v>154</v>
      </c>
      <c r="C29" s="323" t="s">
        <v>178</v>
      </c>
      <c r="D29" s="226" t="n">
        <f aca="false">660000*12*12*30%</f>
        <v>28512000</v>
      </c>
      <c r="E29" s="226" t="n">
        <f aca="false">800000*12*12*20%</f>
        <v>23040000</v>
      </c>
      <c r="F29" s="226" t="n">
        <f aca="false">1100000*12*12*20%</f>
        <v>31680000</v>
      </c>
      <c r="G29" s="316" t="n">
        <v>239030286.926095</v>
      </c>
      <c r="H29" s="320"/>
    </row>
    <row r="30" s="319" customFormat="true" ht="18" hidden="false" customHeight="false" outlineLevel="0" collapsed="false">
      <c r="A30" s="321" t="s">
        <v>128</v>
      </c>
      <c r="B30" s="322" t="s">
        <v>156</v>
      </c>
      <c r="C30" s="323" t="s">
        <v>178</v>
      </c>
      <c r="D30" s="226" t="n">
        <f aca="false">2600000*12*12*30%</f>
        <v>112320000</v>
      </c>
      <c r="E30" s="226" t="n">
        <f aca="false">2800000*12*12*20%</f>
        <v>80640000</v>
      </c>
      <c r="F30" s="226" t="n">
        <f aca="false">4800000*12*12*20%</f>
        <v>138240000</v>
      </c>
      <c r="G30" s="316" t="n">
        <v>77979887.7392619</v>
      </c>
      <c r="H30" s="320"/>
    </row>
    <row r="31" s="319" customFormat="true" ht="18" hidden="false" customHeight="false" outlineLevel="0" collapsed="false">
      <c r="A31" s="321" t="s">
        <v>128</v>
      </c>
      <c r="B31" s="322" t="s">
        <v>158</v>
      </c>
      <c r="C31" s="323" t="s">
        <v>178</v>
      </c>
      <c r="D31" s="226" t="n">
        <f aca="false">(40*150000*12)+(24*500000*4)</f>
        <v>120000000</v>
      </c>
      <c r="E31" s="226" t="n">
        <v>130000000</v>
      </c>
      <c r="F31" s="226" t="n">
        <v>165000000</v>
      </c>
      <c r="G31" s="316" t="n">
        <v>376547748.314438</v>
      </c>
      <c r="H31" s="320"/>
    </row>
    <row r="32" s="319" customFormat="true" ht="18" hidden="false" customHeight="false" outlineLevel="0" collapsed="false">
      <c r="A32" s="321" t="s">
        <v>128</v>
      </c>
      <c r="B32" s="322" t="s">
        <v>193</v>
      </c>
      <c r="C32" s="323" t="s">
        <v>178</v>
      </c>
      <c r="D32" s="226" t="n">
        <v>25600000</v>
      </c>
      <c r="E32" s="226" t="n">
        <v>32500000</v>
      </c>
      <c r="F32" s="226" t="n">
        <v>55650000</v>
      </c>
      <c r="G32" s="316" t="n">
        <v>376547748.314438</v>
      </c>
      <c r="H32" s="320"/>
    </row>
    <row r="33" s="319" customFormat="true" ht="18" hidden="false" customHeight="false" outlineLevel="0" collapsed="false">
      <c r="A33" s="312" t="s">
        <v>29</v>
      </c>
      <c r="B33" s="313" t="s">
        <v>46</v>
      </c>
      <c r="C33" s="322"/>
      <c r="D33" s="226" t="n">
        <f aca="false">D12-D15</f>
        <v>-2388128016.08107</v>
      </c>
      <c r="E33" s="226" t="n">
        <f aca="false">E12-E15</f>
        <v>-2354217008.6213</v>
      </c>
      <c r="F33" s="226" t="n">
        <f aca="false">F12-F15</f>
        <v>-1201482957.17489</v>
      </c>
      <c r="G33" s="317" t="n">
        <f aca="false">SUM(D33:F33)</f>
        <v>-5943827981.87726</v>
      </c>
      <c r="H33" s="320"/>
    </row>
    <row r="34" s="319" customFormat="true" ht="18" hidden="false" customHeight="false" outlineLevel="0" collapsed="false">
      <c r="A34" s="325" t="s">
        <v>31</v>
      </c>
      <c r="B34" s="313" t="s">
        <v>107</v>
      </c>
      <c r="C34" s="322"/>
      <c r="D34" s="326" t="n">
        <f aca="false">D15/D12*100%</f>
        <v>1.54065170849031</v>
      </c>
      <c r="E34" s="326" t="n">
        <f aca="false">E15/E12*100%</f>
        <v>1.48140937074203</v>
      </c>
      <c r="F34" s="326" t="n">
        <f aca="false">F15/F12*100%</f>
        <v>1.16834078926478</v>
      </c>
      <c r="G34" s="326" t="n">
        <f aca="false">G15/G12*100%</f>
        <v>1.36833248713094</v>
      </c>
      <c r="H34" s="320"/>
    </row>
    <row r="37" customFormat="false" ht="18" hidden="true" customHeight="false" outlineLevel="0" collapsed="false">
      <c r="B37" s="327" t="s">
        <v>194</v>
      </c>
    </row>
  </sheetData>
  <mergeCells count="7">
    <mergeCell ref="A2:H2"/>
    <mergeCell ref="A3:H3"/>
    <mergeCell ref="A4:A5"/>
    <mergeCell ref="B4:B5"/>
    <mergeCell ref="C4:C5"/>
    <mergeCell ref="D4:G4"/>
    <mergeCell ref="H4:H5"/>
  </mergeCells>
  <printOptions headings="false" gridLines="false" gridLinesSet="true" horizontalCentered="true" verticalCentered="false"/>
  <pageMargins left="0" right="0" top="0.579861111111111" bottom="0.3"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50" activeCellId="0" sqref="F50:F51"/>
    </sheetView>
  </sheetViews>
  <sheetFormatPr defaultColWidth="6.99609375" defaultRowHeight="18" zeroHeight="false" outlineLevelRow="0" outlineLevelCol="0"/>
  <cols>
    <col collapsed="false" customWidth="true" hidden="false" outlineLevel="0" max="1" min="1" style="328" width="6.63"/>
    <col collapsed="false" customWidth="true" hidden="false" outlineLevel="0" max="2" min="2" style="329" width="24.54"/>
    <col collapsed="false" customWidth="true" hidden="false" outlineLevel="0" max="4" min="3" style="330" width="16.63"/>
    <col collapsed="false" customWidth="true" hidden="false" outlineLevel="0" max="5" min="5" style="331" width="16.63"/>
    <col collapsed="false" customWidth="true" hidden="false" outlineLevel="0" max="7" min="6" style="330" width="16.63"/>
    <col collapsed="false" customWidth="true" hidden="false" outlineLevel="0" max="8" min="8" style="328" width="38.44"/>
    <col collapsed="false" customWidth="false" hidden="false" outlineLevel="0" max="9" min="9" style="328" width="6.99"/>
    <col collapsed="false" customWidth="true" hidden="false" outlineLevel="0" max="10" min="10" style="328" width="9.81"/>
    <col collapsed="false" customWidth="true" hidden="false" outlineLevel="0" max="11" min="11" style="328" width="7.9"/>
    <col collapsed="false" customWidth="false" hidden="false" outlineLevel="0" max="257" min="12" style="328" width="6.99"/>
  </cols>
  <sheetData>
    <row r="1" customFormat="false" ht="30.75" hidden="false" customHeight="true" outlineLevel="0" collapsed="false">
      <c r="A1" s="332" t="s">
        <v>195</v>
      </c>
    </row>
    <row r="2" customFormat="false" ht="48" hidden="false" customHeight="true" outlineLevel="0" collapsed="false">
      <c r="A2" s="333" t="s">
        <v>196</v>
      </c>
      <c r="B2" s="333"/>
      <c r="C2" s="333"/>
      <c r="D2" s="333"/>
      <c r="E2" s="333"/>
      <c r="F2" s="333"/>
      <c r="G2" s="333"/>
      <c r="H2" s="333"/>
    </row>
    <row r="3" customFormat="false" ht="33" hidden="false" customHeight="true" outlineLevel="0" collapsed="false">
      <c r="A3" s="334"/>
      <c r="B3" s="334"/>
      <c r="C3" s="334"/>
      <c r="D3" s="335" t="n">
        <v>1300000</v>
      </c>
      <c r="E3" s="335" t="n">
        <v>1390000</v>
      </c>
      <c r="F3" s="335" t="n">
        <v>1490000</v>
      </c>
      <c r="G3" s="335" t="n">
        <v>1490000</v>
      </c>
      <c r="H3" s="336" t="s">
        <v>197</v>
      </c>
    </row>
    <row r="4" customFormat="false" ht="42" hidden="false" customHeight="true" outlineLevel="0" collapsed="false">
      <c r="A4" s="337" t="s">
        <v>198</v>
      </c>
      <c r="B4" s="337" t="s">
        <v>199</v>
      </c>
      <c r="C4" s="338" t="s">
        <v>200</v>
      </c>
      <c r="D4" s="338" t="s">
        <v>201</v>
      </c>
      <c r="E4" s="338"/>
      <c r="F4" s="338"/>
      <c r="G4" s="335" t="n">
        <v>1600000</v>
      </c>
      <c r="H4" s="337" t="s">
        <v>202</v>
      </c>
      <c r="L4" s="339"/>
      <c r="M4" s="339"/>
      <c r="N4" s="339"/>
      <c r="O4" s="339"/>
    </row>
    <row r="5" customFormat="false" ht="69.75" hidden="false" customHeight="true" outlineLevel="0" collapsed="false">
      <c r="A5" s="337"/>
      <c r="B5" s="337"/>
      <c r="C5" s="338"/>
      <c r="D5" s="340" t="s">
        <v>203</v>
      </c>
      <c r="E5" s="340" t="s">
        <v>204</v>
      </c>
      <c r="F5" s="340" t="s">
        <v>205</v>
      </c>
      <c r="G5" s="340" t="s">
        <v>206</v>
      </c>
      <c r="H5" s="337"/>
      <c r="L5" s="339"/>
      <c r="M5" s="339"/>
      <c r="N5" s="339"/>
      <c r="O5" s="339"/>
    </row>
    <row r="6" s="345" customFormat="true" ht="18" hidden="false" customHeight="false" outlineLevel="0" collapsed="false">
      <c r="A6" s="341" t="n">
        <v>1</v>
      </c>
      <c r="B6" s="342" t="s">
        <v>207</v>
      </c>
      <c r="C6" s="343" t="n">
        <v>3.33</v>
      </c>
      <c r="D6" s="344" t="n">
        <f aca="false">C6*$D$3*12</f>
        <v>51948000</v>
      </c>
      <c r="E6" s="344" t="n">
        <f aca="false">C6*$E$3*12</f>
        <v>55544400</v>
      </c>
      <c r="F6" s="344" t="n">
        <f aca="false">C6*$F$3*12</f>
        <v>59540400</v>
      </c>
      <c r="G6" s="344" t="n">
        <f aca="false">(C6*$G$3*6)+(C6*1600000*6)</f>
        <v>61738200</v>
      </c>
      <c r="H6" s="341" t="s">
        <v>208</v>
      </c>
      <c r="L6" s="346"/>
      <c r="M6" s="346"/>
      <c r="N6" s="346"/>
      <c r="O6" s="346"/>
    </row>
    <row r="7" s="345" customFormat="true" ht="18" hidden="false" customHeight="false" outlineLevel="0" collapsed="false">
      <c r="A7" s="341" t="n">
        <f aca="false">A6+1</f>
        <v>2</v>
      </c>
      <c r="B7" s="342" t="s">
        <v>209</v>
      </c>
      <c r="C7" s="343" t="n">
        <v>3</v>
      </c>
      <c r="D7" s="344" t="n">
        <f aca="false">C7*$D$3*12</f>
        <v>46800000</v>
      </c>
      <c r="E7" s="344" t="n">
        <f aca="false">C7*$E$3*12</f>
        <v>50040000</v>
      </c>
      <c r="F7" s="344" t="n">
        <f aca="false">C7*$F$3*12</f>
        <v>53640000</v>
      </c>
      <c r="G7" s="344" t="n">
        <f aca="false">(C7*$G$3*6)+(C7*1600000*6)</f>
        <v>55620000</v>
      </c>
      <c r="H7" s="341"/>
    </row>
    <row r="8" s="345" customFormat="true" ht="18" hidden="false" customHeight="false" outlineLevel="0" collapsed="false">
      <c r="A8" s="341" t="n">
        <f aca="false">A7+1</f>
        <v>3</v>
      </c>
      <c r="B8" s="347" t="s">
        <v>210</v>
      </c>
      <c r="C8" s="348" t="n">
        <v>4.72</v>
      </c>
      <c r="D8" s="344" t="n">
        <f aca="false">C8*$D$3*12</f>
        <v>73632000</v>
      </c>
      <c r="E8" s="344" t="n">
        <f aca="false">C8*$E$3*12</f>
        <v>78729600</v>
      </c>
      <c r="F8" s="344" t="n">
        <f aca="false">C8*$F$3*12</f>
        <v>84393600</v>
      </c>
      <c r="G8" s="344" t="n">
        <f aca="false">(C8*$G$3*6)+(C8*1600000*6)</f>
        <v>87508800</v>
      </c>
      <c r="H8" s="341"/>
    </row>
    <row r="9" s="345" customFormat="true" ht="18" hidden="false" customHeight="false" outlineLevel="0" collapsed="false">
      <c r="A9" s="341" t="n">
        <f aca="false">A8+1</f>
        <v>4</v>
      </c>
      <c r="B9" s="349" t="s">
        <v>211</v>
      </c>
      <c r="C9" s="348" t="n">
        <v>3.33</v>
      </c>
      <c r="D9" s="344" t="n">
        <f aca="false">C9*$D$3*12</f>
        <v>51948000</v>
      </c>
      <c r="E9" s="344" t="n">
        <f aca="false">C9*$E$3*12</f>
        <v>55544400</v>
      </c>
      <c r="F9" s="344" t="n">
        <f aca="false">C9*$F$3*12</f>
        <v>59540400</v>
      </c>
      <c r="G9" s="344" t="n">
        <f aca="false">(C9*$G$3*6)+(C9*1600000*6)</f>
        <v>61738200</v>
      </c>
      <c r="H9" s="341"/>
    </row>
    <row r="10" s="345" customFormat="true" ht="18" hidden="false" customHeight="false" outlineLevel="0" collapsed="false">
      <c r="A10" s="341" t="n">
        <f aca="false">A9+1</f>
        <v>5</v>
      </c>
      <c r="B10" s="350" t="s">
        <v>212</v>
      </c>
      <c r="C10" s="348" t="n">
        <v>3.1</v>
      </c>
      <c r="D10" s="344" t="n">
        <f aca="false">C10*$D$3*12</f>
        <v>48360000</v>
      </c>
      <c r="E10" s="344" t="n">
        <f aca="false">C10*$E$3*12</f>
        <v>51708000</v>
      </c>
      <c r="F10" s="344" t="n">
        <f aca="false">C10*$F$3*12</f>
        <v>55428000</v>
      </c>
      <c r="G10" s="344" t="n">
        <f aca="false">(C10*$G$3*6)+(C10*1600000*6)</f>
        <v>57474000</v>
      </c>
      <c r="H10" s="341"/>
    </row>
    <row r="11" s="345" customFormat="true" ht="18" hidden="false" customHeight="false" outlineLevel="0" collapsed="false">
      <c r="A11" s="341" t="n">
        <f aca="false">A10+1</f>
        <v>6</v>
      </c>
      <c r="B11" s="351" t="s">
        <v>213</v>
      </c>
      <c r="C11" s="348" t="n">
        <v>3</v>
      </c>
      <c r="D11" s="344" t="n">
        <f aca="false">C11*$D$3*12</f>
        <v>46800000</v>
      </c>
      <c r="E11" s="344" t="n">
        <f aca="false">C11*$E$3*12</f>
        <v>50040000</v>
      </c>
      <c r="F11" s="344" t="n">
        <f aca="false">C11*$F$3*12</f>
        <v>53640000</v>
      </c>
      <c r="G11" s="344" t="n">
        <f aca="false">(C11*$G$3*6)+(C11*1600000*6)</f>
        <v>55620000</v>
      </c>
      <c r="H11" s="341"/>
      <c r="J11" s="346"/>
      <c r="K11" s="346"/>
      <c r="L11" s="346"/>
    </row>
    <row r="12" s="345" customFormat="true" ht="18" hidden="false" customHeight="false" outlineLevel="0" collapsed="false">
      <c r="A12" s="341" t="n">
        <f aca="false">A11+1</f>
        <v>7</v>
      </c>
      <c r="B12" s="351" t="s">
        <v>214</v>
      </c>
      <c r="C12" s="348" t="n">
        <v>3.33</v>
      </c>
      <c r="D12" s="344" t="n">
        <f aca="false">C12*$D$3*12</f>
        <v>51948000</v>
      </c>
      <c r="E12" s="344" t="n">
        <f aca="false">C12*$E$3*12</f>
        <v>55544400</v>
      </c>
      <c r="F12" s="344" t="n">
        <f aca="false">C12*$F$3*12</f>
        <v>59540400</v>
      </c>
      <c r="G12" s="344" t="n">
        <f aca="false">(C12*$G$3*6)+(C12*1600000*6)</f>
        <v>61738200</v>
      </c>
      <c r="H12" s="341"/>
      <c r="J12" s="346"/>
      <c r="K12" s="346"/>
      <c r="L12" s="346"/>
    </row>
    <row r="13" s="345" customFormat="true" ht="18" hidden="false" customHeight="false" outlineLevel="0" collapsed="false">
      <c r="A13" s="341" t="n">
        <f aca="false">A12+1</f>
        <v>8</v>
      </c>
      <c r="B13" s="352" t="s">
        <v>215</v>
      </c>
      <c r="C13" s="348" t="n">
        <v>3.76</v>
      </c>
      <c r="D13" s="344" t="n">
        <f aca="false">C13*$D$3*12</f>
        <v>58656000</v>
      </c>
      <c r="E13" s="344" t="n">
        <f aca="false">C13*$E$3*12</f>
        <v>62716800</v>
      </c>
      <c r="F13" s="344" t="n">
        <f aca="false">C13*$F$3*12</f>
        <v>67228800</v>
      </c>
      <c r="G13" s="344" t="n">
        <f aca="false">(C13*$G$3*6)+(C13*1600000*6)</f>
        <v>69710400</v>
      </c>
      <c r="H13" s="341"/>
      <c r="J13" s="346"/>
      <c r="K13" s="346"/>
      <c r="L13" s="346"/>
    </row>
    <row r="14" s="345" customFormat="true" ht="18" hidden="false" customHeight="false" outlineLevel="0" collapsed="false">
      <c r="A14" s="341" t="n">
        <f aca="false">A13+1</f>
        <v>9</v>
      </c>
      <c r="B14" s="353" t="s">
        <v>216</v>
      </c>
      <c r="C14" s="348" t="n">
        <v>3</v>
      </c>
      <c r="D14" s="344" t="n">
        <f aca="false">C14*$D$3*12</f>
        <v>46800000</v>
      </c>
      <c r="E14" s="344" t="n">
        <f aca="false">C14*$E$3*12</f>
        <v>50040000</v>
      </c>
      <c r="F14" s="344" t="n">
        <f aca="false">C14*$F$3*12</f>
        <v>53640000</v>
      </c>
      <c r="G14" s="344" t="n">
        <f aca="false">(C14*$G$3*6)+(C14*1600000*6)</f>
        <v>55620000</v>
      </c>
      <c r="H14" s="341"/>
      <c r="J14" s="346"/>
      <c r="K14" s="346"/>
      <c r="L14" s="346"/>
    </row>
    <row r="15" s="345" customFormat="true" ht="18" hidden="false" customHeight="false" outlineLevel="0" collapsed="false">
      <c r="A15" s="341" t="n">
        <f aca="false">A14+1</f>
        <v>10</v>
      </c>
      <c r="B15" s="352" t="s">
        <v>217</v>
      </c>
      <c r="C15" s="348" t="n">
        <v>3.06</v>
      </c>
      <c r="D15" s="344" t="n">
        <f aca="false">C15*$D$3*12</f>
        <v>47736000</v>
      </c>
      <c r="E15" s="344" t="n">
        <f aca="false">C15*$E$3*12</f>
        <v>51040800</v>
      </c>
      <c r="F15" s="344" t="n">
        <f aca="false">C15*$F$3*12</f>
        <v>54712800</v>
      </c>
      <c r="G15" s="344" t="n">
        <f aca="false">(C15*$G$3*6)+(C15*1600000*6)</f>
        <v>56732400</v>
      </c>
      <c r="H15" s="341"/>
      <c r="J15" s="346"/>
      <c r="K15" s="346"/>
      <c r="L15" s="346"/>
    </row>
    <row r="16" s="345" customFormat="true" ht="18" hidden="false" customHeight="false" outlineLevel="0" collapsed="false">
      <c r="A16" s="341" t="n">
        <f aca="false">A15+1</f>
        <v>11</v>
      </c>
      <c r="B16" s="354" t="s">
        <v>218</v>
      </c>
      <c r="C16" s="343" t="n">
        <v>3</v>
      </c>
      <c r="D16" s="344" t="n">
        <f aca="false">C16*$D$3*12</f>
        <v>46800000</v>
      </c>
      <c r="E16" s="344" t="n">
        <f aca="false">C16*$E$3*12</f>
        <v>50040000</v>
      </c>
      <c r="F16" s="344" t="n">
        <f aca="false">C16*$F$3*12</f>
        <v>53640000</v>
      </c>
      <c r="G16" s="344" t="n">
        <f aca="false">(C16*$G$3*6)+(C16*1600000*6)</f>
        <v>55620000</v>
      </c>
      <c r="H16" s="341"/>
      <c r="J16" s="346"/>
      <c r="K16" s="346"/>
      <c r="L16" s="346"/>
    </row>
    <row r="17" s="345" customFormat="true" ht="18" hidden="false" customHeight="false" outlineLevel="0" collapsed="false">
      <c r="A17" s="341" t="n">
        <f aca="false">A16+1</f>
        <v>12</v>
      </c>
      <c r="B17" s="342" t="s">
        <v>219</v>
      </c>
      <c r="C17" s="343" t="n">
        <v>2.67</v>
      </c>
      <c r="D17" s="344" t="n">
        <f aca="false">C17*$D$3*12</f>
        <v>41652000</v>
      </c>
      <c r="E17" s="344" t="n">
        <f aca="false">C17*$E$3*12</f>
        <v>44535600</v>
      </c>
      <c r="F17" s="344" t="n">
        <f aca="false">C17*$F$3*12</f>
        <v>47739600</v>
      </c>
      <c r="G17" s="344" t="n">
        <f aca="false">(C17*$G$3*6)+(C17*1600000*6)</f>
        <v>49501800</v>
      </c>
      <c r="H17" s="341"/>
      <c r="J17" s="346"/>
      <c r="K17" s="355"/>
      <c r="L17" s="346"/>
    </row>
    <row r="18" s="345" customFormat="true" ht="18" hidden="false" customHeight="false" outlineLevel="0" collapsed="false">
      <c r="A18" s="341" t="n">
        <f aca="false">A17+1</f>
        <v>13</v>
      </c>
      <c r="B18" s="342" t="s">
        <v>220</v>
      </c>
      <c r="C18" s="356" t="n">
        <v>3.99</v>
      </c>
      <c r="D18" s="344" t="n">
        <f aca="false">C18*$D$3*12</f>
        <v>62244000</v>
      </c>
      <c r="E18" s="344" t="n">
        <f aca="false">C18*$E$3*12</f>
        <v>66553200</v>
      </c>
      <c r="F18" s="344" t="n">
        <f aca="false">C18*$F$3*12</f>
        <v>71341200</v>
      </c>
      <c r="G18" s="344" t="n">
        <f aca="false">(C18*$G$3*6)+(C18*1600000*6)</f>
        <v>73974600</v>
      </c>
      <c r="H18" s="341" t="s">
        <v>221</v>
      </c>
      <c r="J18" s="346"/>
      <c r="K18" s="355"/>
      <c r="L18" s="346"/>
    </row>
    <row r="19" s="345" customFormat="true" ht="18" hidden="false" customHeight="false" outlineLevel="0" collapsed="false">
      <c r="A19" s="341" t="n">
        <f aca="false">A18+1</f>
        <v>14</v>
      </c>
      <c r="B19" s="342" t="s">
        <v>222</v>
      </c>
      <c r="C19" s="356" t="n">
        <v>2.87</v>
      </c>
      <c r="D19" s="344" t="n">
        <f aca="false">C19*$D$3*12</f>
        <v>44772000</v>
      </c>
      <c r="E19" s="344" t="n">
        <f aca="false">C19*$E$3*12</f>
        <v>47871600</v>
      </c>
      <c r="F19" s="344" t="n">
        <f aca="false">C19*$F$3*12</f>
        <v>51315600</v>
      </c>
      <c r="G19" s="344" t="n">
        <f aca="false">(C19*$G$3*6)+(C19*1600000*6)</f>
        <v>53209800</v>
      </c>
      <c r="H19" s="341"/>
      <c r="J19" s="346"/>
      <c r="K19" s="346"/>
      <c r="L19" s="346"/>
    </row>
    <row r="20" s="345" customFormat="true" ht="18" hidden="false" customHeight="false" outlineLevel="0" collapsed="false">
      <c r="A20" s="341" t="n">
        <f aca="false">A19+1</f>
        <v>15</v>
      </c>
      <c r="B20" s="352" t="s">
        <v>223</v>
      </c>
      <c r="C20" s="356" t="n">
        <v>3.66</v>
      </c>
      <c r="D20" s="344" t="n">
        <f aca="false">C20*$D$3*12</f>
        <v>57096000</v>
      </c>
      <c r="E20" s="344" t="n">
        <f aca="false">C20*$E$3*12</f>
        <v>61048800</v>
      </c>
      <c r="F20" s="344" t="n">
        <f aca="false">C20*$F$3*12</f>
        <v>65440800</v>
      </c>
      <c r="G20" s="344" t="n">
        <f aca="false">(C20*$G$3*6)+(C20*1600000*6)</f>
        <v>67856400</v>
      </c>
      <c r="H20" s="341"/>
      <c r="J20" s="346"/>
      <c r="K20" s="346"/>
      <c r="L20" s="346"/>
    </row>
    <row r="21" s="345" customFormat="true" ht="18" hidden="false" customHeight="false" outlineLevel="0" collapsed="false">
      <c r="A21" s="341" t="n">
        <f aca="false">A20+1</f>
        <v>16</v>
      </c>
      <c r="B21" s="352" t="s">
        <v>224</v>
      </c>
      <c r="C21" s="356" t="n">
        <v>3</v>
      </c>
      <c r="D21" s="344" t="n">
        <f aca="false">C21*$D$3*12</f>
        <v>46800000</v>
      </c>
      <c r="E21" s="344" t="n">
        <f aca="false">C21*$E$3*12</f>
        <v>50040000</v>
      </c>
      <c r="F21" s="344" t="n">
        <f aca="false">C21*$F$3*12</f>
        <v>53640000</v>
      </c>
      <c r="G21" s="344" t="n">
        <f aca="false">(C21*$G$3*6)+(C21*1600000*6)</f>
        <v>55620000</v>
      </c>
      <c r="H21" s="341"/>
      <c r="J21" s="346"/>
      <c r="K21" s="346"/>
      <c r="L21" s="346"/>
    </row>
    <row r="22" s="345" customFormat="true" ht="18" hidden="false" customHeight="false" outlineLevel="0" collapsed="false">
      <c r="A22" s="341" t="n">
        <f aca="false">A21+1</f>
        <v>17</v>
      </c>
      <c r="B22" s="342" t="s">
        <v>225</v>
      </c>
      <c r="C22" s="356" t="n">
        <v>2.66</v>
      </c>
      <c r="D22" s="344" t="n">
        <f aca="false">C22*$D$3*12</f>
        <v>41496000</v>
      </c>
      <c r="E22" s="344" t="n">
        <f aca="false">C22*$E$3*12</f>
        <v>44368800</v>
      </c>
      <c r="F22" s="344" t="n">
        <f aca="false">C22*$F$3*12</f>
        <v>47560800</v>
      </c>
      <c r="G22" s="344" t="n">
        <f aca="false">(C22*$G$3*6)+(C22*1600000*6)</f>
        <v>49316400</v>
      </c>
      <c r="H22" s="341"/>
      <c r="J22" s="346"/>
      <c r="K22" s="346"/>
      <c r="L22" s="346"/>
    </row>
    <row r="23" s="345" customFormat="true" ht="18" hidden="false" customHeight="false" outlineLevel="0" collapsed="false">
      <c r="A23" s="341" t="n">
        <f aca="false">A22+1</f>
        <v>18</v>
      </c>
      <c r="B23" s="342" t="s">
        <v>226</v>
      </c>
      <c r="C23" s="343" t="n">
        <v>2.34</v>
      </c>
      <c r="D23" s="344" t="n">
        <f aca="false">C23*$D$3*12</f>
        <v>36504000</v>
      </c>
      <c r="E23" s="344" t="n">
        <f aca="false">C23*$E$3*12</f>
        <v>39031200</v>
      </c>
      <c r="F23" s="344" t="n">
        <f aca="false">C23*$F$3*12</f>
        <v>41839200</v>
      </c>
      <c r="G23" s="344" t="n">
        <f aca="false">(C23*$G$3*6)+(C23*1600000*6)</f>
        <v>43383600</v>
      </c>
      <c r="H23" s="341" t="s">
        <v>227</v>
      </c>
      <c r="J23" s="357"/>
      <c r="K23" s="358"/>
      <c r="L23" s="346"/>
    </row>
    <row r="24" s="345" customFormat="true" ht="18" hidden="false" customHeight="false" outlineLevel="0" collapsed="false">
      <c r="A24" s="341" t="n">
        <f aca="false">A23+1</f>
        <v>19</v>
      </c>
      <c r="B24" s="359" t="s">
        <v>228</v>
      </c>
      <c r="C24" s="343" t="n">
        <v>3.96</v>
      </c>
      <c r="D24" s="344" t="n">
        <f aca="false">C24*$D$3*12</f>
        <v>61776000</v>
      </c>
      <c r="E24" s="344" t="n">
        <f aca="false">C24*$E$3*12</f>
        <v>66052800</v>
      </c>
      <c r="F24" s="344" t="n">
        <f aca="false">C24*$F$3*12</f>
        <v>70804800</v>
      </c>
      <c r="G24" s="344" t="n">
        <f aca="false">(C24*$G$3*6)+(C24*1600000*6)</f>
        <v>73418400</v>
      </c>
      <c r="H24" s="341"/>
      <c r="J24" s="357"/>
      <c r="K24" s="358"/>
      <c r="L24" s="346"/>
    </row>
    <row r="25" s="345" customFormat="true" ht="18" hidden="false" customHeight="false" outlineLevel="0" collapsed="false">
      <c r="A25" s="341" t="n">
        <f aca="false">A24+1</f>
        <v>20</v>
      </c>
      <c r="B25" s="360" t="s">
        <v>229</v>
      </c>
      <c r="C25" s="343" t="n">
        <v>3.33</v>
      </c>
      <c r="D25" s="344" t="n">
        <f aca="false">C25*$D$3*12</f>
        <v>51948000</v>
      </c>
      <c r="E25" s="344" t="n">
        <f aca="false">C25*$E$3*12</f>
        <v>55544400</v>
      </c>
      <c r="F25" s="344" t="n">
        <f aca="false">C25*$F$3*12</f>
        <v>59540400</v>
      </c>
      <c r="G25" s="344" t="n">
        <f aca="false">(C25*$G$3*6)+(C25*1600000*6)</f>
        <v>61738200</v>
      </c>
      <c r="H25" s="341"/>
      <c r="J25" s="346"/>
      <c r="K25" s="358"/>
      <c r="L25" s="346"/>
    </row>
    <row r="26" s="345" customFormat="true" ht="18" hidden="false" customHeight="false" outlineLevel="0" collapsed="false">
      <c r="A26" s="341" t="n">
        <f aca="false">A25+1</f>
        <v>21</v>
      </c>
      <c r="B26" s="342" t="s">
        <v>230</v>
      </c>
      <c r="C26" s="343" t="n">
        <v>2.46</v>
      </c>
      <c r="D26" s="344" t="n">
        <f aca="false">C26*$D$3*12</f>
        <v>38376000</v>
      </c>
      <c r="E26" s="344" t="n">
        <f aca="false">C26*$E$3*12</f>
        <v>41032800</v>
      </c>
      <c r="F26" s="344" t="n">
        <f aca="false">C26*$F$3*12</f>
        <v>43984800</v>
      </c>
      <c r="G26" s="344" t="n">
        <f aca="false">(C26*$G$3*6)+(C26*1600000*6)</f>
        <v>45608400</v>
      </c>
      <c r="H26" s="341"/>
      <c r="J26" s="346"/>
      <c r="K26" s="358"/>
      <c r="L26" s="346"/>
    </row>
    <row r="27" s="345" customFormat="true" ht="18" hidden="false" customHeight="false" outlineLevel="0" collapsed="false">
      <c r="A27" s="341" t="n">
        <f aca="false">A26+1</f>
        <v>22</v>
      </c>
      <c r="B27" s="342" t="s">
        <v>231</v>
      </c>
      <c r="C27" s="356" t="n">
        <v>3</v>
      </c>
      <c r="D27" s="344" t="n">
        <f aca="false">C27*$D$3*12</f>
        <v>46800000</v>
      </c>
      <c r="E27" s="344" t="n">
        <f aca="false">C27*$E$3*12</f>
        <v>50040000</v>
      </c>
      <c r="F27" s="344" t="n">
        <f aca="false">C27*$F$3*12</f>
        <v>53640000</v>
      </c>
      <c r="G27" s="344" t="n">
        <f aca="false">(C27*$G$3*6)+(C27*1600000*6)</f>
        <v>55620000</v>
      </c>
      <c r="H27" s="341" t="s">
        <v>232</v>
      </c>
      <c r="J27" s="346"/>
      <c r="K27" s="358"/>
      <c r="L27" s="346"/>
    </row>
    <row r="28" s="345" customFormat="true" ht="18" hidden="false" customHeight="false" outlineLevel="0" collapsed="false">
      <c r="A28" s="341" t="n">
        <f aca="false">A27+1</f>
        <v>23</v>
      </c>
      <c r="B28" s="342" t="s">
        <v>233</v>
      </c>
      <c r="C28" s="356" t="n">
        <v>3.66</v>
      </c>
      <c r="D28" s="344" t="n">
        <f aca="false">C28*$D$3*12</f>
        <v>57096000</v>
      </c>
      <c r="E28" s="344" t="n">
        <f aca="false">C28*$E$3*12</f>
        <v>61048800</v>
      </c>
      <c r="F28" s="344" t="n">
        <f aca="false">C28*$F$3*12</f>
        <v>65440800</v>
      </c>
      <c r="G28" s="344" t="n">
        <f aca="false">(C28*$G$3*6)+(C28*1600000*6)</f>
        <v>67856400</v>
      </c>
      <c r="H28" s="341"/>
      <c r="J28" s="346"/>
      <c r="K28" s="358"/>
      <c r="L28" s="346"/>
    </row>
    <row r="29" s="345" customFormat="true" ht="18" hidden="false" customHeight="false" outlineLevel="0" collapsed="false">
      <c r="A29" s="341" t="n">
        <f aca="false">A28+1</f>
        <v>24</v>
      </c>
      <c r="B29" s="342" t="s">
        <v>234</v>
      </c>
      <c r="C29" s="343" t="n">
        <v>2.34</v>
      </c>
      <c r="D29" s="344" t="n">
        <f aca="false">C29*$D$3*12</f>
        <v>36504000</v>
      </c>
      <c r="E29" s="344" t="n">
        <f aca="false">C29*$E$3*12</f>
        <v>39031200</v>
      </c>
      <c r="F29" s="344" t="n">
        <f aca="false">C29*$F$3*12</f>
        <v>41839200</v>
      </c>
      <c r="G29" s="344" t="n">
        <f aca="false">(C29*$G$3*6)+(C29*1600000*6)</f>
        <v>43383600</v>
      </c>
      <c r="H29" s="341" t="s">
        <v>235</v>
      </c>
      <c r="J29" s="346"/>
      <c r="K29" s="358"/>
      <c r="L29" s="346"/>
    </row>
    <row r="30" s="345" customFormat="true" ht="18" hidden="false" customHeight="false" outlineLevel="0" collapsed="false">
      <c r="A30" s="341" t="n">
        <f aca="false">A29+1</f>
        <v>25</v>
      </c>
      <c r="B30" s="361" t="s">
        <v>236</v>
      </c>
      <c r="C30" s="343" t="n">
        <v>4.19</v>
      </c>
      <c r="D30" s="344" t="n">
        <f aca="false">C30*$D$3*12</f>
        <v>65364000</v>
      </c>
      <c r="E30" s="344" t="n">
        <f aca="false">C30*$E$3*12</f>
        <v>69889200</v>
      </c>
      <c r="F30" s="344" t="n">
        <f aca="false">C30*$F$3*12</f>
        <v>74917200</v>
      </c>
      <c r="G30" s="344" t="n">
        <f aca="false">(C30*$G$3*6)+(C30*1600000*6)</f>
        <v>77682600</v>
      </c>
      <c r="H30" s="341"/>
      <c r="J30" s="346"/>
      <c r="K30" s="358"/>
      <c r="L30" s="346"/>
    </row>
    <row r="31" s="345" customFormat="true" ht="18" hidden="false" customHeight="false" outlineLevel="0" collapsed="false">
      <c r="A31" s="341" t="n">
        <f aca="false">A30+1</f>
        <v>26</v>
      </c>
      <c r="B31" s="362" t="s">
        <v>237</v>
      </c>
      <c r="C31" s="343" t="n">
        <v>2.77</v>
      </c>
      <c r="D31" s="344" t="n">
        <f aca="false">C31*$D$3*12</f>
        <v>43212000</v>
      </c>
      <c r="E31" s="344" t="n">
        <f aca="false">C31*$E$3*12</f>
        <v>46203600</v>
      </c>
      <c r="F31" s="344" t="n">
        <f aca="false">C31*$F$3*12</f>
        <v>49527600</v>
      </c>
      <c r="G31" s="344" t="n">
        <f aca="false">(C31*$G$3*6)+(C31*1600000*6)</f>
        <v>51355800</v>
      </c>
      <c r="H31" s="341"/>
      <c r="J31" s="346"/>
      <c r="K31" s="358"/>
      <c r="L31" s="346"/>
    </row>
    <row r="32" s="345" customFormat="true" ht="18" hidden="false" customHeight="false" outlineLevel="0" collapsed="false">
      <c r="A32" s="341" t="n">
        <f aca="false">A31+1</f>
        <v>27</v>
      </c>
      <c r="B32" s="342" t="s">
        <v>238</v>
      </c>
      <c r="C32" s="343" t="n">
        <v>3.26</v>
      </c>
      <c r="D32" s="344" t="n">
        <f aca="false">C32*$D$3*12</f>
        <v>50856000</v>
      </c>
      <c r="E32" s="344" t="n">
        <f aca="false">C32*$E$3*12</f>
        <v>54376800</v>
      </c>
      <c r="F32" s="344" t="n">
        <f aca="false">C32*$F$3*12</f>
        <v>58288800</v>
      </c>
      <c r="G32" s="344" t="n">
        <f aca="false">(C32*$G$3*6)+(C32*1600000*6)</f>
        <v>60440400</v>
      </c>
      <c r="H32" s="341"/>
      <c r="J32" s="346"/>
      <c r="K32" s="358"/>
      <c r="L32" s="346"/>
    </row>
    <row r="33" s="345" customFormat="true" ht="18" hidden="false" customHeight="false" outlineLevel="0" collapsed="false">
      <c r="A33" s="341" t="n">
        <f aca="false">A32+1</f>
        <v>28</v>
      </c>
      <c r="B33" s="342" t="s">
        <v>239</v>
      </c>
      <c r="C33" s="343" t="n">
        <v>2.1</v>
      </c>
      <c r="D33" s="344" t="n">
        <f aca="false">C33*$D$3*12</f>
        <v>32760000</v>
      </c>
      <c r="E33" s="344" t="n">
        <f aca="false">C33*$E$3*12</f>
        <v>35028000</v>
      </c>
      <c r="F33" s="344" t="n">
        <f aca="false">C33*$F$3*12</f>
        <v>37548000</v>
      </c>
      <c r="G33" s="344" t="n">
        <f aca="false">(C33*$G$3*6)+(C33*1600000*6)</f>
        <v>38934000</v>
      </c>
      <c r="H33" s="341" t="s">
        <v>240</v>
      </c>
      <c r="J33" s="346"/>
      <c r="K33" s="358"/>
      <c r="L33" s="346"/>
    </row>
    <row r="34" s="345" customFormat="true" ht="18" hidden="false" customHeight="false" outlineLevel="0" collapsed="false">
      <c r="A34" s="341" t="n">
        <f aca="false">A33+1</f>
        <v>29</v>
      </c>
      <c r="B34" s="363" t="s">
        <v>241</v>
      </c>
      <c r="C34" s="343" t="n">
        <v>3.63</v>
      </c>
      <c r="D34" s="344" t="n">
        <f aca="false">C34*$D$3*12</f>
        <v>56628000</v>
      </c>
      <c r="E34" s="344" t="n">
        <f aca="false">C34*$E$3*12</f>
        <v>60548400</v>
      </c>
      <c r="F34" s="344" t="n">
        <f aca="false">C34*$F$3*12</f>
        <v>64904400</v>
      </c>
      <c r="G34" s="344" t="n">
        <f aca="false">(C34*$G$3*6)+(C34*1600000*6)</f>
        <v>67300200</v>
      </c>
      <c r="H34" s="341"/>
      <c r="J34" s="346"/>
      <c r="K34" s="358"/>
      <c r="L34" s="346"/>
    </row>
    <row r="35" s="345" customFormat="true" ht="18" hidden="false" customHeight="false" outlineLevel="0" collapsed="false">
      <c r="A35" s="341" t="n">
        <f aca="false">A34+1</f>
        <v>30</v>
      </c>
      <c r="B35" s="342" t="s">
        <v>242</v>
      </c>
      <c r="C35" s="356" t="n">
        <v>3</v>
      </c>
      <c r="D35" s="344" t="n">
        <f aca="false">C35*$D$3*12</f>
        <v>46800000</v>
      </c>
      <c r="E35" s="344" t="n">
        <f aca="false">C35*$E$3*12</f>
        <v>50040000</v>
      </c>
      <c r="F35" s="344" t="n">
        <f aca="false">C35*$F$3*12</f>
        <v>53640000</v>
      </c>
      <c r="G35" s="344" t="n">
        <f aca="false">(C35*$G$3*6)+(C35*1600000*6)</f>
        <v>55620000</v>
      </c>
      <c r="H35" s="341"/>
      <c r="J35" s="346"/>
      <c r="K35" s="358"/>
      <c r="L35" s="346"/>
    </row>
    <row r="36" s="345" customFormat="true" ht="18" hidden="false" customHeight="false" outlineLevel="0" collapsed="false">
      <c r="A36" s="341" t="n">
        <f aca="false">A35+1</f>
        <v>31</v>
      </c>
      <c r="B36" s="342" t="s">
        <v>243</v>
      </c>
      <c r="C36" s="356" t="n">
        <v>2.67</v>
      </c>
      <c r="D36" s="344" t="n">
        <f aca="false">C36*$D$3*12</f>
        <v>41652000</v>
      </c>
      <c r="E36" s="344" t="n">
        <f aca="false">C36*$E$3*12</f>
        <v>44535600</v>
      </c>
      <c r="F36" s="344" t="n">
        <f aca="false">C36*$F$3*12</f>
        <v>47739600</v>
      </c>
      <c r="G36" s="344" t="n">
        <f aca="false">(C36*$G$3*6)+(C36*1600000*6)</f>
        <v>49501800</v>
      </c>
      <c r="H36" s="341" t="s">
        <v>244</v>
      </c>
      <c r="J36" s="346"/>
      <c r="K36" s="358"/>
      <c r="L36" s="346"/>
    </row>
    <row r="37" s="345" customFormat="true" ht="18" hidden="false" customHeight="false" outlineLevel="0" collapsed="false">
      <c r="A37" s="341" t="n">
        <f aca="false">A36+1</f>
        <v>32</v>
      </c>
      <c r="B37" s="342" t="s">
        <v>245</v>
      </c>
      <c r="C37" s="356" t="n">
        <v>2.72</v>
      </c>
      <c r="D37" s="344" t="n">
        <f aca="false">C37*$D$3*12</f>
        <v>42432000</v>
      </c>
      <c r="E37" s="344" t="n">
        <f aca="false">C37*$E$3*12</f>
        <v>45369600</v>
      </c>
      <c r="F37" s="344" t="n">
        <f aca="false">C37*$F$3*12</f>
        <v>48633600</v>
      </c>
      <c r="G37" s="344" t="n">
        <f aca="false">(C37*$G$3*6)+(C37*1600000*6)</f>
        <v>50428800</v>
      </c>
      <c r="H37" s="341"/>
      <c r="J37" s="346"/>
      <c r="K37" s="358"/>
      <c r="L37" s="346"/>
    </row>
    <row r="38" s="345" customFormat="true" ht="18" hidden="false" customHeight="false" outlineLevel="0" collapsed="false">
      <c r="A38" s="341" t="n">
        <f aca="false">A37+1</f>
        <v>33</v>
      </c>
      <c r="B38" s="342" t="s">
        <v>246</v>
      </c>
      <c r="C38" s="356" t="n">
        <v>2.34</v>
      </c>
      <c r="D38" s="344" t="n">
        <f aca="false">C38*$D$3*12</f>
        <v>36504000</v>
      </c>
      <c r="E38" s="344" t="n">
        <f aca="false">C38*$E$3*12</f>
        <v>39031200</v>
      </c>
      <c r="F38" s="344" t="n">
        <f aca="false">C38*$F$3*12</f>
        <v>41839200</v>
      </c>
      <c r="G38" s="344" t="n">
        <f aca="false">(C38*$G$3*6)+(C38*1600000*6)</f>
        <v>43383600</v>
      </c>
      <c r="H38" s="341" t="s">
        <v>247</v>
      </c>
      <c r="J38" s="346"/>
      <c r="K38" s="358"/>
      <c r="L38" s="346"/>
    </row>
    <row r="39" s="345" customFormat="true" ht="18" hidden="false" customHeight="false" outlineLevel="0" collapsed="false">
      <c r="A39" s="341" t="n">
        <f aca="false">A38+1</f>
        <v>34</v>
      </c>
      <c r="B39" s="342" t="s">
        <v>248</v>
      </c>
      <c r="C39" s="356" t="n">
        <v>2.1</v>
      </c>
      <c r="D39" s="344" t="n">
        <f aca="false">C39*$D$3*12</f>
        <v>32760000</v>
      </c>
      <c r="E39" s="344" t="n">
        <f aca="false">C39*$E$3*12</f>
        <v>35028000</v>
      </c>
      <c r="F39" s="344" t="n">
        <f aca="false">C39*$F$3*12</f>
        <v>37548000</v>
      </c>
      <c r="G39" s="344" t="n">
        <f aca="false">(C39*$G$3*6)+(C39*1600000*6)</f>
        <v>38934000</v>
      </c>
      <c r="H39" s="341"/>
      <c r="J39" s="346"/>
      <c r="K39" s="358"/>
      <c r="L39" s="346"/>
    </row>
    <row r="40" s="345" customFormat="true" ht="18" hidden="false" customHeight="false" outlineLevel="0" collapsed="false">
      <c r="A40" s="341" t="n">
        <f aca="false">A39+1</f>
        <v>35</v>
      </c>
      <c r="B40" s="342" t="s">
        <v>249</v>
      </c>
      <c r="C40" s="356" t="n">
        <v>2.72</v>
      </c>
      <c r="D40" s="344" t="n">
        <f aca="false">C40*$D$3*12</f>
        <v>42432000</v>
      </c>
      <c r="E40" s="344" t="n">
        <f aca="false">C40*$E$3*12</f>
        <v>45369600</v>
      </c>
      <c r="F40" s="344" t="n">
        <f aca="false">C40*$F$3*12</f>
        <v>48633600</v>
      </c>
      <c r="G40" s="344" t="n">
        <f aca="false">(C40*$G$3*6)+(C40*1600000*6)</f>
        <v>50428800</v>
      </c>
      <c r="H40" s="341" t="s">
        <v>250</v>
      </c>
      <c r="J40" s="346"/>
      <c r="K40" s="358"/>
      <c r="L40" s="346"/>
    </row>
    <row r="41" s="345" customFormat="true" ht="18" hidden="false" customHeight="false" outlineLevel="0" collapsed="false">
      <c r="A41" s="341" t="n">
        <f aca="false">A40+1</f>
        <v>36</v>
      </c>
      <c r="B41" s="364" t="s">
        <v>251</v>
      </c>
      <c r="C41" s="356" t="n">
        <v>3.86</v>
      </c>
      <c r="D41" s="344" t="n">
        <f aca="false">C41*$D$3*12</f>
        <v>60216000</v>
      </c>
      <c r="E41" s="344" t="n">
        <f aca="false">C41*$E$3*12</f>
        <v>64384800</v>
      </c>
      <c r="F41" s="344" t="n">
        <f aca="false">C41*$F$3*12</f>
        <v>69016800</v>
      </c>
      <c r="G41" s="344" t="n">
        <f aca="false">(C41*$G$3*6)+(C41*1600000*6)</f>
        <v>71564400</v>
      </c>
      <c r="H41" s="341"/>
      <c r="J41" s="346"/>
      <c r="K41" s="358"/>
      <c r="L41" s="346"/>
    </row>
    <row r="42" s="345" customFormat="true" ht="18" hidden="false" customHeight="false" outlineLevel="0" collapsed="false">
      <c r="A42" s="341" t="n">
        <f aca="false">A41+1</f>
        <v>37</v>
      </c>
      <c r="B42" s="342" t="s">
        <v>252</v>
      </c>
      <c r="C42" s="343" t="n">
        <v>2.67</v>
      </c>
      <c r="D42" s="344" t="n">
        <f aca="false">C42*$D$3*12</f>
        <v>41652000</v>
      </c>
      <c r="E42" s="344" t="n">
        <f aca="false">C42*$E$3*12</f>
        <v>44535600</v>
      </c>
      <c r="F42" s="344" t="n">
        <f aca="false">C42*$F$3*12</f>
        <v>47739600</v>
      </c>
      <c r="G42" s="344" t="n">
        <f aca="false">(C42*$G$3*6)+(C42*1600000*6)</f>
        <v>49501800</v>
      </c>
      <c r="H42" s="341"/>
      <c r="J42" s="346"/>
      <c r="K42" s="358"/>
      <c r="L42" s="346"/>
    </row>
    <row r="43" s="345" customFormat="true" ht="18" hidden="false" customHeight="false" outlineLevel="0" collapsed="false">
      <c r="A43" s="341" t="n">
        <f aca="false">A42+1</f>
        <v>38</v>
      </c>
      <c r="B43" s="342" t="s">
        <v>253</v>
      </c>
      <c r="C43" s="343" t="n">
        <v>2.67</v>
      </c>
      <c r="D43" s="344" t="n">
        <f aca="false">C43*$D$3*12</f>
        <v>41652000</v>
      </c>
      <c r="E43" s="344" t="n">
        <f aca="false">C43*$E$3*12</f>
        <v>44535600</v>
      </c>
      <c r="F43" s="344" t="n">
        <f aca="false">C43*$F$3*12</f>
        <v>47739600</v>
      </c>
      <c r="G43" s="344" t="n">
        <f aca="false">(C43*$G$3*6)+(C43*1600000*6)</f>
        <v>49501800</v>
      </c>
      <c r="H43" s="341" t="s">
        <v>254</v>
      </c>
      <c r="J43" s="346"/>
      <c r="K43" s="358"/>
      <c r="L43" s="346"/>
    </row>
    <row r="44" s="345" customFormat="true" ht="18" hidden="false" customHeight="false" outlineLevel="0" collapsed="false">
      <c r="A44" s="341" t="n">
        <f aca="false">A43+1</f>
        <v>39</v>
      </c>
      <c r="B44" s="342" t="s">
        <v>255</v>
      </c>
      <c r="C44" s="356" t="n">
        <v>2.41</v>
      </c>
      <c r="D44" s="344" t="n">
        <f aca="false">C44*$D$3*12</f>
        <v>37596000</v>
      </c>
      <c r="E44" s="344" t="n">
        <f aca="false">C44*$E$3*12</f>
        <v>40198800</v>
      </c>
      <c r="F44" s="344" t="n">
        <f aca="false">C44*$F$3*12</f>
        <v>43090800</v>
      </c>
      <c r="G44" s="344" t="n">
        <f aca="false">(C44*$G$3*6)+(C44*1600000*6)</f>
        <v>44681400</v>
      </c>
      <c r="H44" s="341"/>
      <c r="J44" s="346"/>
      <c r="K44" s="358"/>
      <c r="L44" s="346"/>
    </row>
    <row r="45" s="345" customFormat="true" ht="18" hidden="false" customHeight="false" outlineLevel="0" collapsed="false">
      <c r="A45" s="341" t="n">
        <f aca="false">A44+1</f>
        <v>40</v>
      </c>
      <c r="B45" s="342" t="s">
        <v>256</v>
      </c>
      <c r="C45" s="343" t="n">
        <v>3.33</v>
      </c>
      <c r="D45" s="344" t="n">
        <f aca="false">C45*$D$3*12</f>
        <v>51948000</v>
      </c>
      <c r="E45" s="344" t="n">
        <f aca="false">C45*$E$3*12</f>
        <v>55544400</v>
      </c>
      <c r="F45" s="344" t="n">
        <f aca="false">C45*$F$3*12</f>
        <v>59540400</v>
      </c>
      <c r="G45" s="344" t="n">
        <f aca="false">(C45*$G$3*6)+(C45*1600000*6)</f>
        <v>61738200</v>
      </c>
      <c r="H45" s="341" t="s">
        <v>257</v>
      </c>
      <c r="J45" s="346"/>
      <c r="K45" s="358"/>
      <c r="L45" s="346"/>
    </row>
    <row r="46" s="345" customFormat="true" ht="18" hidden="false" customHeight="false" outlineLevel="0" collapsed="false">
      <c r="A46" s="341" t="n">
        <f aca="false">A45+1</f>
        <v>41</v>
      </c>
      <c r="B46" s="342" t="s">
        <v>258</v>
      </c>
      <c r="C46" s="343" t="n">
        <v>2.67</v>
      </c>
      <c r="D46" s="344"/>
      <c r="E46" s="344" t="n">
        <f aca="false">C46*$E$3*12</f>
        <v>44535600</v>
      </c>
      <c r="F46" s="344" t="n">
        <f aca="false">C46*$F$3*12</f>
        <v>47739600</v>
      </c>
      <c r="G46" s="344" t="n">
        <f aca="false">(C46*$G$3*6)+(C46*1600000*6)</f>
        <v>49501800</v>
      </c>
      <c r="H46" s="341"/>
      <c r="J46" s="346"/>
      <c r="K46" s="358"/>
      <c r="L46" s="346"/>
    </row>
    <row r="47" s="345" customFormat="true" ht="18" hidden="false" customHeight="false" outlineLevel="0" collapsed="false">
      <c r="A47" s="341" t="n">
        <f aca="false">A46+1</f>
        <v>42</v>
      </c>
      <c r="B47" s="342" t="s">
        <v>259</v>
      </c>
      <c r="C47" s="343" t="n">
        <v>2.72</v>
      </c>
      <c r="D47" s="344"/>
      <c r="E47" s="344" t="n">
        <f aca="false">C47*$E$3*12</f>
        <v>45369600</v>
      </c>
      <c r="F47" s="344" t="n">
        <f aca="false">C47*$F$3*12</f>
        <v>48633600</v>
      </c>
      <c r="G47" s="344" t="n">
        <f aca="false">(C47*$G$3*6)+(C47*1600000*6)</f>
        <v>50428800</v>
      </c>
      <c r="H47" s="341" t="s">
        <v>260</v>
      </c>
      <c r="J47" s="346"/>
      <c r="K47" s="358"/>
      <c r="L47" s="346"/>
    </row>
    <row r="48" s="345" customFormat="true" ht="18" hidden="false" customHeight="false" outlineLevel="0" collapsed="false">
      <c r="A48" s="341" t="n">
        <f aca="false">A47+1</f>
        <v>43</v>
      </c>
      <c r="B48" s="342" t="s">
        <v>261</v>
      </c>
      <c r="C48" s="343" t="n">
        <v>3.26</v>
      </c>
      <c r="D48" s="344"/>
      <c r="E48" s="344"/>
      <c r="F48" s="344" t="n">
        <f aca="false">C48*$F$3*12</f>
        <v>58288800</v>
      </c>
      <c r="G48" s="344" t="n">
        <f aca="false">(C48*$G$3*6)+(C48*1600000*6)</f>
        <v>60440400</v>
      </c>
      <c r="H48" s="365" t="s">
        <v>260</v>
      </c>
      <c r="J48" s="346"/>
      <c r="K48" s="358"/>
      <c r="L48" s="346"/>
    </row>
    <row r="49" s="345" customFormat="true" ht="18" hidden="false" customHeight="false" outlineLevel="0" collapsed="false">
      <c r="A49" s="341" t="n">
        <f aca="false">A48+1</f>
        <v>44</v>
      </c>
      <c r="B49" s="342" t="s">
        <v>262</v>
      </c>
      <c r="C49" s="343" t="n">
        <v>3.33</v>
      </c>
      <c r="D49" s="344"/>
      <c r="E49" s="344"/>
      <c r="F49" s="344" t="n">
        <f aca="false">C49*$F$3*12</f>
        <v>59540400</v>
      </c>
      <c r="G49" s="344" t="n">
        <f aca="false">(C49*$G$3*6)+(C49*1600000*6)</f>
        <v>61738200</v>
      </c>
      <c r="H49" s="341" t="s">
        <v>260</v>
      </c>
      <c r="J49" s="346"/>
      <c r="K49" s="358"/>
      <c r="L49" s="346"/>
    </row>
    <row r="50" s="345" customFormat="true" ht="18" hidden="false" customHeight="false" outlineLevel="0" collapsed="false">
      <c r="A50" s="341" t="n">
        <f aca="false">A49+1</f>
        <v>45</v>
      </c>
      <c r="B50" s="342" t="s">
        <v>263</v>
      </c>
      <c r="C50" s="366" t="n">
        <v>3.33</v>
      </c>
      <c r="D50" s="344"/>
      <c r="E50" s="344"/>
      <c r="F50" s="344" t="n">
        <f aca="false">C50*$F$3*12</f>
        <v>59540400</v>
      </c>
      <c r="G50" s="344" t="n">
        <f aca="false">(C50*$G$3*6)+(C50*1600000*6)</f>
        <v>61738200</v>
      </c>
      <c r="H50" s="341" t="s">
        <v>260</v>
      </c>
      <c r="J50" s="346"/>
      <c r="K50" s="358"/>
      <c r="L50" s="346"/>
    </row>
    <row r="51" s="345" customFormat="true" ht="18" hidden="false" customHeight="false" outlineLevel="0" collapsed="false">
      <c r="A51" s="341" t="n">
        <f aca="false">A50+1</f>
        <v>46</v>
      </c>
      <c r="B51" s="342" t="s">
        <v>264</v>
      </c>
      <c r="C51" s="366" t="n">
        <f aca="false">4.32+0.3</f>
        <v>4.62</v>
      </c>
      <c r="D51" s="344"/>
      <c r="E51" s="344"/>
      <c r="F51" s="344" t="n">
        <f aca="false">C51*$F$3*12</f>
        <v>82605600</v>
      </c>
      <c r="G51" s="344" t="n">
        <f aca="false">(C51*$G$3*6)+(C51*1600000*6)</f>
        <v>85654800</v>
      </c>
      <c r="H51" s="341" t="s">
        <v>260</v>
      </c>
      <c r="J51" s="346"/>
      <c r="K51" s="358"/>
      <c r="L51" s="346"/>
    </row>
    <row r="52" s="345" customFormat="true" ht="18" hidden="false" customHeight="false" outlineLevel="0" collapsed="false">
      <c r="A52" s="341" t="n">
        <f aca="false">A51+1</f>
        <v>47</v>
      </c>
      <c r="B52" s="342" t="s">
        <v>265</v>
      </c>
      <c r="C52" s="366" t="n">
        <v>3</v>
      </c>
      <c r="D52" s="344"/>
      <c r="E52" s="344"/>
      <c r="F52" s="344"/>
      <c r="G52" s="344" t="n">
        <f aca="false">(C52*$G$3*6)+(C52*1600000*6)</f>
        <v>55620000</v>
      </c>
      <c r="H52" s="341" t="s">
        <v>260</v>
      </c>
      <c r="J52" s="346"/>
      <c r="K52" s="358"/>
      <c r="L52" s="346"/>
    </row>
    <row r="53" customFormat="false" ht="18" hidden="false" customHeight="false" outlineLevel="0" collapsed="false">
      <c r="A53" s="341"/>
      <c r="B53" s="341" t="s">
        <v>266</v>
      </c>
      <c r="C53" s="343" t="n">
        <f aca="false">SUM(C6:C52)</f>
        <v>145.94</v>
      </c>
      <c r="D53" s="288" t="n">
        <f aca="false">SUM(D6:D52)</f>
        <v>1918956000</v>
      </c>
      <c r="E53" s="288" t="n">
        <f aca="false">SUM(E6:E52)</f>
        <v>2141712000</v>
      </c>
      <c r="F53" s="288" t="n">
        <f aca="false">SUM(F6:F52)</f>
        <v>2555767200</v>
      </c>
      <c r="G53" s="288" t="n">
        <f aca="false">SUM(G6:G52)</f>
        <v>2705727600</v>
      </c>
      <c r="H53" s="367"/>
      <c r="I53" s="368"/>
      <c r="J53" s="369"/>
      <c r="K53" s="370"/>
      <c r="L53" s="369"/>
    </row>
    <row r="54" customFormat="false" ht="18" hidden="true" customHeight="false" outlineLevel="0" collapsed="false">
      <c r="A54" s="371" t="s">
        <v>128</v>
      </c>
      <c r="B54" s="371" t="s">
        <v>267</v>
      </c>
      <c r="C54" s="372" t="n">
        <f aca="false">SUM(C55:C56)</f>
        <v>2075266800</v>
      </c>
      <c r="D54" s="372"/>
      <c r="E54" s="373"/>
      <c r="F54" s="372"/>
      <c r="G54" s="372"/>
      <c r="H54" s="368"/>
      <c r="I54" s="368"/>
      <c r="J54" s="368"/>
      <c r="K54" s="368"/>
      <c r="L54" s="368"/>
    </row>
    <row r="55" customFormat="false" ht="18" hidden="true" customHeight="false" outlineLevel="0" collapsed="false">
      <c r="A55" s="374"/>
      <c r="B55" s="374" t="s">
        <v>268</v>
      </c>
      <c r="C55" s="375" t="n">
        <f aca="false">C53*1150000*5</f>
        <v>839155000</v>
      </c>
      <c r="D55" s="375"/>
      <c r="E55" s="376"/>
      <c r="F55" s="375"/>
      <c r="G55" s="375"/>
      <c r="H55" s="368"/>
      <c r="I55" s="368"/>
      <c r="J55" s="368"/>
      <c r="K55" s="368"/>
      <c r="L55" s="368"/>
    </row>
    <row r="56" customFormat="false" ht="18" hidden="true" customHeight="false" outlineLevel="0" collapsed="false">
      <c r="A56" s="374"/>
      <c r="B56" s="374" t="s">
        <v>269</v>
      </c>
      <c r="C56" s="375" t="n">
        <f aca="false">C53*1210000*7</f>
        <v>1236111800</v>
      </c>
      <c r="D56" s="375"/>
      <c r="E56" s="376"/>
      <c r="F56" s="375"/>
      <c r="G56" s="375"/>
      <c r="H56" s="368"/>
      <c r="I56" s="368"/>
      <c r="J56" s="368"/>
      <c r="K56" s="368"/>
      <c r="L56" s="368"/>
    </row>
    <row r="57" customFormat="false" ht="18" hidden="true" customHeight="false" outlineLevel="0" collapsed="false">
      <c r="A57" s="371" t="s">
        <v>128</v>
      </c>
      <c r="B57" s="371" t="s">
        <v>270</v>
      </c>
      <c r="C57" s="372" t="n">
        <f aca="false">C54*24%</f>
        <v>498064032</v>
      </c>
      <c r="D57" s="372"/>
      <c r="E57" s="373"/>
      <c r="F57" s="372"/>
      <c r="G57" s="372"/>
      <c r="H57" s="368"/>
      <c r="I57" s="368"/>
      <c r="J57" s="368"/>
      <c r="K57" s="368"/>
      <c r="L57" s="368"/>
    </row>
    <row r="58" customFormat="false" ht="18" hidden="true" customHeight="false" outlineLevel="0" collapsed="false">
      <c r="A58" s="371" t="s">
        <v>128</v>
      </c>
      <c r="B58" s="371" t="s">
        <v>271</v>
      </c>
      <c r="C58" s="372" t="n">
        <f aca="false">C57+C54</f>
        <v>2573330832</v>
      </c>
      <c r="D58" s="372"/>
      <c r="E58" s="373"/>
      <c r="F58" s="372"/>
      <c r="G58" s="372"/>
      <c r="H58" s="368"/>
      <c r="I58" s="368"/>
      <c r="J58" s="368"/>
      <c r="K58" s="368"/>
      <c r="L58" s="368"/>
    </row>
    <row r="59" customFormat="false" ht="18" hidden="true" customHeight="false" outlineLevel="0" collapsed="false">
      <c r="A59" s="374" t="s">
        <v>128</v>
      </c>
      <c r="B59" s="371" t="s">
        <v>272</v>
      </c>
      <c r="C59" s="372" t="n">
        <f aca="false">30000000*24</f>
        <v>720000000</v>
      </c>
      <c r="D59" s="372"/>
      <c r="E59" s="373"/>
      <c r="F59" s="372"/>
      <c r="G59" s="372"/>
      <c r="H59" s="368"/>
      <c r="I59" s="368"/>
      <c r="J59" s="368"/>
      <c r="K59" s="368"/>
      <c r="L59" s="368"/>
    </row>
    <row r="60" customFormat="false" ht="25.5" hidden="true" customHeight="true" outlineLevel="0" collapsed="false">
      <c r="A60" s="368"/>
      <c r="B60" s="377" t="s">
        <v>273</v>
      </c>
      <c r="C60" s="378" t="n">
        <f aca="false">SUM(C58:C59)</f>
        <v>3293330832</v>
      </c>
      <c r="D60" s="379"/>
      <c r="E60" s="380"/>
      <c r="F60" s="379"/>
      <c r="G60" s="379"/>
      <c r="H60" s="368"/>
      <c r="I60" s="368"/>
      <c r="J60" s="368"/>
      <c r="K60" s="368"/>
      <c r="L60" s="368"/>
    </row>
    <row r="61" customFormat="false" ht="29.25" hidden="true" customHeight="true" outlineLevel="0" collapsed="false">
      <c r="A61" s="368"/>
      <c r="B61" s="341" t="s">
        <v>274</v>
      </c>
      <c r="C61" s="302" t="n">
        <f aca="false">74000000*24</f>
        <v>1776000000</v>
      </c>
      <c r="D61" s="381"/>
      <c r="E61" s="382"/>
      <c r="F61" s="381"/>
      <c r="G61" s="381"/>
      <c r="H61" s="368"/>
      <c r="I61" s="368"/>
      <c r="J61" s="368"/>
      <c r="K61" s="368"/>
      <c r="L61" s="368"/>
    </row>
    <row r="62" customFormat="false" ht="18" hidden="true" customHeight="false" outlineLevel="0" collapsed="false">
      <c r="A62" s="368"/>
      <c r="B62" s="374"/>
      <c r="C62" s="383"/>
      <c r="D62" s="383"/>
      <c r="E62" s="384"/>
      <c r="F62" s="383"/>
      <c r="G62" s="383"/>
      <c r="H62" s="368"/>
      <c r="I62" s="368"/>
      <c r="J62" s="368"/>
      <c r="K62" s="368"/>
      <c r="L62" s="368"/>
    </row>
    <row r="63" customFormat="false" ht="18" hidden="false" customHeight="false" outlineLevel="0" collapsed="false">
      <c r="A63" s="368"/>
      <c r="B63" s="374"/>
      <c r="C63" s="383"/>
      <c r="D63" s="383"/>
      <c r="E63" s="384"/>
      <c r="F63" s="383"/>
      <c r="G63" s="383"/>
      <c r="H63" s="368"/>
      <c r="I63" s="368"/>
      <c r="J63" s="368"/>
      <c r="K63" s="368"/>
      <c r="L63" s="368"/>
    </row>
    <row r="64" customFormat="false" ht="18" hidden="false" customHeight="false" outlineLevel="0" collapsed="false">
      <c r="A64" s="368"/>
      <c r="B64" s="374"/>
      <c r="C64" s="383"/>
      <c r="D64" s="383"/>
      <c r="E64" s="384"/>
      <c r="F64" s="383"/>
      <c r="G64" s="383"/>
      <c r="H64" s="368"/>
      <c r="I64" s="368"/>
      <c r="J64" s="368"/>
      <c r="K64" s="368"/>
      <c r="L64" s="368"/>
    </row>
  </sheetData>
  <mergeCells count="17">
    <mergeCell ref="A2:H2"/>
    <mergeCell ref="A4:A5"/>
    <mergeCell ref="B4:B5"/>
    <mergeCell ref="C4:C5"/>
    <mergeCell ref="D4:F4"/>
    <mergeCell ref="L4:O4"/>
    <mergeCell ref="H6:H17"/>
    <mergeCell ref="H18:H22"/>
    <mergeCell ref="H23:H26"/>
    <mergeCell ref="H27:H28"/>
    <mergeCell ref="H29:H32"/>
    <mergeCell ref="H33:H35"/>
    <mergeCell ref="H36:H37"/>
    <mergeCell ref="H38:H39"/>
    <mergeCell ref="H40:H42"/>
    <mergeCell ref="H43:H44"/>
    <mergeCell ref="H45: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 activeCellId="0" sqref="F3"/>
    </sheetView>
  </sheetViews>
  <sheetFormatPr defaultColWidth="6.99609375" defaultRowHeight="18" zeroHeight="false" outlineLevelRow="0" outlineLevelCol="0"/>
  <cols>
    <col collapsed="false" customWidth="true" hidden="false" outlineLevel="0" max="1" min="1" style="328" width="6.63"/>
    <col collapsed="false" customWidth="true" hidden="false" outlineLevel="0" max="2" min="2" style="329" width="24.54"/>
    <col collapsed="false" customWidth="true" hidden="false" outlineLevel="0" max="3" min="3" style="330" width="9.63"/>
    <col collapsed="false" customWidth="true" hidden="false" outlineLevel="0" max="4" min="4" style="330" width="14.44"/>
    <col collapsed="false" customWidth="true" hidden="false" outlineLevel="0" max="5" min="5" style="330" width="12.54"/>
    <col collapsed="false" customWidth="true" hidden="false" outlineLevel="0" max="6" min="6" style="328" width="23.54"/>
    <col collapsed="false" customWidth="false" hidden="false" outlineLevel="0" max="7" min="7" style="328" width="6.99"/>
    <col collapsed="false" customWidth="true" hidden="false" outlineLevel="0" max="8" min="8" style="328" width="9.81"/>
    <col collapsed="false" customWidth="true" hidden="false" outlineLevel="0" max="9" min="9" style="328" width="7.9"/>
    <col collapsed="false" customWidth="false" hidden="false" outlineLevel="0" max="257" min="10" style="328" width="6.99"/>
  </cols>
  <sheetData>
    <row r="1" customFormat="false" ht="30.75" hidden="false" customHeight="true" outlineLevel="0" collapsed="false">
      <c r="A1" s="332" t="s">
        <v>195</v>
      </c>
    </row>
    <row r="2" customFormat="false" ht="48" hidden="false" customHeight="true" outlineLevel="0" collapsed="false">
      <c r="A2" s="333" t="s">
        <v>196</v>
      </c>
      <c r="B2" s="333"/>
      <c r="C2" s="333"/>
      <c r="D2" s="333"/>
      <c r="E2" s="333"/>
      <c r="F2" s="333"/>
    </row>
    <row r="3" customFormat="false" ht="33" hidden="false" customHeight="true" outlineLevel="0" collapsed="false">
      <c r="A3" s="334"/>
      <c r="B3" s="334"/>
      <c r="C3" s="334"/>
      <c r="D3" s="335" t="n">
        <v>1490000</v>
      </c>
      <c r="E3" s="335" t="n">
        <v>1600000</v>
      </c>
      <c r="F3" s="336" t="s">
        <v>197</v>
      </c>
    </row>
    <row r="4" customFormat="false" ht="42" hidden="false" customHeight="true" outlineLevel="0" collapsed="false">
      <c r="A4" s="337" t="s">
        <v>198</v>
      </c>
      <c r="B4" s="337" t="s">
        <v>199</v>
      </c>
      <c r="C4" s="338" t="s">
        <v>200</v>
      </c>
      <c r="D4" s="385"/>
      <c r="E4" s="335"/>
      <c r="F4" s="337" t="s">
        <v>202</v>
      </c>
      <c r="J4" s="339"/>
      <c r="K4" s="339"/>
      <c r="L4" s="339"/>
      <c r="M4" s="339"/>
    </row>
    <row r="5" customFormat="false" ht="69.75" hidden="false" customHeight="true" outlineLevel="0" collapsed="false">
      <c r="A5" s="337"/>
      <c r="B5" s="337"/>
      <c r="C5" s="338"/>
      <c r="D5" s="340" t="s">
        <v>206</v>
      </c>
      <c r="E5" s="340" t="s">
        <v>206</v>
      </c>
      <c r="F5" s="337"/>
      <c r="J5" s="339"/>
      <c r="K5" s="339"/>
      <c r="L5" s="339"/>
      <c r="M5" s="339"/>
    </row>
    <row r="6" customFormat="false" ht="18" hidden="false" customHeight="false" outlineLevel="0" collapsed="false">
      <c r="A6" s="341" t="n">
        <v>1</v>
      </c>
      <c r="B6" s="342" t="s">
        <v>207</v>
      </c>
      <c r="C6" s="343" t="n">
        <v>3.33</v>
      </c>
      <c r="D6" s="335" t="n">
        <f aca="false">C6*$D$3*6</f>
        <v>29770200</v>
      </c>
      <c r="E6" s="335" t="n">
        <f aca="false">(C6*$E$3*6)</f>
        <v>31968000</v>
      </c>
      <c r="F6" s="341" t="s">
        <v>208</v>
      </c>
      <c r="J6" s="386"/>
      <c r="K6" s="386"/>
      <c r="L6" s="386"/>
      <c r="M6" s="386"/>
    </row>
    <row r="7" customFormat="false" ht="18" hidden="false" customHeight="false" outlineLevel="0" collapsed="false">
      <c r="A7" s="341" t="n">
        <f aca="false">A6+1</f>
        <v>2</v>
      </c>
      <c r="B7" s="342" t="s">
        <v>209</v>
      </c>
      <c r="C7" s="343" t="n">
        <v>3</v>
      </c>
      <c r="D7" s="335" t="n">
        <f aca="false">C7*$D$3*6</f>
        <v>26820000</v>
      </c>
      <c r="E7" s="335" t="n">
        <f aca="false">(C7*$E$3*6)</f>
        <v>28800000</v>
      </c>
      <c r="F7" s="341"/>
    </row>
    <row r="8" customFormat="false" ht="18" hidden="false" customHeight="false" outlineLevel="0" collapsed="false">
      <c r="A8" s="341" t="n">
        <f aca="false">A7+1</f>
        <v>3</v>
      </c>
      <c r="B8" s="347" t="s">
        <v>210</v>
      </c>
      <c r="C8" s="348" t="n">
        <v>4.72</v>
      </c>
      <c r="D8" s="335" t="n">
        <f aca="false">C8*$D$3*6</f>
        <v>42196800</v>
      </c>
      <c r="E8" s="335" t="n">
        <f aca="false">(C8*$E$3*6)</f>
        <v>45312000</v>
      </c>
      <c r="F8" s="341"/>
    </row>
    <row r="9" customFormat="false" ht="18" hidden="false" customHeight="false" outlineLevel="0" collapsed="false">
      <c r="A9" s="341" t="n">
        <f aca="false">A8+1</f>
        <v>4</v>
      </c>
      <c r="B9" s="349" t="s">
        <v>211</v>
      </c>
      <c r="C9" s="348" t="n">
        <v>3.33</v>
      </c>
      <c r="D9" s="335" t="n">
        <f aca="false">C9*$D$3*6</f>
        <v>29770200</v>
      </c>
      <c r="E9" s="335" t="n">
        <f aca="false">(C9*$E$3*6)</f>
        <v>31968000</v>
      </c>
      <c r="F9" s="341"/>
    </row>
    <row r="10" customFormat="false" ht="18" hidden="false" customHeight="false" outlineLevel="0" collapsed="false">
      <c r="A10" s="341" t="n">
        <f aca="false">A9+1</f>
        <v>5</v>
      </c>
      <c r="B10" s="350" t="s">
        <v>212</v>
      </c>
      <c r="C10" s="348" t="n">
        <v>3.1</v>
      </c>
      <c r="D10" s="335" t="n">
        <f aca="false">C10*$D$3*6</f>
        <v>27714000</v>
      </c>
      <c r="E10" s="335" t="n">
        <f aca="false">(C10*$E$3*6)</f>
        <v>29760000</v>
      </c>
      <c r="F10" s="341"/>
    </row>
    <row r="11" customFormat="false" ht="18" hidden="false" customHeight="false" outlineLevel="0" collapsed="false">
      <c r="A11" s="341" t="n">
        <f aca="false">A10+1</f>
        <v>6</v>
      </c>
      <c r="B11" s="351" t="s">
        <v>213</v>
      </c>
      <c r="C11" s="348" t="n">
        <v>3</v>
      </c>
      <c r="D11" s="335" t="n">
        <f aca="false">C11*$D$3*6</f>
        <v>26820000</v>
      </c>
      <c r="E11" s="335" t="n">
        <f aca="false">(C11*$E$3*6)</f>
        <v>28800000</v>
      </c>
      <c r="F11" s="341"/>
    </row>
    <row r="12" customFormat="false" ht="18" hidden="false" customHeight="false" outlineLevel="0" collapsed="false">
      <c r="A12" s="341" t="n">
        <f aca="false">A11+1</f>
        <v>7</v>
      </c>
      <c r="B12" s="351" t="s">
        <v>214</v>
      </c>
      <c r="C12" s="348" t="n">
        <v>3.33</v>
      </c>
      <c r="D12" s="335" t="n">
        <f aca="false">C12*$D$3*6</f>
        <v>29770200</v>
      </c>
      <c r="E12" s="335" t="n">
        <f aca="false">(C12*$E$3*6)</f>
        <v>31968000</v>
      </c>
      <c r="F12" s="341"/>
    </row>
    <row r="13" customFormat="false" ht="18" hidden="false" customHeight="false" outlineLevel="0" collapsed="false">
      <c r="A13" s="341" t="n">
        <f aca="false">A12+1</f>
        <v>8</v>
      </c>
      <c r="B13" s="352" t="s">
        <v>215</v>
      </c>
      <c r="C13" s="348" t="n">
        <v>3.76</v>
      </c>
      <c r="D13" s="335" t="n">
        <f aca="false">C13*$D$3*6</f>
        <v>33614400</v>
      </c>
      <c r="E13" s="335" t="n">
        <f aca="false">(C13*$E$3*6)</f>
        <v>36096000</v>
      </c>
      <c r="F13" s="341"/>
    </row>
    <row r="14" customFormat="false" ht="18" hidden="false" customHeight="false" outlineLevel="0" collapsed="false">
      <c r="A14" s="341" t="n">
        <f aca="false">A13+1</f>
        <v>9</v>
      </c>
      <c r="B14" s="353" t="s">
        <v>216</v>
      </c>
      <c r="C14" s="348" t="n">
        <v>3</v>
      </c>
      <c r="D14" s="335" t="n">
        <f aca="false">C14*$D$3*6</f>
        <v>26820000</v>
      </c>
      <c r="E14" s="335" t="n">
        <f aca="false">(C14*$E$3*6)</f>
        <v>28800000</v>
      </c>
      <c r="F14" s="341"/>
    </row>
    <row r="15" customFormat="false" ht="18" hidden="false" customHeight="false" outlineLevel="0" collapsed="false">
      <c r="A15" s="341" t="n">
        <f aca="false">A14+1</f>
        <v>10</v>
      </c>
      <c r="B15" s="352" t="s">
        <v>217</v>
      </c>
      <c r="C15" s="348" t="n">
        <v>3.06</v>
      </c>
      <c r="D15" s="335" t="n">
        <f aca="false">C15*$D$3*6</f>
        <v>27356400</v>
      </c>
      <c r="E15" s="335" t="n">
        <f aca="false">(C15*$E$3*6)</f>
        <v>29376000</v>
      </c>
      <c r="F15" s="341"/>
    </row>
    <row r="16" customFormat="false" ht="18" hidden="false" customHeight="false" outlineLevel="0" collapsed="false">
      <c r="A16" s="341" t="n">
        <f aca="false">A15+1</f>
        <v>11</v>
      </c>
      <c r="B16" s="354" t="s">
        <v>218</v>
      </c>
      <c r="C16" s="343" t="n">
        <v>3</v>
      </c>
      <c r="D16" s="335" t="n">
        <f aca="false">C16*$D$3*6</f>
        <v>26820000</v>
      </c>
      <c r="E16" s="335" t="n">
        <f aca="false">(C16*$E$3*6)</f>
        <v>28800000</v>
      </c>
      <c r="F16" s="341"/>
    </row>
    <row r="17" customFormat="false" ht="18" hidden="false" customHeight="false" outlineLevel="0" collapsed="false">
      <c r="A17" s="341" t="n">
        <f aca="false">A16+1</f>
        <v>12</v>
      </c>
      <c r="B17" s="342" t="s">
        <v>219</v>
      </c>
      <c r="C17" s="343" t="n">
        <v>2.67</v>
      </c>
      <c r="D17" s="335" t="n">
        <f aca="false">C17*$D$3*6</f>
        <v>23869800</v>
      </c>
      <c r="E17" s="335" t="n">
        <f aca="false">(C17*$E$3*6)</f>
        <v>25632000</v>
      </c>
      <c r="F17" s="341"/>
    </row>
    <row r="18" customFormat="false" ht="18" hidden="false" customHeight="false" outlineLevel="0" collapsed="false">
      <c r="A18" s="341" t="n">
        <f aca="false">A17+1</f>
        <v>13</v>
      </c>
      <c r="B18" s="342" t="s">
        <v>220</v>
      </c>
      <c r="C18" s="356" t="n">
        <v>3.99</v>
      </c>
      <c r="D18" s="335" t="n">
        <f aca="false">C18*$D$3*6</f>
        <v>35670600</v>
      </c>
      <c r="E18" s="335" t="n">
        <f aca="false">(C18*$E$3*6)</f>
        <v>38304000</v>
      </c>
      <c r="F18" s="341" t="s">
        <v>221</v>
      </c>
    </row>
    <row r="19" customFormat="false" ht="18" hidden="false" customHeight="false" outlineLevel="0" collapsed="false">
      <c r="A19" s="341" t="n">
        <f aca="false">A18+1</f>
        <v>14</v>
      </c>
      <c r="B19" s="342" t="s">
        <v>222</v>
      </c>
      <c r="C19" s="356" t="n">
        <v>2.87</v>
      </c>
      <c r="D19" s="335" t="n">
        <f aca="false">C19*$D$3*6</f>
        <v>25657800</v>
      </c>
      <c r="E19" s="335" t="n">
        <f aca="false">(C19*$E$3*6)</f>
        <v>27552000</v>
      </c>
      <c r="F19" s="341"/>
    </row>
    <row r="20" customFormat="false" ht="18" hidden="false" customHeight="false" outlineLevel="0" collapsed="false">
      <c r="A20" s="341" t="n">
        <f aca="false">A19+1</f>
        <v>15</v>
      </c>
      <c r="B20" s="352" t="s">
        <v>223</v>
      </c>
      <c r="C20" s="356" t="n">
        <v>3.66</v>
      </c>
      <c r="D20" s="335" t="n">
        <f aca="false">C20*$D$3*6</f>
        <v>32720400</v>
      </c>
      <c r="E20" s="335" t="n">
        <f aca="false">(C20*$E$3*6)</f>
        <v>35136000</v>
      </c>
      <c r="F20" s="341"/>
    </row>
    <row r="21" customFormat="false" ht="18" hidden="false" customHeight="false" outlineLevel="0" collapsed="false">
      <c r="A21" s="341" t="n">
        <f aca="false">A20+1</f>
        <v>16</v>
      </c>
      <c r="B21" s="352" t="s">
        <v>224</v>
      </c>
      <c r="C21" s="356" t="n">
        <v>3</v>
      </c>
      <c r="D21" s="335" t="n">
        <f aca="false">C21*$D$3*6</f>
        <v>26820000</v>
      </c>
      <c r="E21" s="335" t="n">
        <f aca="false">(C21*$E$3*6)</f>
        <v>28800000</v>
      </c>
      <c r="F21" s="341"/>
    </row>
    <row r="22" customFormat="false" ht="18" hidden="false" customHeight="false" outlineLevel="0" collapsed="false">
      <c r="A22" s="341" t="n">
        <f aca="false">A21+1</f>
        <v>17</v>
      </c>
      <c r="B22" s="342" t="s">
        <v>225</v>
      </c>
      <c r="C22" s="356" t="n">
        <v>2.66</v>
      </c>
      <c r="D22" s="335" t="n">
        <f aca="false">C22*$D$3*6</f>
        <v>23780400</v>
      </c>
      <c r="E22" s="335" t="n">
        <f aca="false">(C22*$E$3*6)</f>
        <v>25536000</v>
      </c>
      <c r="F22" s="341"/>
    </row>
    <row r="23" customFormat="false" ht="18" hidden="false" customHeight="false" outlineLevel="0" collapsed="false">
      <c r="A23" s="341" t="n">
        <f aca="false">A22+1</f>
        <v>18</v>
      </c>
      <c r="B23" s="342" t="s">
        <v>226</v>
      </c>
      <c r="C23" s="343" t="n">
        <v>2.34</v>
      </c>
      <c r="D23" s="335" t="n">
        <f aca="false">C23*$D$3*6</f>
        <v>20919600</v>
      </c>
      <c r="E23" s="335" t="n">
        <f aca="false">(C23*$E$3*6)</f>
        <v>22464000</v>
      </c>
      <c r="F23" s="341" t="s">
        <v>227</v>
      </c>
      <c r="H23" s="386"/>
      <c r="I23" s="386"/>
      <c r="J23" s="386"/>
    </row>
    <row r="24" customFormat="false" ht="18" hidden="false" customHeight="false" outlineLevel="0" collapsed="false">
      <c r="A24" s="341" t="n">
        <f aca="false">A23+1</f>
        <v>19</v>
      </c>
      <c r="B24" s="359" t="s">
        <v>228</v>
      </c>
      <c r="C24" s="343" t="n">
        <v>3.96</v>
      </c>
      <c r="D24" s="335" t="n">
        <f aca="false">C24*$D$3*6</f>
        <v>35402400</v>
      </c>
      <c r="E24" s="335" t="n">
        <f aca="false">(C24*$E$3*6)</f>
        <v>38016000</v>
      </c>
      <c r="F24" s="341"/>
      <c r="H24" s="386"/>
      <c r="I24" s="386"/>
      <c r="J24" s="386"/>
    </row>
    <row r="25" customFormat="false" ht="18" hidden="false" customHeight="false" outlineLevel="0" collapsed="false">
      <c r="A25" s="341" t="n">
        <f aca="false">A24+1</f>
        <v>20</v>
      </c>
      <c r="B25" s="360" t="s">
        <v>229</v>
      </c>
      <c r="C25" s="343" t="n">
        <v>3.33</v>
      </c>
      <c r="D25" s="335" t="n">
        <f aca="false">C25*$D$3*6</f>
        <v>29770200</v>
      </c>
      <c r="E25" s="335" t="n">
        <f aca="false">(C25*$E$3*6)</f>
        <v>31968000</v>
      </c>
      <c r="F25" s="341"/>
      <c r="H25" s="386"/>
      <c r="I25" s="386"/>
      <c r="J25" s="386"/>
    </row>
    <row r="26" customFormat="false" ht="18" hidden="false" customHeight="false" outlineLevel="0" collapsed="false">
      <c r="A26" s="341" t="n">
        <f aca="false">A25+1</f>
        <v>21</v>
      </c>
      <c r="B26" s="342" t="s">
        <v>230</v>
      </c>
      <c r="C26" s="343" t="n">
        <v>2.46</v>
      </c>
      <c r="D26" s="335" t="n">
        <f aca="false">C26*$D$3*6</f>
        <v>21992400</v>
      </c>
      <c r="E26" s="335" t="n">
        <f aca="false">(C26*$E$3*6)</f>
        <v>23616000</v>
      </c>
      <c r="F26" s="341"/>
      <c r="H26" s="386"/>
      <c r="I26" s="386"/>
      <c r="J26" s="386"/>
    </row>
    <row r="27" customFormat="false" ht="18" hidden="false" customHeight="false" outlineLevel="0" collapsed="false">
      <c r="A27" s="341" t="n">
        <f aca="false">A26+1</f>
        <v>22</v>
      </c>
      <c r="B27" s="342" t="s">
        <v>231</v>
      </c>
      <c r="C27" s="356" t="n">
        <v>3</v>
      </c>
      <c r="D27" s="335" t="n">
        <f aca="false">C27*$D$3*6</f>
        <v>26820000</v>
      </c>
      <c r="E27" s="335" t="n">
        <f aca="false">(C27*$E$3*6)</f>
        <v>28800000</v>
      </c>
      <c r="F27" s="341" t="s">
        <v>232</v>
      </c>
      <c r="H27" s="386"/>
      <c r="I27" s="386"/>
      <c r="J27" s="386"/>
    </row>
    <row r="28" customFormat="false" ht="18" hidden="false" customHeight="false" outlineLevel="0" collapsed="false">
      <c r="A28" s="341" t="n">
        <f aca="false">A27+1</f>
        <v>23</v>
      </c>
      <c r="B28" s="342" t="s">
        <v>233</v>
      </c>
      <c r="C28" s="356" t="n">
        <v>3.66</v>
      </c>
      <c r="D28" s="335" t="n">
        <f aca="false">C28*$D$3*6</f>
        <v>32720400</v>
      </c>
      <c r="E28" s="335" t="n">
        <f aca="false">(C28*$E$3*6)</f>
        <v>35136000</v>
      </c>
      <c r="F28" s="341"/>
      <c r="H28" s="386"/>
      <c r="I28" s="386"/>
      <c r="J28" s="386"/>
    </row>
    <row r="29" customFormat="false" ht="18" hidden="false" customHeight="false" outlineLevel="0" collapsed="false">
      <c r="A29" s="341" t="n">
        <f aca="false">A28+1</f>
        <v>24</v>
      </c>
      <c r="B29" s="342" t="s">
        <v>234</v>
      </c>
      <c r="C29" s="343" t="n">
        <v>2.34</v>
      </c>
      <c r="D29" s="335" t="n">
        <f aca="false">C29*$D$3*6</f>
        <v>20919600</v>
      </c>
      <c r="E29" s="335" t="n">
        <f aca="false">(C29*$E$3*6)</f>
        <v>22464000</v>
      </c>
      <c r="F29" s="341" t="s">
        <v>235</v>
      </c>
      <c r="H29" s="386"/>
      <c r="I29" s="386"/>
      <c r="J29" s="386"/>
    </row>
    <row r="30" customFormat="false" ht="18" hidden="false" customHeight="false" outlineLevel="0" collapsed="false">
      <c r="A30" s="341" t="n">
        <f aca="false">A29+1</f>
        <v>25</v>
      </c>
      <c r="B30" s="361" t="s">
        <v>236</v>
      </c>
      <c r="C30" s="343" t="n">
        <v>4.19</v>
      </c>
      <c r="D30" s="335" t="n">
        <f aca="false">C30*$D$3*6</f>
        <v>37458600</v>
      </c>
      <c r="E30" s="335" t="n">
        <f aca="false">(C30*$E$3*6)</f>
        <v>40224000</v>
      </c>
      <c r="F30" s="341"/>
      <c r="H30" s="386"/>
      <c r="I30" s="386"/>
      <c r="J30" s="386"/>
    </row>
    <row r="31" customFormat="false" ht="18" hidden="false" customHeight="false" outlineLevel="0" collapsed="false">
      <c r="A31" s="341" t="n">
        <f aca="false">A30+1</f>
        <v>26</v>
      </c>
      <c r="B31" s="362" t="s">
        <v>237</v>
      </c>
      <c r="C31" s="343" t="n">
        <v>2.77</v>
      </c>
      <c r="D31" s="335" t="n">
        <f aca="false">C31*$D$3*6</f>
        <v>24763800</v>
      </c>
      <c r="E31" s="335" t="n">
        <f aca="false">(C31*$E$3*6)</f>
        <v>26592000</v>
      </c>
      <c r="F31" s="341"/>
      <c r="H31" s="386"/>
      <c r="I31" s="386"/>
      <c r="J31" s="386"/>
    </row>
    <row r="32" customFormat="false" ht="18" hidden="false" customHeight="false" outlineLevel="0" collapsed="false">
      <c r="A32" s="341" t="n">
        <f aca="false">A31+1</f>
        <v>27</v>
      </c>
      <c r="B32" s="342" t="s">
        <v>238</v>
      </c>
      <c r="C32" s="343" t="n">
        <v>3.26</v>
      </c>
      <c r="D32" s="335" t="n">
        <f aca="false">C32*$D$3*6</f>
        <v>29144400</v>
      </c>
      <c r="E32" s="335" t="n">
        <f aca="false">(C32*$E$3*6)</f>
        <v>31296000</v>
      </c>
      <c r="F32" s="341"/>
      <c r="H32" s="386"/>
      <c r="I32" s="386"/>
      <c r="J32" s="386"/>
    </row>
    <row r="33" customFormat="false" ht="18" hidden="false" customHeight="false" outlineLevel="0" collapsed="false">
      <c r="A33" s="341" t="n">
        <f aca="false">A32+1</f>
        <v>28</v>
      </c>
      <c r="B33" s="342" t="s">
        <v>239</v>
      </c>
      <c r="C33" s="343" t="n">
        <v>2.1</v>
      </c>
      <c r="D33" s="335" t="n">
        <f aca="false">C33*$D$3*6</f>
        <v>18774000</v>
      </c>
      <c r="E33" s="335" t="n">
        <f aca="false">(C33*$E$3*6)</f>
        <v>20160000</v>
      </c>
      <c r="F33" s="341" t="s">
        <v>240</v>
      </c>
      <c r="H33" s="386"/>
      <c r="I33" s="387"/>
      <c r="J33" s="386"/>
    </row>
    <row r="34" customFormat="false" ht="18" hidden="false" customHeight="false" outlineLevel="0" collapsed="false">
      <c r="A34" s="341" t="n">
        <f aca="false">A33+1</f>
        <v>29</v>
      </c>
      <c r="B34" s="363" t="s">
        <v>241</v>
      </c>
      <c r="C34" s="343" t="n">
        <v>3.63</v>
      </c>
      <c r="D34" s="335" t="n">
        <f aca="false">C34*$D$3*6</f>
        <v>32452200</v>
      </c>
      <c r="E34" s="335" t="n">
        <f aca="false">(C34*$E$3*6)</f>
        <v>34848000</v>
      </c>
      <c r="F34" s="341"/>
      <c r="H34" s="386"/>
      <c r="I34" s="387"/>
      <c r="J34" s="386"/>
    </row>
    <row r="35" customFormat="false" ht="18" hidden="false" customHeight="false" outlineLevel="0" collapsed="false">
      <c r="A35" s="341" t="n">
        <f aca="false">A34+1</f>
        <v>30</v>
      </c>
      <c r="B35" s="342" t="s">
        <v>242</v>
      </c>
      <c r="C35" s="356" t="n">
        <v>3</v>
      </c>
      <c r="D35" s="335" t="n">
        <f aca="false">C35*$D$3*6</f>
        <v>26820000</v>
      </c>
      <c r="E35" s="335" t="n">
        <f aca="false">(C35*$E$3*6)</f>
        <v>28800000</v>
      </c>
      <c r="F35" s="341"/>
      <c r="H35" s="386"/>
      <c r="I35" s="387"/>
      <c r="J35" s="386"/>
    </row>
    <row r="36" customFormat="false" ht="18" hidden="false" customHeight="false" outlineLevel="0" collapsed="false">
      <c r="A36" s="341" t="n">
        <f aca="false">A35+1</f>
        <v>31</v>
      </c>
      <c r="B36" s="342" t="s">
        <v>243</v>
      </c>
      <c r="C36" s="356" t="n">
        <v>2.67</v>
      </c>
      <c r="D36" s="335" t="n">
        <f aca="false">C36*$D$3*6</f>
        <v>23869800</v>
      </c>
      <c r="E36" s="335" t="n">
        <f aca="false">(C36*$E$3*6)</f>
        <v>25632000</v>
      </c>
      <c r="F36" s="341" t="s">
        <v>244</v>
      </c>
      <c r="H36" s="386"/>
      <c r="I36" s="386"/>
      <c r="J36" s="386"/>
    </row>
    <row r="37" customFormat="false" ht="18" hidden="false" customHeight="false" outlineLevel="0" collapsed="false">
      <c r="A37" s="341" t="n">
        <f aca="false">A36+1</f>
        <v>32</v>
      </c>
      <c r="B37" s="342" t="s">
        <v>245</v>
      </c>
      <c r="C37" s="356" t="n">
        <v>2.72</v>
      </c>
      <c r="D37" s="335" t="n">
        <f aca="false">C37*$D$3*6</f>
        <v>24316800</v>
      </c>
      <c r="E37" s="335" t="n">
        <f aca="false">(C37*$E$3*6)</f>
        <v>26112000</v>
      </c>
      <c r="F37" s="341"/>
      <c r="H37" s="386"/>
      <c r="I37" s="386"/>
      <c r="J37" s="386"/>
    </row>
    <row r="38" customFormat="false" ht="18" hidden="false" customHeight="false" outlineLevel="0" collapsed="false">
      <c r="A38" s="341" t="n">
        <f aca="false">A37+1</f>
        <v>33</v>
      </c>
      <c r="B38" s="342" t="s">
        <v>246</v>
      </c>
      <c r="C38" s="356" t="n">
        <v>2.34</v>
      </c>
      <c r="D38" s="335" t="n">
        <f aca="false">C38*$D$3*6</f>
        <v>20919600</v>
      </c>
      <c r="E38" s="335" t="n">
        <f aca="false">(C38*$E$3*6)</f>
        <v>22464000</v>
      </c>
      <c r="F38" s="341" t="s">
        <v>247</v>
      </c>
      <c r="H38" s="386"/>
      <c r="I38" s="386"/>
      <c r="J38" s="386"/>
    </row>
    <row r="39" customFormat="false" ht="18" hidden="false" customHeight="false" outlineLevel="0" collapsed="false">
      <c r="A39" s="341" t="n">
        <f aca="false">A38+1</f>
        <v>34</v>
      </c>
      <c r="B39" s="342" t="s">
        <v>248</v>
      </c>
      <c r="C39" s="356" t="n">
        <v>2.1</v>
      </c>
      <c r="D39" s="335" t="n">
        <f aca="false">C39*$D$3*6</f>
        <v>18774000</v>
      </c>
      <c r="E39" s="335" t="n">
        <f aca="false">(C39*$E$3*6)</f>
        <v>20160000</v>
      </c>
      <c r="F39" s="341"/>
      <c r="H39" s="386"/>
      <c r="I39" s="386"/>
      <c r="J39" s="386"/>
    </row>
    <row r="40" customFormat="false" ht="18" hidden="false" customHeight="false" outlineLevel="0" collapsed="false">
      <c r="A40" s="341" t="n">
        <f aca="false">A39+1</f>
        <v>35</v>
      </c>
      <c r="B40" s="342" t="s">
        <v>249</v>
      </c>
      <c r="C40" s="356" t="n">
        <v>2.72</v>
      </c>
      <c r="D40" s="335" t="n">
        <f aca="false">C40*$D$3*6</f>
        <v>24316800</v>
      </c>
      <c r="E40" s="335" t="n">
        <f aca="false">(C40*$E$3*6)</f>
        <v>26112000</v>
      </c>
      <c r="F40" s="341" t="s">
        <v>250</v>
      </c>
      <c r="H40" s="388"/>
      <c r="I40" s="389"/>
      <c r="J40" s="386"/>
    </row>
    <row r="41" customFormat="false" ht="18" hidden="false" customHeight="false" outlineLevel="0" collapsed="false">
      <c r="A41" s="341" t="n">
        <f aca="false">A40+1</f>
        <v>36</v>
      </c>
      <c r="B41" s="364" t="s">
        <v>251</v>
      </c>
      <c r="C41" s="356" t="n">
        <v>3.86</v>
      </c>
      <c r="D41" s="335" t="n">
        <f aca="false">C41*$D$3*6</f>
        <v>34508400</v>
      </c>
      <c r="E41" s="335" t="n">
        <f aca="false">(C41*$E$3*6)</f>
        <v>37056000</v>
      </c>
      <c r="F41" s="341"/>
      <c r="H41" s="388"/>
      <c r="I41" s="389"/>
      <c r="J41" s="386"/>
    </row>
    <row r="42" customFormat="false" ht="18" hidden="false" customHeight="false" outlineLevel="0" collapsed="false">
      <c r="A42" s="341" t="n">
        <f aca="false">A41+1</f>
        <v>37</v>
      </c>
      <c r="B42" s="342" t="s">
        <v>252</v>
      </c>
      <c r="C42" s="343" t="n">
        <v>2.67</v>
      </c>
      <c r="D42" s="335" t="n">
        <f aca="false">C42*$D$3*6</f>
        <v>23869800</v>
      </c>
      <c r="E42" s="335" t="n">
        <f aca="false">(C42*$E$3*6)</f>
        <v>25632000</v>
      </c>
      <c r="F42" s="341"/>
      <c r="H42" s="388"/>
      <c r="I42" s="389"/>
      <c r="J42" s="386"/>
    </row>
    <row r="43" customFormat="false" ht="18" hidden="false" customHeight="false" outlineLevel="0" collapsed="false">
      <c r="A43" s="341" t="n">
        <f aca="false">A42+1</f>
        <v>38</v>
      </c>
      <c r="B43" s="342" t="s">
        <v>253</v>
      </c>
      <c r="C43" s="343" t="n">
        <v>2.67</v>
      </c>
      <c r="D43" s="335" t="n">
        <f aca="false">C43*$D$3*6</f>
        <v>23869800</v>
      </c>
      <c r="E43" s="335" t="n">
        <f aca="false">(C43*$E$3*6)</f>
        <v>25632000</v>
      </c>
      <c r="F43" s="341" t="s">
        <v>254</v>
      </c>
      <c r="H43" s="386"/>
      <c r="I43" s="389"/>
      <c r="J43" s="386"/>
    </row>
    <row r="44" customFormat="false" ht="18" hidden="false" customHeight="false" outlineLevel="0" collapsed="false">
      <c r="A44" s="341" t="n">
        <f aca="false">A43+1</f>
        <v>39</v>
      </c>
      <c r="B44" s="342" t="s">
        <v>255</v>
      </c>
      <c r="C44" s="356" t="n">
        <v>2.41</v>
      </c>
      <c r="D44" s="335" t="n">
        <f aca="false">C44*$D$3*6</f>
        <v>21545400</v>
      </c>
      <c r="E44" s="335" t="n">
        <f aca="false">(C44*$E$3*6)</f>
        <v>23136000</v>
      </c>
      <c r="F44" s="341"/>
      <c r="H44" s="386"/>
      <c r="I44" s="389"/>
      <c r="J44" s="386"/>
    </row>
    <row r="45" customFormat="false" ht="18" hidden="false" customHeight="false" outlineLevel="0" collapsed="false">
      <c r="A45" s="341" t="n">
        <f aca="false">A44+1</f>
        <v>40</v>
      </c>
      <c r="B45" s="342" t="s">
        <v>256</v>
      </c>
      <c r="C45" s="343" t="n">
        <v>3.33</v>
      </c>
      <c r="D45" s="335" t="n">
        <f aca="false">C45*$D$3*6</f>
        <v>29770200</v>
      </c>
      <c r="E45" s="335" t="n">
        <f aca="false">(C45*$E$3*6)</f>
        <v>31968000</v>
      </c>
      <c r="F45" s="341" t="s">
        <v>257</v>
      </c>
      <c r="H45" s="386"/>
      <c r="I45" s="389"/>
      <c r="J45" s="386"/>
    </row>
    <row r="46" customFormat="false" ht="18" hidden="false" customHeight="false" outlineLevel="0" collapsed="false">
      <c r="A46" s="341" t="n">
        <f aca="false">A45+1</f>
        <v>41</v>
      </c>
      <c r="B46" s="342" t="s">
        <v>258</v>
      </c>
      <c r="C46" s="343" t="n">
        <v>2.67</v>
      </c>
      <c r="D46" s="335" t="n">
        <f aca="false">C46*$D$3*6</f>
        <v>23869800</v>
      </c>
      <c r="E46" s="335" t="n">
        <f aca="false">(C46*$E$3*6)</f>
        <v>25632000</v>
      </c>
      <c r="F46" s="341"/>
      <c r="H46" s="386"/>
      <c r="I46" s="389"/>
      <c r="J46" s="386"/>
    </row>
    <row r="47" customFormat="false" ht="18" hidden="false" customHeight="false" outlineLevel="0" collapsed="false">
      <c r="A47" s="341" t="n">
        <f aca="false">A46+1</f>
        <v>42</v>
      </c>
      <c r="B47" s="342" t="s">
        <v>259</v>
      </c>
      <c r="C47" s="343" t="n">
        <v>2.72</v>
      </c>
      <c r="D47" s="335" t="n">
        <f aca="false">C47*$D$3*6</f>
        <v>24316800</v>
      </c>
      <c r="E47" s="335" t="n">
        <f aca="false">(C47*$E$3*6)</f>
        <v>26112000</v>
      </c>
      <c r="F47" s="341" t="s">
        <v>260</v>
      </c>
      <c r="H47" s="386"/>
      <c r="I47" s="389"/>
      <c r="J47" s="386"/>
    </row>
    <row r="48" customFormat="false" ht="18" hidden="false" customHeight="false" outlineLevel="0" collapsed="false">
      <c r="A48" s="341" t="n">
        <f aca="false">A47+1</f>
        <v>43</v>
      </c>
      <c r="B48" s="342" t="s">
        <v>261</v>
      </c>
      <c r="C48" s="343" t="n">
        <v>3.26</v>
      </c>
      <c r="D48" s="335" t="n">
        <f aca="false">C48*$D$3*6</f>
        <v>29144400</v>
      </c>
      <c r="E48" s="335" t="n">
        <f aca="false">(C48*$E$3*6)</f>
        <v>31296000</v>
      </c>
      <c r="F48" s="365" t="s">
        <v>260</v>
      </c>
      <c r="H48" s="386"/>
      <c r="I48" s="389"/>
      <c r="J48" s="386"/>
    </row>
    <row r="49" customFormat="false" ht="18" hidden="false" customHeight="false" outlineLevel="0" collapsed="false">
      <c r="A49" s="341" t="n">
        <f aca="false">A48+1</f>
        <v>44</v>
      </c>
      <c r="B49" s="342" t="s">
        <v>262</v>
      </c>
      <c r="C49" s="343" t="n">
        <v>3.33</v>
      </c>
      <c r="D49" s="335" t="n">
        <f aca="false">C49*$D$3*6</f>
        <v>29770200</v>
      </c>
      <c r="E49" s="335" t="n">
        <f aca="false">(C49*$E$3*6)</f>
        <v>31968000</v>
      </c>
      <c r="F49" s="341" t="s">
        <v>260</v>
      </c>
      <c r="H49" s="386"/>
      <c r="I49" s="389"/>
      <c r="J49" s="386"/>
    </row>
    <row r="50" customFormat="false" ht="18" hidden="false" customHeight="false" outlineLevel="0" collapsed="false">
      <c r="A50" s="341" t="n">
        <f aca="false">A49+1</f>
        <v>45</v>
      </c>
      <c r="B50" s="342" t="s">
        <v>263</v>
      </c>
      <c r="C50" s="366" t="n">
        <v>3.33</v>
      </c>
      <c r="D50" s="335" t="n">
        <f aca="false">C50*$D$3*6</f>
        <v>29770200</v>
      </c>
      <c r="E50" s="335" t="n">
        <f aca="false">(C50*$E$3*6)</f>
        <v>31968000</v>
      </c>
      <c r="F50" s="341" t="s">
        <v>260</v>
      </c>
      <c r="H50" s="386"/>
      <c r="I50" s="389"/>
      <c r="J50" s="386"/>
    </row>
    <row r="51" customFormat="false" ht="18" hidden="false" customHeight="false" outlineLevel="0" collapsed="false">
      <c r="A51" s="341" t="n">
        <f aca="false">A50+1</f>
        <v>46</v>
      </c>
      <c r="B51" s="342" t="s">
        <v>264</v>
      </c>
      <c r="C51" s="366" t="n">
        <f aca="false">4.32+0.3</f>
        <v>4.62</v>
      </c>
      <c r="D51" s="335" t="n">
        <f aca="false">C51*$D$3*6</f>
        <v>41302800</v>
      </c>
      <c r="E51" s="335" t="n">
        <f aca="false">(C51*$E$3*6)</f>
        <v>44352000</v>
      </c>
      <c r="F51" s="341" t="s">
        <v>260</v>
      </c>
      <c r="H51" s="386"/>
      <c r="I51" s="389"/>
      <c r="J51" s="386"/>
    </row>
    <row r="52" customFormat="false" ht="18" hidden="false" customHeight="false" outlineLevel="0" collapsed="false">
      <c r="A52" s="341" t="n">
        <f aca="false">A51+1</f>
        <v>47</v>
      </c>
      <c r="B52" s="342" t="s">
        <v>265</v>
      </c>
      <c r="C52" s="366" t="n">
        <v>3</v>
      </c>
      <c r="D52" s="335" t="n">
        <f aca="false">C52*$D$3*6</f>
        <v>26820000</v>
      </c>
      <c r="E52" s="335" t="n">
        <f aca="false">(C52*$E$3*6)</f>
        <v>28800000</v>
      </c>
      <c r="F52" s="341" t="s">
        <v>260</v>
      </c>
      <c r="H52" s="386"/>
      <c r="I52" s="389"/>
      <c r="J52" s="386"/>
    </row>
    <row r="53" customFormat="false" ht="18" hidden="false" customHeight="false" outlineLevel="0" collapsed="false">
      <c r="A53" s="341"/>
      <c r="B53" s="341" t="s">
        <v>266</v>
      </c>
      <c r="C53" s="343" t="n">
        <f aca="false">SUM(C6:C52)</f>
        <v>145.94</v>
      </c>
      <c r="D53" s="288" t="n">
        <f aca="false">SUM(D6:D52)</f>
        <v>1304703600</v>
      </c>
      <c r="E53" s="288" t="n">
        <f aca="false">SUM(E6:E52)</f>
        <v>1401024000</v>
      </c>
      <c r="F53" s="367"/>
      <c r="G53" s="368"/>
      <c r="H53" s="369"/>
      <c r="I53" s="370"/>
      <c r="J53" s="369"/>
    </row>
    <row r="54" customFormat="false" ht="18" hidden="true" customHeight="false" outlineLevel="0" collapsed="false">
      <c r="A54" s="371" t="s">
        <v>128</v>
      </c>
      <c r="B54" s="371" t="s">
        <v>267</v>
      </c>
      <c r="C54" s="372" t="n">
        <f aca="false">SUM(C55:C56)</f>
        <v>2075266800</v>
      </c>
      <c r="D54" s="372"/>
      <c r="E54" s="372"/>
      <c r="F54" s="368"/>
      <c r="G54" s="368"/>
      <c r="H54" s="368"/>
      <c r="I54" s="368"/>
      <c r="J54" s="368"/>
    </row>
    <row r="55" customFormat="false" ht="18" hidden="true" customHeight="false" outlineLevel="0" collapsed="false">
      <c r="A55" s="374"/>
      <c r="B55" s="374" t="s">
        <v>268</v>
      </c>
      <c r="C55" s="375" t="n">
        <f aca="false">C53*1150000*5</f>
        <v>839155000</v>
      </c>
      <c r="D55" s="375"/>
      <c r="E55" s="375"/>
      <c r="F55" s="368"/>
      <c r="G55" s="368"/>
      <c r="H55" s="368"/>
      <c r="I55" s="368"/>
      <c r="J55" s="368"/>
    </row>
    <row r="56" customFormat="false" ht="18" hidden="true" customHeight="false" outlineLevel="0" collapsed="false">
      <c r="A56" s="374"/>
      <c r="B56" s="374" t="s">
        <v>269</v>
      </c>
      <c r="C56" s="375" t="n">
        <f aca="false">C53*1210000*7</f>
        <v>1236111800</v>
      </c>
      <c r="D56" s="375"/>
      <c r="E56" s="375"/>
      <c r="F56" s="368"/>
      <c r="G56" s="368"/>
      <c r="H56" s="368"/>
      <c r="I56" s="368"/>
      <c r="J56" s="368"/>
    </row>
    <row r="57" customFormat="false" ht="18" hidden="true" customHeight="false" outlineLevel="0" collapsed="false">
      <c r="A57" s="371" t="s">
        <v>128</v>
      </c>
      <c r="B57" s="371" t="s">
        <v>270</v>
      </c>
      <c r="C57" s="372" t="n">
        <f aca="false">C54*24%</f>
        <v>498064032</v>
      </c>
      <c r="D57" s="372"/>
      <c r="E57" s="372"/>
      <c r="F57" s="368"/>
      <c r="G57" s="368"/>
      <c r="H57" s="368"/>
      <c r="I57" s="368"/>
      <c r="J57" s="368"/>
    </row>
    <row r="58" customFormat="false" ht="18" hidden="true" customHeight="false" outlineLevel="0" collapsed="false">
      <c r="A58" s="371" t="s">
        <v>128</v>
      </c>
      <c r="B58" s="371" t="s">
        <v>271</v>
      </c>
      <c r="C58" s="372" t="n">
        <f aca="false">C57+C54</f>
        <v>2573330832</v>
      </c>
      <c r="D58" s="372"/>
      <c r="E58" s="372"/>
      <c r="F58" s="368"/>
      <c r="G58" s="368"/>
      <c r="H58" s="368"/>
      <c r="I58" s="368"/>
      <c r="J58" s="368"/>
    </row>
    <row r="59" customFormat="false" ht="18" hidden="true" customHeight="false" outlineLevel="0" collapsed="false">
      <c r="A59" s="374" t="s">
        <v>128</v>
      </c>
      <c r="B59" s="371" t="s">
        <v>272</v>
      </c>
      <c r="C59" s="372" t="n">
        <f aca="false">30000000*24</f>
        <v>720000000</v>
      </c>
      <c r="D59" s="372"/>
      <c r="E59" s="372"/>
      <c r="F59" s="368"/>
      <c r="G59" s="368"/>
      <c r="H59" s="368"/>
      <c r="I59" s="368"/>
      <c r="J59" s="368"/>
    </row>
    <row r="60" customFormat="false" ht="25.5" hidden="true" customHeight="true" outlineLevel="0" collapsed="false">
      <c r="A60" s="368"/>
      <c r="B60" s="377" t="s">
        <v>273</v>
      </c>
      <c r="C60" s="378" t="n">
        <f aca="false">SUM(C58:C59)</f>
        <v>3293330832</v>
      </c>
      <c r="D60" s="379"/>
      <c r="E60" s="379"/>
      <c r="F60" s="368"/>
      <c r="G60" s="368"/>
      <c r="H60" s="368"/>
      <c r="I60" s="368"/>
      <c r="J60" s="368"/>
    </row>
    <row r="61" customFormat="false" ht="29.25" hidden="true" customHeight="true" outlineLevel="0" collapsed="false">
      <c r="A61" s="368"/>
      <c r="B61" s="341" t="s">
        <v>274</v>
      </c>
      <c r="C61" s="302" t="n">
        <f aca="false">74000000*24</f>
        <v>1776000000</v>
      </c>
      <c r="D61" s="381"/>
      <c r="E61" s="381"/>
      <c r="F61" s="368"/>
      <c r="G61" s="368"/>
      <c r="H61" s="368"/>
      <c r="I61" s="368"/>
      <c r="J61" s="368"/>
    </row>
    <row r="62" customFormat="false" ht="18" hidden="true" customHeight="false" outlineLevel="0" collapsed="false">
      <c r="A62" s="368"/>
      <c r="B62" s="374"/>
      <c r="C62" s="383"/>
      <c r="D62" s="383"/>
      <c r="E62" s="383"/>
      <c r="F62" s="368"/>
      <c r="G62" s="368"/>
      <c r="H62" s="368"/>
      <c r="I62" s="368"/>
      <c r="J62" s="368"/>
    </row>
    <row r="63" customFormat="false" ht="18" hidden="false" customHeight="false" outlineLevel="0" collapsed="false">
      <c r="A63" s="368"/>
      <c r="B63" s="374"/>
      <c r="C63" s="383"/>
      <c r="D63" s="383"/>
      <c r="E63" s="383"/>
      <c r="F63" s="368"/>
      <c r="G63" s="368"/>
      <c r="H63" s="368"/>
      <c r="I63" s="368"/>
      <c r="J63" s="368"/>
    </row>
    <row r="64" customFormat="false" ht="18" hidden="false" customHeight="false" outlineLevel="0" collapsed="false">
      <c r="A64" s="368"/>
      <c r="B64" s="374"/>
      <c r="C64" s="383"/>
      <c r="D64" s="335" t="n">
        <f aca="false">D53+E53</f>
        <v>2705727600</v>
      </c>
      <c r="E64" s="383"/>
      <c r="F64" s="368"/>
      <c r="G64" s="368"/>
      <c r="H64" s="368"/>
      <c r="I64" s="368"/>
      <c r="J64" s="368"/>
    </row>
  </sheetData>
  <mergeCells count="16">
    <mergeCell ref="A2:F2"/>
    <mergeCell ref="A4:A5"/>
    <mergeCell ref="B4:B5"/>
    <mergeCell ref="C4:C5"/>
    <mergeCell ref="J4:M4"/>
    <mergeCell ref="F6:F17"/>
    <mergeCell ref="F18:F22"/>
    <mergeCell ref="F23:F26"/>
    <mergeCell ref="F27:F28"/>
    <mergeCell ref="F29:F32"/>
    <mergeCell ref="F33:F35"/>
    <mergeCell ref="F36:F37"/>
    <mergeCell ref="F38:F39"/>
    <mergeCell ref="F40:F42"/>
    <mergeCell ref="F43:F44"/>
    <mergeCell ref="F45:F46"/>
  </mergeCells>
  <printOptions headings="false" gridLines="false" gridLinesSet="true" horizontalCentered="false" verticalCentered="false"/>
  <pageMargins left="0.7" right="0.7"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2T01:28:16Z</dcterms:created>
  <dc:creator>Doan Hien</dc:creator>
  <dc:description/>
  <dc:language>en-US</dc:language>
  <cp:lastModifiedBy>FNU LNU</cp:lastModifiedBy>
  <cp:lastPrinted>2024-03-13T02:19:11Z</cp:lastPrinted>
  <dcterms:modified xsi:type="dcterms:W3CDTF">2024-03-28T10:37:16Z</dcterms:modified>
  <cp:revision>0</cp:revision>
  <dc:subject/>
  <dc:title/>
</cp:coreProperties>
</file>