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2"/>
  </bookViews>
  <sheets>
    <sheet name="Du toan chi" sheetId="1" state="visible" r:id="rId2"/>
    <sheet name="Du toanthu chi-KL" sheetId="2" state="visible" r:id="rId3"/>
    <sheet name="dongiathu" sheetId="3" state="visible" r:id="rId4"/>
    <sheet name="du toan 2020" sheetId="4" state="hidden" r:id="rId5"/>
    <sheet name="GDBD" sheetId="5" state="hidden" r:id="rId6"/>
    <sheet name="Bao cao 3 nam" sheetId="6" state="hidden" r:id="rId7"/>
    <sheet name="luongcb" sheetId="7" state="hidden" r:id="rId8"/>
    <sheet name="luongcb2020"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5" name="_xlnm.Print_Titles" vbProcedure="false">'Bao cao 3 nam'!$4:$5</definedName>
    <definedName function="false" hidden="false" localSheetId="2" name="_xlnm.Print_Titles" vbProcedure="false">dongiathu!$7:$8</definedName>
    <definedName function="false" hidden="false" localSheetId="3" name="_xlnm.Print_Titles" vbProcedure="false">'du toan 2020'!$3:$3</definedName>
    <definedName function="false" hidden="false" localSheetId="0" name="_xlnm.Print_Titles" vbProcedure="false">'Du toan chi'!$4:$5</definedName>
    <definedName function="false" hidden="false" localSheetId="1" name="_xlnm.Print_Area" vbProcedure="false">'Du toanthu chi-KL'!$B$1:$H$44</definedName>
    <definedName function="false" hidden="false" localSheetId="1" name="_xlnm.Print_Titles" vbProcedure="false">'Du toanthu chi-KL'!$3:$3</definedName>
    <definedName function="false" hidden="false" name="aí6" vbProcedure="false">'[5]DG Tong hop'!$BX$76</definedName>
    <definedName function="false" hidden="false" name="_Fill" vbProcedure="false">'[4]'!$A$4:$A$57</definedName>
    <definedName function="false" hidden="false" localSheetId="0" name="Excel_BuiltIn__FilterDatabase" vbProcedure="false">'Du toan chi'!$A$5:$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dmin:
</t>
        </r>
        <r>
          <rPr>
            <sz val="9"/>
            <color rgb="FF000000"/>
            <rFont val="Tahoma"/>
            <family val="2"/>
          </rPr>
          <t xml:space="preserve">thêm mới nọi dung</t>
        </r>
      </text>
      <mc:AlternateContent>
        <mc:Choice Requires="v2">
          <commentPr autoFill="true" autoScale="false" colHidden="false" locked="false" rowHidden="true" textHAlign="justify" textVAlign="top">
            <anchor moveWithCells="false" sizeWithCells="false">
              <xdr:from>
                <xdr:col>2</xdr:col>
                <xdr:colOff>62</xdr:colOff>
                <xdr:row>26</xdr:row>
                <xdr:rowOff>15</xdr:rowOff>
              </xdr:from>
              <xdr:to>
                <xdr:col>3</xdr:col>
                <xdr:colOff>51</xdr:colOff>
                <xdr:row>35</xdr:row>
                <xdr:rowOff>26</xdr:rowOff>
              </xdr:to>
            </anchor>
          </commentPr>
        </mc:Choice>
        <mc:Fallback/>
      </mc:AlternateContent>
    </comment>
    <comment ref="B99" authorId="0">
      <text>
        <r>
          <rPr>
            <b val="true"/>
            <sz val="9"/>
            <color rgb="FF000000"/>
            <rFont val="Tahoma"/>
            <family val="2"/>
          </rPr>
          <t xml:space="preserve">Admin:
</t>
        </r>
        <r>
          <rPr>
            <sz val="9"/>
            <color rgb="FF000000"/>
            <rFont val="Tahoma"/>
            <family val="2"/>
          </rPr>
          <t xml:space="preserve">thêm mới nọi dung</t>
        </r>
      </text>
      <mc:AlternateContent>
        <mc:Choice Requires="v2">
          <commentPr autoFill="true" autoScale="false" colHidden="false" locked="false" rowHidden="true" textHAlign="justify" textVAlign="top">
            <anchor moveWithCells="false" sizeWithCells="false">
              <xdr:from>
                <xdr:col>2</xdr:col>
                <xdr:colOff>62</xdr:colOff>
                <xdr:row>249</xdr:row>
                <xdr:rowOff>6</xdr:rowOff>
              </xdr:from>
              <xdr:to>
                <xdr:col>3</xdr:col>
                <xdr:colOff>51</xdr:colOff>
                <xdr:row>25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Admin:
</t>
        </r>
        <r>
          <rPr>
            <sz val="9"/>
            <color rgb="FF000000"/>
            <rFont val="Tahoma"/>
            <family val="2"/>
          </rPr>
          <t xml:space="preserve">thêm mới nọi dung</t>
        </r>
      </text>
      <mc:AlternateContent>
        <mc:Choice Requires="v2">
          <commentPr autoFill="true" autoScale="false" colHidden="false" locked="false" rowHidden="false" textHAlign="justify" textVAlign="top">
            <anchor moveWithCells="false" sizeWithCells="false">
              <xdr:from>
                <xdr:col>2</xdr:col>
                <xdr:colOff>15</xdr:colOff>
                <xdr:row>10</xdr:row>
                <xdr:rowOff>32</xdr:rowOff>
              </xdr:from>
              <xdr:to>
                <xdr:col>3</xdr:col>
                <xdr:colOff>69</xdr:colOff>
                <xdr:row>12</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Admin:
</t>
        </r>
        <r>
          <rPr>
            <sz val="9"/>
            <color rgb="FF000000"/>
            <rFont val="Tahoma"/>
            <family val="2"/>
          </rPr>
          <t xml:space="preserve">1/2 tháng lương cơ bản</t>
        </r>
      </text>
      <mc:AlternateContent>
        <mc:Choice Requires="v2">
          <commentPr autoFill="true" autoScale="false" colHidden="false" locked="false" rowHidden="false" textHAlign="justify" textVAlign="top">
            <anchor moveWithCells="false" sizeWithCells="false">
              <xdr:from>
                <xdr:col>6</xdr:col>
                <xdr:colOff>15</xdr:colOff>
                <xdr:row>13</xdr:row>
                <xdr:rowOff>1</xdr:rowOff>
              </xdr:from>
              <xdr:to>
                <xdr:col>7</xdr:col>
                <xdr:colOff>17</xdr:colOff>
                <xdr:row>14</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Admin:
</t>
        </r>
        <r>
          <rPr>
            <sz val="9"/>
            <color rgb="FF000000"/>
            <rFont val="Tahoma"/>
            <family val="2"/>
          </rPr>
          <t xml:space="preserve">Nhân công hộ GĐ cá nhân
</t>
        </r>
      </text>
      <mc:AlternateContent>
        <mc:Choice Requires="v2">
          <commentPr autoFill="true" autoScale="false" colHidden="false" locked="false" rowHidden="false" textHAlign="justify" textVAlign="top">
            <anchor moveWithCells="false" sizeWithCells="false">
              <xdr:from>
                <xdr:col>9</xdr:col>
                <xdr:colOff>30</xdr:colOff>
                <xdr:row>12</xdr:row>
                <xdr:rowOff>20</xdr:rowOff>
              </xdr:from>
              <xdr:to>
                <xdr:col>10</xdr:col>
                <xdr:colOff>82</xdr:colOff>
                <xdr:row>14</xdr:row>
                <xdr:rowOff>23</xdr:rowOff>
              </xdr:to>
            </anchor>
          </commentPr>
        </mc:Choice>
        <mc:Fallback/>
      </mc:AlternateContent>
    </comment>
  </commentList>
</comments>
</file>

<file path=xl/sharedStrings.xml><?xml version="1.0" encoding="utf-8"?>
<sst xmlns="http://schemas.openxmlformats.org/spreadsheetml/2006/main" count="838" uniqueCount="290">
  <si>
    <t xml:space="preserve">Phụ lục số 02</t>
  </si>
  <si>
    <t xml:space="preserve">BẢNG DỰ TOÁN CHI PHÍ TRỰC TIẾP 01 NĂM (2024)
PHÍ KHAI THÁC VÀ SỬ DỤNG TÀI LIỆU ĐẤT ĐAI</t>
  </si>
  <si>
    <t xml:space="preserve"> </t>
  </si>
  <si>
    <t xml:space="preserve">STT</t>
  </si>
  <si>
    <t xml:space="preserve">NỘI DUNG</t>
  </si>
  <si>
    <t xml:space="preserve">ĐVT</t>
  </si>
  <si>
    <t xml:space="preserve">Khối lượng</t>
  </si>
  <si>
    <t xml:space="preserve">Chi phí trực tiếp</t>
  </si>
  <si>
    <t xml:space="preserve">Chi phí 
chung</t>
  </si>
  <si>
    <t xml:space="preserve">Đơn giá</t>
  </si>
  <si>
    <t xml:space="preserve">Ghi chú</t>
  </si>
  <si>
    <t xml:space="preserve">Nhân công</t>
  </si>
  <si>
    <t xml:space="preserve">Vật liệu</t>
  </si>
  <si>
    <t xml:space="preserve">Dụng cụ </t>
  </si>
  <si>
    <t xml:space="preserve">Khấu hao
 máy</t>
  </si>
  <si>
    <t xml:space="preserve">Điện năng</t>
  </si>
  <si>
    <t xml:space="preserve">Cộng</t>
  </si>
  <si>
    <t xml:space="preserve">TỔNG CHI</t>
  </si>
  <si>
    <t xml:space="preserve">A</t>
  </si>
  <si>
    <t xml:space="preserve">A.1</t>
  </si>
  <si>
    <t xml:space="preserve">Cung cấp trực tiếp (Dạng giấy)</t>
  </si>
  <si>
    <t xml:space="preserve">I</t>
  </si>
  <si>
    <t xml:space="preserve">Hồ sơ tài liệu đất đai</t>
  </si>
  <si>
    <t xml:space="preserve">trang A4</t>
  </si>
  <si>
    <r>
      <rPr>
        <sz val="13"/>
        <rFont val="Times New Roman"/>
        <family val="1"/>
      </rPr>
      <t xml:space="preserve">Hồ sơ giao đất, cho thuê đất, thu hồi đất, </t>
    </r>
    <r>
      <rPr>
        <sz val="13"/>
        <color rgb="FFFF0000"/>
        <rFont val="Times New Roman"/>
        <family val="1"/>
      </rPr>
      <t xml:space="preserve">chuyển mục đích sử dụng đất</t>
    </r>
  </si>
  <si>
    <t xml:space="preserve">1 trang tài liệu khổ A4</t>
  </si>
  <si>
    <t xml:space="preserve">Hồ sơ về thông tin, dữ liệu, sản phẩm đo đạc và bản đồ</t>
  </si>
  <si>
    <t xml:space="preserve">Hồ sơ thanh tra, kiểm tra, giải quyết tranh chấp, khiếu nại về đất đai</t>
  </si>
  <si>
    <t xml:space="preserve">Hồ sơ địa chính</t>
  </si>
  <si>
    <t xml:space="preserve">Hồ sơ thống kê đất đai, kiểm kê đất đai</t>
  </si>
  <si>
    <t xml:space="preserve">Hồ sơ đánh giá đất  </t>
  </si>
  <si>
    <t xml:space="preserve">Hồ sơ thẩm định và bồi thường</t>
  </si>
  <si>
    <t xml:space="preserve">Hồ sơ chồng ghép quy hoạch chi tiết lên bản đồ địa chính</t>
  </si>
  <si>
    <t xml:space="preserve">Hồ sơ các dự án khác và đề tài nghiên cứu khoa học về đất đai</t>
  </si>
  <si>
    <t xml:space="preserve">Số liệu phân hạng, đánh giá đất</t>
  </si>
  <si>
    <t xml:space="preserve">Số liệu tài liệu thổ nhưỡng</t>
  </si>
  <si>
    <t xml:space="preserve">Số liệu tài liệu bản đồ đất</t>
  </si>
  <si>
    <t xml:space="preserve">Số liệu điều tra về giá đất</t>
  </si>
  <si>
    <t xml:space="preserve">Atlas Đồng Nai</t>
  </si>
  <si>
    <t xml:space="preserve">Thông tin về giá của thửa đất</t>
  </si>
  <si>
    <t xml:space="preserve">Thông tin chi tiết của thửa đất</t>
  </si>
  <si>
    <t xml:space="preserve">Tài liệu kết quả đấu giá quyền sử dụng đất</t>
  </si>
  <si>
    <t xml:space="preserve">II</t>
  </si>
  <si>
    <t xml:space="preserve">Các loại bản đồ </t>
  </si>
  <si>
    <t xml:space="preserve">mảnh</t>
  </si>
  <si>
    <t xml:space="preserve">Bản đồ phân hạng đất</t>
  </si>
  <si>
    <t xml:space="preserve">01 mảnh bản đồ</t>
  </si>
  <si>
    <t xml:space="preserve">Bản đồ thổ nhưỡng, bản đồ đất</t>
  </si>
  <si>
    <t xml:space="preserve">Bản đồ hiện trạng sử dụng đất </t>
  </si>
  <si>
    <t xml:space="preserve">Bản đồ Quy hoạch  sử dụng đất </t>
  </si>
  <si>
    <t xml:space="preserve">Bản đồ địa chính </t>
  </si>
  <si>
    <t xml:space="preserve">Các loại bản đồ trong Atllas Đồng Nai</t>
  </si>
  <si>
    <t xml:space="preserve">Chồng ghép quy hoạch chi tiết lên bản đồ địa chính</t>
  </si>
  <si>
    <t xml:space="preserve">Bản đồ chuyên đề </t>
  </si>
  <si>
    <t xml:space="preserve">III</t>
  </si>
  <si>
    <t xml:space="preserve">Hồ sơ khác</t>
  </si>
  <si>
    <t xml:space="preserve">Trích xuất, tổng hợp thông tin từ tài liệu lưu trữ</t>
  </si>
  <si>
    <t xml:space="preserve"> Trường dữ liệu</t>
  </si>
  <si>
    <t xml:space="preserve">A.2</t>
  </si>
  <si>
    <t xml:space="preserve">Cung cấp trực tiếp (Dạng số)</t>
  </si>
  <si>
    <t xml:space="preserve">Hồ sơ giao đất, cho thuê đất, thu hồi đất, chuyển mục đích sử dụng đất</t>
  </si>
  <si>
    <t xml:space="preserve">A.3</t>
  </si>
  <si>
    <t xml:space="preserve">Cung cấp qua đường bưu điện, trang thông tin điên tử hoặc cổng thông tin điện tử (dạng giấy)</t>
  </si>
  <si>
    <t xml:space="preserve">Cơ sở dữ liệu quản lý đất đai </t>
  </si>
  <si>
    <t xml:space="preserve">A.4 </t>
  </si>
  <si>
    <t xml:space="preserve">Cung cấp qua đường bưu điện, trang thông tin điên tử hoặc cổng thông tin điện tử (dạng số)</t>
  </si>
  <si>
    <t xml:space="preserve">A.5</t>
  </si>
  <si>
    <t xml:space="preserve">Trang tài liệu tăng thêm (dạng giấy)</t>
  </si>
  <si>
    <t xml:space="preserve">A.6</t>
  </si>
  <si>
    <t xml:space="preserve">Trang tài liệu tăng thêm (dạng số)</t>
  </si>
  <si>
    <t xml:space="preserve">A.7</t>
  </si>
  <si>
    <t xml:space="preserve">Mảnh bản đồ tăng thêm (dạng giấy)</t>
  </si>
  <si>
    <t xml:space="preserve">A.8</t>
  </si>
  <si>
    <t xml:space="preserve">Mảnh bản đồ tăng thêm (dạng số)</t>
  </si>
  <si>
    <t xml:space="preserve">DỰ TOÁN CHI</t>
  </si>
  <si>
    <t xml:space="preserve">CHÊNH LỆCH THU CHI</t>
  </si>
  <si>
    <t xml:space="preserve">Tỷ lệ chi thực tế chiếm trong mức thu</t>
  </si>
  <si>
    <t xml:space="preserve">Phụ lục 03</t>
  </si>
  <si>
    <t xml:space="preserve">DỰ TOÁN THU CHI NĂM 2024
PHÍ KHAI THÁC VÀ SỬ DỤNG TÀI LIỆU ĐẤT ĐAI</t>
  </si>
  <si>
    <t xml:space="preserve">Stt</t>
  </si>
  <si>
    <t xml:space="preserve">Nội dung</t>
  </si>
  <si>
    <t xml:space="preserve">Đơn vị tính</t>
  </si>
  <si>
    <t xml:space="preserve">Số lượng </t>
  </si>
  <si>
    <t xml:space="preserve">Mức thu/chi</t>
  </si>
  <si>
    <t xml:space="preserve">Thành tiền
(đồng)</t>
  </si>
  <si>
    <t xml:space="preserve">TỔNG THU</t>
  </si>
  <si>
    <t xml:space="preserve">B</t>
  </si>
  <si>
    <t xml:space="preserve">Chi phí nhân công</t>
  </si>
  <si>
    <t xml:space="preserve">Chi phí vật tư</t>
  </si>
  <si>
    <t xml:space="preserve">Công cụ, dụng cụ,</t>
  </si>
  <si>
    <t xml:space="preserve">Chi phí khấu hao máy móc</t>
  </si>
  <si>
    <t xml:space="preserve">Chi phí điện năng</t>
  </si>
  <si>
    <t xml:space="preserve">Chi phí chung</t>
  </si>
  <si>
    <t xml:space="preserve">Tiền lương cho bộ phận thu phí (2 người)</t>
  </si>
  <si>
    <t xml:space="preserve">Các khoản đóng góp 23,5%</t>
  </si>
  <si>
    <t xml:space="preserve">Khen thưởng 1 tháng lương cơ bản</t>
  </si>
  <si>
    <t xml:space="preserve">Bảo trì, sửa chữa máy (300.000 đồng/máy/quý)</t>
  </si>
  <si>
    <t xml:space="preserve">quý</t>
  </si>
  <si>
    <t xml:space="preserve">Chi sửa chữa thường xuyên tài sản</t>
  </si>
  <si>
    <t xml:space="preserve">-</t>
  </si>
  <si>
    <t xml:space="preserve">Chia sửa máy tính 30% máy cần sửa 1 quý 1 lần (300.000/lần)</t>
  </si>
  <si>
    <t xml:space="preserve">Phần mềm duyệt virut máy vi tính</t>
  </si>
  <si>
    <t xml:space="preserve">Bộ</t>
  </si>
  <si>
    <t xml:space="preserve">Thanh toán dịch vụ công cộng khác</t>
  </si>
  <si>
    <t xml:space="preserve">Thông tin liên lạc- khoán chi 200.000 đồng/ tháng/1 viên chức</t>
  </si>
  <si>
    <t xml:space="preserve">tháng/viên chức</t>
  </si>
  <si>
    <t xml:space="preserve">Khoán công tác phí 200.000 đồng/ tháng/1 viên chức</t>
  </si>
  <si>
    <t xml:space="preserve">C</t>
  </si>
  <si>
    <t xml:space="preserve">D</t>
  </si>
  <si>
    <t xml:space="preserve">SO SÁNH CHI/THU</t>
  </si>
  <si>
    <t xml:space="preserve">Phụ lục số 01</t>
  </si>
  <si>
    <t xml:space="preserve">ỦY BAN NHÂN DÂN</t>
  </si>
  <si>
    <t xml:space="preserve">CỘNG HÒA XÃ HỘI CHỦ NGHĨA VIỆT NAM</t>
  </si>
  <si>
    <t xml:space="preserve">TỈNH ĐỒNG NAI</t>
  </si>
  <si>
    <t xml:space="preserve">Độc lập -Tự do - Hạnh phúc</t>
  </si>
  <si>
    <t xml:space="preserve">BIỂU MỨC THU PHÍ KHAI THÁC VÀ SỬ DỤNG TÀI LIỆU ĐẤT ĐAI</t>
  </si>
  <si>
    <t xml:space="preserve">(Kèm theo Tờ trình số           /TTr-UBND ngày            tháng        năm 2020
của Ủy ban nhân dân tỉnh Đồng Nai)</t>
  </si>
  <si>
    <t xml:space="preserve">LOẠI TÀI LIỆU</t>
  </si>
  <si>
    <t xml:space="preserve">MỨC THU PHÍ NỘP HỒ SƠ TRỰC TIẾP (Đồng)</t>
  </si>
  <si>
    <t xml:space="preserve">Cung cấp 
trực tiếp
</t>
  </si>
  <si>
    <t xml:space="preserve">Cung cấp qua đường bưu điện, trang thông tin điên tử hoặc cổng thông tin điện tử</t>
  </si>
  <si>
    <t xml:space="preserve"> Đối với 
thông tin
dạng giấy</t>
  </si>
  <si>
    <t xml:space="preserve">Đối với 
thông tin
 dạng số</t>
  </si>
  <si>
    <r>
      <rPr>
        <sz val="12"/>
        <rFont val="Times New Roman"/>
        <family val="1"/>
      </rPr>
      <t xml:space="preserve">Hồ sơ giao đất, cho thuê đất, thu hồi đất, </t>
    </r>
    <r>
      <rPr>
        <sz val="12"/>
        <color rgb="FFFF0000"/>
        <rFont val="Times New Roman"/>
        <family val="1"/>
      </rPr>
      <t xml:space="preserve">chuyển mục đích sử dụng đất</t>
    </r>
  </si>
  <si>
    <t xml:space="preserve">VPĐK</t>
  </si>
  <si>
    <t xml:space="preserve">TTCNTT</t>
  </si>
  <si>
    <t xml:space="preserve">VPĐK </t>
  </si>
  <si>
    <t xml:space="preserve">Ghi chú: </t>
  </si>
  <si>
    <t xml:space="preserve">- Mức phí theo biểu trên tính cho 1 trang tài liệu khổ A4 hoặc 1 mảnh bản đồ, tài liệu thông tin địa lý, khi số lượng trang (hoặc mảnh) khai thác &gt;1, mức cho mỗi trang (hoặc mảnh) tăng thêm tính bằng 0,11.</t>
  </si>
  <si>
    <t xml:space="preserve">- Mức thu tại phụ lục này không bao gồm chi phí in ấn, sao chụp hồ sơ, tài liệu, chi phí chuyển gửi qua đường Bưu điện và chi phí cung cấp đĩa CD.</t>
  </si>
  <si>
    <t xml:space="preserve">- Mức thu tại Phụ Lục này áp dụng chung cho bản sao ( kể cả bản photo) hoặc cấp chứng thực lưu trữ.</t>
  </si>
  <si>
    <t xml:space="preserve">Phụ lục 3:</t>
  </si>
  <si>
    <t xml:space="preserve">DỰ TOÁN THU CHI NĂM 2020
Phí đăng ký giao dịch bảo đảm
TẠI VĂN PHÒNG ĐĂNG KÝ ĐẤT ĐAI TỈNH ĐỒNG NAI (BAO GỒM 11 CHI NHÁNH 
CÁC HUYỆN, THÀNH PHỐ LONG KHÁNH VÀ  BIÊN HÒA)
</t>
  </si>
  <si>
    <t xml:space="preserve">Đối với hồ sơ tổ chức:</t>
  </si>
  <si>
    <t xml:space="preserve">Đăng ký thế chấp, Xóa đăng ký thế chấp,  Thay đổi nội dung đã đăng ký thế chấp  bằng quyền sử dụng đất hoặc quyền sở hữu nhà ở và tài sản khác gắn liền với đất hoặc tài sản hình thành trong tương lai.</t>
  </si>
  <si>
    <t xml:space="preserve">Hồ sơ/Thửa/GCN</t>
  </si>
  <si>
    <t xml:space="preserve">Đăng ký  thế chấp, Xóa đăng ký thế chấp bằng quyền sử dụng đất, quyền sở hữu nhà ở và tài sản khác gắn liền với đất</t>
  </si>
  <si>
    <t xml:space="preserve">Đối với hồ sơ hộ gia đình, cá nhân:</t>
  </si>
  <si>
    <t xml:space="preserve">Các khoản chi cho con người</t>
  </si>
  <si>
    <t xml:space="preserve">a</t>
  </si>
  <si>
    <t xml:space="preserve">Tiền lương, tiền công </t>
  </si>
  <si>
    <t xml:space="preserve">+</t>
  </si>
  <si>
    <t xml:space="preserve">Lương cơ bản của viên chức trực tiếp thực hiện sản phẩm dịch vụ</t>
  </si>
  <si>
    <t xml:space="preserve">12 tháng</t>
  </si>
  <si>
    <t xml:space="preserve">Lương tăng thêm của viên chức trực tiếp</t>
  </si>
  <si>
    <t xml:space="preserve">Lương cơ bản của viên chức gián tiếp 15% nguồn quản lý chung</t>
  </si>
  <si>
    <t xml:space="preserve">Lương làm thêm giờ</t>
  </si>
  <si>
    <t xml:space="preserve">200 giờ</t>
  </si>
  <si>
    <t xml:space="preserve">Thu nhập bình quân 01 viên chức thực hiện công tác</t>
  </si>
  <si>
    <t xml:space="preserve">1 tháng</t>
  </si>
  <si>
    <t xml:space="preserve">b</t>
  </si>
  <si>
    <t xml:space="preserve"> 23,5% BHXH, BHYT, BHTN, KPCĐ</t>
  </si>
  <si>
    <t xml:space="preserve">c</t>
  </si>
  <si>
    <t xml:space="preserve">Các khoản thanh toán cho cá nhân (đồng phục, khám sức khỏe….)</t>
  </si>
  <si>
    <t xml:space="preserve">d</t>
  </si>
  <si>
    <t xml:space="preserve">Khoán công tác phí, xăng xe, điện thoại</t>
  </si>
  <si>
    <t xml:space="preserve">e</t>
  </si>
  <si>
    <t xml:space="preserve">Chi tiền cơm trưa</t>
  </si>
  <si>
    <t xml:space="preserve">f</t>
  </si>
  <si>
    <t xml:space="preserve">Khen thưởng cuối năm (01 tháng lương cơ bản)</t>
  </si>
  <si>
    <t xml:space="preserve">g</t>
  </si>
  <si>
    <t xml:space="preserve">Các khoản chi khác</t>
  </si>
  <si>
    <t xml:space="preserve">Vật liệu, dụng cụ, khấu hao máy và điện năng</t>
  </si>
  <si>
    <t xml:space="preserve">Định mức quy định tại TT số 14/2017/TT-BTNMT</t>
  </si>
  <si>
    <t xml:space="preserve">3</t>
  </si>
  <si>
    <t xml:space="preserve">Chi phí khác </t>
  </si>
  <si>
    <t xml:space="preserve">Thuê bưu điện thu hộ phí</t>
  </si>
  <si>
    <t xml:space="preserve">Tiền rác sinh hoạt</t>
  </si>
  <si>
    <t xml:space="preserve">Tính chi phí tại 11 Chi nhánh</t>
  </si>
  <si>
    <t xml:space="preserve">Nước sinh hoạt</t>
  </si>
  <si>
    <t xml:space="preserve">Nước uống</t>
  </si>
  <si>
    <t xml:space="preserve">Sửa chữa, bảo trì máy móc, thiết bị</t>
  </si>
  <si>
    <t xml:space="preserve">Thông tin liên lạc</t>
  </si>
  <si>
    <t xml:space="preserve">Chi khác</t>
  </si>
  <si>
    <t xml:space="preserve">VĂN PHÒNG ĐĂ NG KÝ ĐẤT ĐAI TỈNH ĐỒNG NAI</t>
  </si>
  <si>
    <t xml:space="preserve">BÁO CÁO THU PHÍ GIAO DỊCH BẢO ĐẢM  TỪ THÁNG 8/2017 ĐẾN 31/12/2019 (THEO QĐ 2552/QĐ-UBND)</t>
  </si>
  <si>
    <t xml:space="preserve">Diễn giải</t>
  </si>
  <si>
    <t xml:space="preserve">THÁNG 08 NĂM 2017
ĐẾN THÁNG 31/ 12/2017</t>
  </si>
  <si>
    <t xml:space="preserve">NĂM 2018</t>
  </si>
  <si>
    <t xml:space="preserve">NĂM 2019</t>
  </si>
  <si>
    <t xml:space="preserve">TỔNG CỘNG</t>
  </si>
  <si>
    <t xml:space="preserve">Số thu</t>
  </si>
  <si>
    <t xml:space="preserve">Nộp ngân sách</t>
  </si>
  <si>
    <t xml:space="preserve">Trích để lại</t>
  </si>
  <si>
    <t xml:space="preserve">VPĐK tỉnh Đồng Nai</t>
  </si>
  <si>
    <t xml:space="preserve">QĐ SỐ 15/2012/QĐ-UBND</t>
  </si>
  <si>
    <t xml:space="preserve">VĂN PHÒNG ĐĂNG KÝ  ĐẤT ĐAI TỈNH DỒNG NAI</t>
  </si>
  <si>
    <t xml:space="preserve">BÁO CÁO THU CHI CÔNG TÁC ĐĂNG KÝ GIAO DỊCH BẢO ĐẢM TRÊN ĐỊA BÀN TỈNH ĐỒNG NAI</t>
  </si>
  <si>
    <t xml:space="preserve">03 NĂM: NĂM 2017, 2018, 2019</t>
  </si>
  <si>
    <t xml:space="preserve">03 NĂM 2017 - 2019</t>
  </si>
  <si>
    <t xml:space="preserve">NĂM 2017</t>
  </si>
  <si>
    <t xml:space="preserve">Tổng thu </t>
  </si>
  <si>
    <t xml:space="preserve"> đồng</t>
  </si>
  <si>
    <t xml:space="preserve">Thu Phí giao dịch bảo đảm</t>
  </si>
  <si>
    <t xml:space="preserve">Ngân sách cấp thực hiện công tác đăng ký giao dịch bảo đảm</t>
  </si>
  <si>
    <t xml:space="preserve">Nộp ngân sách (Văn phòng Đăng ký tỉnh và Chi nhánh Biên Hòa, thị xã Long Khánh nộp 30%)</t>
  </si>
  <si>
    <t xml:space="preserve">Trích để lại 7 tháng đầu năm 2017(Văn phòng Đăng ký tỉnh và Chi nhánh Biên Hòa, thị xã Long Khánh để lại 70%; Các Chi nhánh còn lại để lại 100% ); năm 2018 và 2019 để lại 100%</t>
  </si>
  <si>
    <t xml:space="preserve">Trích nộp 40% cải cách tiền lương</t>
  </si>
  <si>
    <r>
      <rPr>
        <b val="true"/>
        <sz val="13"/>
        <color rgb="FF000000"/>
        <rFont val="Times New Roman"/>
        <family val="1"/>
      </rPr>
      <t xml:space="preserve">Nguồn thu để</t>
    </r>
    <r>
      <rPr>
        <b val="true"/>
        <sz val="13"/>
        <color rgb="FF00CCFF"/>
        <rFont val="Times New Roman"/>
        <family val="1"/>
      </rPr>
      <t xml:space="preserve"> đơn vị </t>
    </r>
    <r>
      <rPr>
        <b val="true"/>
        <sz val="13"/>
        <color rgb="FF000000"/>
        <rFont val="Times New Roman"/>
        <family val="1"/>
      </rPr>
      <t xml:space="preserve">được chi cho công tác đăng ký giao dịch bảo đảm</t>
    </r>
  </si>
  <si>
    <t xml:space="preserve">Nguồn thu phí giao dịch bảo đảm</t>
  </si>
  <si>
    <t xml:space="preserve">Chi hoạt động công tác đăng ký giao dịch bảo đảm</t>
  </si>
  <si>
    <t xml:space="preserve">Nhân công  </t>
  </si>
  <si>
    <t xml:space="preserve">Lương cơ bản của viên chức thực hiện
 sản phẩm </t>
  </si>
  <si>
    <t xml:space="preserve">Lương tăng thêm 1/2 tháng lương cơ bản</t>
  </si>
  <si>
    <t xml:space="preserve"> Các khoản đóng góp 23,5% BHXH, BHYT, BHTN, KPCĐ</t>
  </si>
  <si>
    <t xml:space="preserve">Khen thưởng cuối năm </t>
  </si>
  <si>
    <t xml:space="preserve">Vật tư, VPP, công cụ, dụng cụ, điện năng</t>
  </si>
  <si>
    <t xml:space="preserve">Khấu hao TSCĐ</t>
  </si>
  <si>
    <t xml:space="preserve">Chi khác </t>
  </si>
  <si>
    <t xml:space="preserve">Ghi chú: Ra soát khối lượng năm 2017 và 2018</t>
  </si>
  <si>
    <t xml:space="preserve">VĂN PHÒNG ĐĂNG KÝ ĐẤT ĐAI TỈNH ĐỒNG NAI</t>
  </si>
  <si>
    <t xml:space="preserve">DANH SÁCH VIÊN CHỨC THỰC HIỆN CÁC THỦ TỤC ĐĂNG KÝ GIAO DỊCH BẢO ĐẢM 
TẠI VĂN PHÒNG ĐĂNG KÝ ĐẤT ĐAI</t>
  </si>
  <si>
    <t xml:space="preserve">Phụ lục 01</t>
  </si>
  <si>
    <t xml:space="preserve">TT</t>
  </si>
  <si>
    <t xml:space="preserve">Họ và tên Viên chức</t>
  </si>
  <si>
    <t xml:space="preserve">Hệ số lương 
đang hưởng</t>
  </si>
  <si>
    <t xml:space="preserve">LƯƠNG CƠ BẢN</t>
  </si>
  <si>
    <t xml:space="preserve">Đơn vị</t>
  </si>
  <si>
    <t xml:space="preserve">2017</t>
  </si>
  <si>
    <t xml:space="preserve">2018</t>
  </si>
  <si>
    <t xml:space="preserve">2019</t>
  </si>
  <si>
    <t xml:space="preserve">2020</t>
  </si>
  <si>
    <t xml:space="preserve">Trần Thị Kiều Hạnh</t>
  </si>
  <si>
    <t xml:space="preserve">Chi nhánh Biên Hòa</t>
  </si>
  <si>
    <t xml:space="preserve">Đỗ Thị Cẩm Thanh</t>
  </si>
  <si>
    <t xml:space="preserve">Huỳnh Văn Tuấn</t>
  </si>
  <si>
    <t xml:space="preserve">Nguyễn Thị Thanh Hiền</t>
  </si>
  <si>
    <t xml:space="preserve">Dương Thị Tố Uyên</t>
  </si>
  <si>
    <t xml:space="preserve">Nguyễn Thị Thùy Hương</t>
  </si>
  <si>
    <t xml:space="preserve">Phạm Thị Bích Loan</t>
  </si>
  <si>
    <t xml:space="preserve">Lê Thị Kim Nhã</t>
  </si>
  <si>
    <t xml:space="preserve">Nguyễn Văn Châu</t>
  </si>
  <si>
    <t xml:space="preserve">Lê Tiến Đình</t>
  </si>
  <si>
    <t xml:space="preserve">Phan Huỳnh Cẩm Yến</t>
  </si>
  <si>
    <t xml:space="preserve">Huỳnh Thị Ngọc Phước</t>
  </si>
  <si>
    <t xml:space="preserve">Đặng Thị Ngân Hà</t>
  </si>
  <si>
    <t xml:space="preserve">Chi nhánh Long Thành</t>
  </si>
  <si>
    <t xml:space="preserve">Dương Văn Nhất</t>
  </si>
  <si>
    <t xml:space="preserve">Trần Thị Tuyết</t>
  </si>
  <si>
    <t xml:space="preserve">Nguyễn Thị Thanh Xuân</t>
  </si>
  <si>
    <t xml:space="preserve">Phạm Công Minh</t>
  </si>
  <si>
    <t xml:space="preserve">Đào Thị Quỳnh</t>
  </si>
  <si>
    <t xml:space="preserve">Chi nhánh Nhơn Trạch</t>
  </si>
  <si>
    <t xml:space="preserve">Nguyễn Thành Đạt</t>
  </si>
  <si>
    <t xml:space="preserve">Lê Thị Hồng Thơm</t>
  </si>
  <si>
    <t xml:space="preserve">Nguyễn Nhật Bảo</t>
  </si>
  <si>
    <t xml:space="preserve">Nguyễn Văn Dong</t>
  </si>
  <si>
    <t xml:space="preserve">Chi nhánh Vĩnh Cửu</t>
  </si>
  <si>
    <t xml:space="preserve">Nguyễn Phan Huy</t>
  </si>
  <si>
    <t xml:space="preserve">Nguyễn Hữu Việt</t>
  </si>
  <si>
    <t xml:space="preserve">Chi nhánh Trảng Bom</t>
  </si>
  <si>
    <t xml:space="preserve">Nguyễn Văn Văn Đính</t>
  </si>
  <si>
    <t xml:space="preserve">Nguyễn Thị Thanh Thủy</t>
  </si>
  <si>
    <t xml:space="preserve">Lê Đình Trung</t>
  </si>
  <si>
    <t xml:space="preserve">Nguyễn Công Dân</t>
  </si>
  <si>
    <t xml:space="preserve">Chi nhánh Thống Nhất</t>
  </si>
  <si>
    <t xml:space="preserve">Nguyễn Đình Hà</t>
  </si>
  <si>
    <t xml:space="preserve">Nguyễn Thành Duy</t>
  </si>
  <si>
    <t xml:space="preserve">Nguyễn Hữu Đức</t>
  </si>
  <si>
    <t xml:space="preserve">Chi nhánh Long Khánh</t>
  </si>
  <si>
    <t xml:space="preserve">Nguyễn Huỳnh Thanh Lan</t>
  </si>
  <si>
    <t xml:space="preserve">Trần Xuân Viên</t>
  </si>
  <si>
    <t xml:space="preserve">Chi nhánh Cẩm Mỹ </t>
  </si>
  <si>
    <t xml:space="preserve">Vòng Lỷ Nhục</t>
  </si>
  <si>
    <t xml:space="preserve">Lê Khánh Hòa</t>
  </si>
  <si>
    <t xml:space="preserve">Chi nhánh Xuân Lộc </t>
  </si>
  <si>
    <t xml:space="preserve">Nguyễn Thị Mỹ Xuân</t>
  </si>
  <si>
    <t xml:space="preserve">Lê Thị Hằng</t>
  </si>
  <si>
    <t xml:space="preserve">Nguyễn Văn Long</t>
  </si>
  <si>
    <t xml:space="preserve">Chi nhánh Định Quán</t>
  </si>
  <si>
    <t xml:space="preserve">Lê Thanh Trúc</t>
  </si>
  <si>
    <t xml:space="preserve">Vũ Thái Sơn</t>
  </si>
  <si>
    <t xml:space="preserve">Chi nhánh Tân Phú</t>
  </si>
  <si>
    <t xml:space="preserve">Hồ Văn Hải</t>
  </si>
  <si>
    <t xml:space="preserve">Hoàng Minh Thắng</t>
  </si>
  <si>
    <t xml:space="preserve">Văn phòng tỉnh</t>
  </si>
  <si>
    <t xml:space="preserve">Đoàn Thị Kim Thiện</t>
  </si>
  <si>
    <t xml:space="preserve">Trương Thị Hồng Nhung</t>
  </si>
  <si>
    <t xml:space="preserve">Đặng Thị Mỹ Kiều</t>
  </si>
  <si>
    <t xml:space="preserve">Trịnh Quốc Dũng</t>
  </si>
  <si>
    <t xml:space="preserve">Phạm Thị Khánh</t>
  </si>
  <si>
    <t xml:space="preserve">Tổng hệ số</t>
  </si>
  <si>
    <t xml:space="preserve">Quỹ lương  chi trả</t>
  </si>
  <si>
    <t xml:space="preserve"> 5 tháng năm 2016</t>
  </si>
  <si>
    <t xml:space="preserve"> 7 tháng năm 2016</t>
  </si>
  <si>
    <t xml:space="preserve">Các khoản trích nộp</t>
  </si>
  <si>
    <t xml:space="preserve">Tổng 02 khoản nhân công</t>
  </si>
  <si>
    <t xml:space="preserve">Khoán chi khác 30 triệu</t>
  </si>
  <si>
    <t xml:space="preserve">Tổng chi</t>
  </si>
  <si>
    <t xml:space="preserve">Cấp biên chế 74 triệu/1 suất -24 suất</t>
  </si>
</sst>
</file>

<file path=xl/styles.xml><?xml version="1.0" encoding="utf-8"?>
<styleSheet xmlns="http://schemas.openxmlformats.org/spreadsheetml/2006/main">
  <numFmts count="18">
    <numFmt numFmtId="164" formatCode="General"/>
    <numFmt numFmtId="165" formatCode="_(* #,##0.00_);_(* \(#,##0.00\);_(* \-??_);_(@_)"/>
    <numFmt numFmtId="166" formatCode="_(* #,##0.0_);_(* \(#,##0.0\);_(* \-?_);_(@_)"/>
    <numFmt numFmtId="167" formatCode="_(* #.##0\.00_);_(* \(#.##0\.00\);_(* \-??_);_(@_)"/>
    <numFmt numFmtId="168" formatCode="_(* #,##0_);_(* \(#,##0\);_(* \-_);_(@_)"/>
    <numFmt numFmtId="169" formatCode="_(* #.##0_);_(* \(#.##0\);_(* \-_);_(@_)"/>
    <numFmt numFmtId="170" formatCode="0%"/>
    <numFmt numFmtId="171" formatCode="#,##0"/>
    <numFmt numFmtId="172" formatCode="_(* #,##0_);_(* \(#,##0\);_(* \-??_);_(@_)"/>
    <numFmt numFmtId="173" formatCode="0.000%"/>
    <numFmt numFmtId="174" formatCode="[$-409]d\-mmm"/>
    <numFmt numFmtId="175" formatCode="0"/>
    <numFmt numFmtId="176" formatCode="#,##0.000"/>
    <numFmt numFmtId="177" formatCode="#,##0.0000"/>
    <numFmt numFmtId="178" formatCode="0.00%"/>
    <numFmt numFmtId="179" formatCode="#.##0_);\(#.##0\)"/>
    <numFmt numFmtId="180" formatCode="@"/>
    <numFmt numFmtId="181" formatCode="#,##0.00"/>
  </numFmts>
  <fonts count="70">
    <font>
      <sz val="14"/>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 New Roman"/>
      <family val="1"/>
    </font>
    <font>
      <b val="true"/>
      <sz val="11"/>
      <color rgb="FF333333"/>
      <name val="Calibri"/>
      <family val="2"/>
    </font>
    <font>
      <b val="true"/>
      <sz val="11"/>
      <color rgb="FF000000"/>
      <name val="Calibri"/>
      <family val="2"/>
    </font>
    <font>
      <sz val="11"/>
      <color rgb="FFFF0000"/>
      <name val="Calibri"/>
      <family val="2"/>
    </font>
    <font>
      <b val="true"/>
      <sz val="9"/>
      <color rgb="FF000000"/>
      <name val="Times New Roman"/>
      <family val="1"/>
    </font>
    <font>
      <sz val="9"/>
      <color rgb="FF000000"/>
      <name val="Times New Roman"/>
      <family val="1"/>
    </font>
    <font>
      <sz val="11"/>
      <color rgb="FF000000"/>
      <name val="Times New Roman"/>
      <family val="1"/>
    </font>
    <font>
      <b val="true"/>
      <sz val="12"/>
      <name val="Times New Roman"/>
      <family val="1"/>
    </font>
    <font>
      <b val="true"/>
      <i val="true"/>
      <sz val="12"/>
      <name val="Times New Roman"/>
      <family val="1"/>
    </font>
    <font>
      <b val="true"/>
      <sz val="14"/>
      <color rgb="FF000000"/>
      <name val="Times New Roman"/>
      <family val="1"/>
    </font>
    <font>
      <sz val="14"/>
      <color rgb="FF000000"/>
      <name val="Times New Roman"/>
      <family val="1"/>
    </font>
    <font>
      <b val="true"/>
      <sz val="14"/>
      <name val="Times New Roman"/>
      <family val="1"/>
    </font>
    <font>
      <b val="true"/>
      <sz val="9"/>
      <name val="Times New Roman"/>
      <family val="1"/>
    </font>
    <font>
      <b val="true"/>
      <sz val="11"/>
      <color rgb="FF000000"/>
      <name val="Times New Roman"/>
      <family val="1"/>
    </font>
    <font>
      <b val="true"/>
      <sz val="13"/>
      <name val="Times New Roman"/>
      <family val="1"/>
    </font>
    <font>
      <b val="true"/>
      <sz val="13"/>
      <color rgb="FF000000"/>
      <name val="Times New Roman"/>
      <family val="1"/>
    </font>
    <font>
      <sz val="13"/>
      <color rgb="FF000000"/>
      <name val="Times New Roman"/>
      <family val="1"/>
    </font>
    <font>
      <sz val="13"/>
      <name val="Times New Roman"/>
      <family val="1"/>
    </font>
    <font>
      <sz val="13"/>
      <color rgb="FFFF0000"/>
      <name val="Times New Roman"/>
      <family val="1"/>
    </font>
    <font>
      <b val="true"/>
      <sz val="13"/>
      <color rgb="FFFF0000"/>
      <name val="Times New Roman"/>
      <family val="1"/>
    </font>
    <font>
      <sz val="14"/>
      <name val="Times New Roman"/>
      <family val="1"/>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sz val="12"/>
      <color rgb="FF000000"/>
      <name val="Times New Roman"/>
      <family val="1"/>
    </font>
    <font>
      <i val="true"/>
      <sz val="14"/>
      <name val="Times New Roman"/>
      <family val="1"/>
    </font>
    <font>
      <sz val="12"/>
      <color rgb="FFFF0000"/>
      <name val="Times New Roman"/>
      <family val="1"/>
    </font>
    <font>
      <b val="true"/>
      <i val="true"/>
      <sz val="14"/>
      <name val="Times New Roman"/>
      <family val="1"/>
    </font>
    <font>
      <i val="true"/>
      <sz val="12"/>
      <color rgb="FF000000"/>
      <name val="Times New Roman"/>
      <family val="1"/>
    </font>
    <font>
      <i val="true"/>
      <sz val="14"/>
      <color rgb="FF000000"/>
      <name val="Times New Roman"/>
      <family val="1"/>
    </font>
    <font>
      <b val="true"/>
      <sz val="10"/>
      <name val="Times New Roman"/>
      <family val="1"/>
    </font>
    <font>
      <i val="true"/>
      <sz val="13"/>
      <name val="Times New Roman"/>
      <family val="1"/>
    </font>
    <font>
      <sz val="12"/>
      <color rgb="FF000000"/>
      <name val="Calibri"/>
      <family val="2"/>
    </font>
    <font>
      <sz val="12"/>
      <name val="Calibri"/>
      <family val="2"/>
    </font>
    <font>
      <sz val="11"/>
      <name val="Times New Roman"/>
      <family val="1"/>
    </font>
    <font>
      <b val="true"/>
      <sz val="11"/>
      <name val="Times New Roman"/>
      <family val="1"/>
    </font>
    <font>
      <b val="true"/>
      <sz val="16"/>
      <name val="Times New Roman"/>
      <family val="1"/>
    </font>
    <font>
      <i val="true"/>
      <sz val="13"/>
      <color rgb="FF000000"/>
      <name val="Times New Roman"/>
      <family val="1"/>
    </font>
    <font>
      <b val="true"/>
      <sz val="13"/>
      <color rgb="FF00CCFF"/>
      <name val="Times New Roman"/>
      <family val="1"/>
    </font>
    <font>
      <b val="true"/>
      <sz val="14"/>
      <color rgb="FF003366"/>
      <name val="Times New Roman"/>
      <family val="1"/>
    </font>
    <font>
      <sz val="13"/>
      <color rgb="FF003366"/>
      <name val="Times New Roman"/>
      <family val="1"/>
    </font>
    <font>
      <b val="true"/>
      <sz val="14"/>
      <color rgb="FFFF0000"/>
      <name val="Times New Roman"/>
      <family val="1"/>
    </font>
    <font>
      <b val="true"/>
      <sz val="13"/>
      <color rgb="FF003366"/>
      <name val="Times New Roman"/>
      <family val="1"/>
    </font>
    <font>
      <sz val="14"/>
      <color rgb="FF003366"/>
      <name val="Times New Roman"/>
      <family val="1"/>
    </font>
    <font>
      <sz val="14"/>
      <color rgb="FFFF0000"/>
      <name val="Times New Roman"/>
      <family val="1"/>
    </font>
    <font>
      <sz val="14"/>
      <color rgb="FF000000"/>
      <name val="Calibri"/>
      <family val="2"/>
    </font>
    <font>
      <b val="true"/>
      <sz val="14"/>
      <name val="Times New Roman"/>
      <family val="1"/>
      <charset val="163"/>
    </font>
    <font>
      <sz val="13"/>
      <color rgb="FF008000"/>
      <name val="Times New Roman"/>
      <family val="1"/>
    </font>
    <font>
      <sz val="14"/>
      <color rgb="FF008000"/>
      <name val="Calibri"/>
      <family val="2"/>
    </font>
    <font>
      <sz val="14"/>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justify" vertical="center" textRotation="0" wrapText="true" indent="0" shrinkToFit="false"/>
      <protection locked="true" hidden="false"/>
    </xf>
    <xf numFmtId="171" fontId="25" fillId="0" borderId="0" xfId="67" applyFont="true" applyBorder="false" applyAlignment="true" applyProtection="false">
      <alignment horizontal="right" vertical="center" textRotation="0" wrapText="false" indent="0" shrinkToFit="false"/>
      <protection locked="true" hidden="false"/>
    </xf>
    <xf numFmtId="171" fontId="25" fillId="0" borderId="0" xfId="67" applyFont="true" applyBorder="false" applyAlignment="true" applyProtection="false">
      <alignment horizontal="right" vertical="center" textRotation="0" wrapText="tru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6"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justify" vertical="center" textRotation="0" wrapText="true" indent="0" shrinkToFit="false"/>
      <protection locked="true" hidden="false"/>
    </xf>
    <xf numFmtId="171" fontId="29" fillId="0" borderId="0" xfId="67" applyFont="true" applyBorder="false" applyAlignment="true" applyProtection="false">
      <alignment horizontal="right" vertical="center" textRotation="0" wrapText="false" indent="0" shrinkToFit="false"/>
      <protection locked="true" hidden="false"/>
    </xf>
    <xf numFmtId="171" fontId="29" fillId="0" borderId="0" xfId="67" applyFont="true" applyBorder="false" applyAlignment="true" applyProtection="false">
      <alignment horizontal="right" vertical="center" textRotation="0" wrapText="tru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71" fontId="28" fillId="0" borderId="10" xfId="67" applyFont="true" applyBorder="true" applyAlignment="true" applyProtection="fals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false" indent="0" shrinkToFit="false"/>
      <protection locked="true" hidden="false"/>
    </xf>
    <xf numFmtId="169" fontId="30" fillId="0" borderId="10" xfId="53" applyFont="true" applyBorder="true" applyAlignment="true" applyProtection="true">
      <alignment horizontal="center" vertical="center" textRotation="0" wrapText="true" indent="0" shrinkToFit="false"/>
      <protection locked="true" hidden="false"/>
    </xf>
    <xf numFmtId="169" fontId="30" fillId="24" borderId="10" xfId="53" applyFont="true" applyBorder="true" applyAlignment="true" applyProtection="true">
      <alignment horizontal="center" vertical="center" textRotation="0" wrapText="true" indent="0" shrinkToFit="false"/>
      <protection locked="true" hidden="false"/>
    </xf>
    <xf numFmtId="164" fontId="28" fillId="0" borderId="0" xfId="67" applyFont="true" applyBorder="false" applyAlignment="true" applyProtection="false">
      <alignment horizontal="general"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general" vertical="center" textRotation="0" wrapText="true" indent="0" shrinkToFit="false"/>
      <protection locked="true" hidden="false"/>
    </xf>
    <xf numFmtId="171" fontId="30" fillId="0" borderId="11" xfId="67" applyFont="true" applyBorder="true" applyAlignment="true" applyProtection="false">
      <alignment horizontal="right" vertical="center" textRotation="0" wrapText="true" indent="0" shrinkToFit="false"/>
      <protection locked="true" hidden="false"/>
    </xf>
    <xf numFmtId="169" fontId="31" fillId="24" borderId="11" xfId="53" applyFont="true" applyBorder="true" applyAlignment="true" applyProtection="true">
      <alignment horizontal="general"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false" indent="0" shrinkToFit="false"/>
      <protection locked="true" hidden="false"/>
    </xf>
    <xf numFmtId="169" fontId="31" fillId="24" borderId="11" xfId="53" applyFont="true" applyBorder="true" applyAlignment="true" applyProtection="true">
      <alignment horizontal="center" vertical="center" textRotation="0" wrapText="true" indent="0" shrinkToFit="false"/>
      <protection locked="true" hidden="false"/>
    </xf>
    <xf numFmtId="169" fontId="31" fillId="0" borderId="11" xfId="53" applyFont="true" applyBorder="true" applyAlignment="true" applyProtection="true">
      <alignment horizontal="center" vertical="center" textRotation="0" wrapText="tru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71" fontId="30" fillId="0" borderId="12" xfId="67" applyFont="true" applyBorder="true" applyAlignment="true" applyProtection="false">
      <alignment horizontal="right" vertical="center" textRotation="0" wrapText="true" indent="0" shrinkToFit="false"/>
      <protection locked="true" hidden="false"/>
    </xf>
    <xf numFmtId="171" fontId="30" fillId="0" borderId="12" xfId="67" applyFont="true" applyBorder="true" applyAlignment="true" applyProtection="false">
      <alignment horizontal="general" vertical="center" textRotation="0" wrapText="true" indent="0" shrinkToFit="false"/>
      <protection locked="true" hidden="false"/>
    </xf>
    <xf numFmtId="169" fontId="30" fillId="0" borderId="12" xfId="53" applyFont="true" applyBorder="true" applyAlignment="true" applyProtection="true">
      <alignment horizontal="center" vertical="center" textRotation="0" wrapText="true" indent="0" shrinkToFit="false"/>
      <protection locked="true" hidden="false"/>
    </xf>
    <xf numFmtId="172" fontId="28" fillId="0" borderId="0" xfId="15" applyFont="true" applyBorder="true" applyAlignment="true" applyProtection="true">
      <alignment horizontal="general" vertical="center" textRotation="0" wrapText="false" indent="0" shrinkToFit="false"/>
      <protection locked="true" hidden="false"/>
    </xf>
    <xf numFmtId="164" fontId="33" fillId="0" borderId="12" xfId="66" applyFont="true" applyBorder="true" applyAlignment="true" applyProtection="false">
      <alignment horizontal="center" vertical="center" textRotation="0" wrapText="true" indent="0" shrinkToFit="false"/>
      <protection locked="true" hidden="false"/>
    </xf>
    <xf numFmtId="168" fontId="33" fillId="24" borderId="12" xfId="52" applyFont="true" applyBorder="true" applyAlignment="true" applyProtection="true">
      <alignment horizontal="left" vertical="center" textRotation="0" wrapText="true" indent="0" shrinkToFit="false"/>
      <protection locked="true" hidden="false"/>
    </xf>
    <xf numFmtId="168" fontId="33" fillId="0" borderId="12" xfId="52" applyFont="true" applyBorder="true" applyAlignment="true" applyProtection="true">
      <alignment horizontal="center" vertical="center" textRotation="0" wrapText="false" indent="0" shrinkToFit="false"/>
      <protection locked="true" hidden="false"/>
    </xf>
    <xf numFmtId="171" fontId="33" fillId="0" borderId="12" xfId="66" applyFont="true" applyBorder="true" applyAlignment="true" applyProtection="false">
      <alignment horizontal="center" vertical="center" textRotation="0" wrapText="true" indent="0" shrinkToFit="false"/>
      <protection locked="true" hidden="false"/>
    </xf>
    <xf numFmtId="171" fontId="34" fillId="0" borderId="12" xfId="67" applyFont="true" applyBorder="true" applyAlignment="true" applyProtection="false">
      <alignment horizontal="center" vertical="center" textRotation="0" wrapText="false" indent="0" shrinkToFit="false"/>
      <protection locked="true" hidden="false"/>
    </xf>
    <xf numFmtId="171" fontId="35" fillId="0" borderId="12" xfId="67" applyFont="true" applyBorder="true" applyAlignment="true" applyProtection="false">
      <alignment horizontal="right" vertical="center" textRotation="0" wrapText="tru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1" fontId="36" fillId="0" borderId="12" xfId="66" applyFont="true" applyBorder="true" applyAlignment="true" applyProtection="false">
      <alignment horizontal="center" vertical="center" textRotation="0" wrapText="true" indent="0" shrinkToFit="false"/>
      <protection locked="true" hidden="false"/>
    </xf>
    <xf numFmtId="172" fontId="35" fillId="0" borderId="12" xfId="51" applyFont="true" applyBorder="true" applyAlignment="true" applyProtection="true">
      <alignment horizontal="general" vertical="center" textRotation="0" wrapText="false" indent="0" shrinkToFit="false"/>
      <protection locked="true" hidden="false"/>
    </xf>
    <xf numFmtId="171" fontId="33" fillId="0" borderId="12" xfId="67" applyFont="true" applyBorder="true" applyAlignment="true" applyProtection="false">
      <alignment horizontal="general" vertical="center" textRotation="0" wrapText="true" indent="0" shrinkToFit="false"/>
      <protection locked="true" hidden="false"/>
    </xf>
    <xf numFmtId="171" fontId="34" fillId="0" borderId="12" xfId="67" applyFont="true" applyBorder="true" applyAlignment="true" applyProtection="false">
      <alignment horizontal="right" vertical="center" textRotation="0" wrapText="true" indent="0" shrinkToFit="false"/>
      <protection locked="true" hidden="false"/>
    </xf>
    <xf numFmtId="171" fontId="33" fillId="0" borderId="12" xfId="67" applyFont="true" applyBorder="true" applyAlignment="true" applyProtection="false">
      <alignment horizontal="center" vertical="center" textRotation="0" wrapText="true" indent="0" shrinkToFit="false"/>
      <protection locked="true" hidden="false"/>
    </xf>
    <xf numFmtId="168" fontId="35" fillId="0" borderId="0" xfId="67" applyFont="true" applyBorder="false" applyAlignment="true" applyProtection="false">
      <alignment horizontal="general" vertical="center" textRotation="0" wrapText="false" indent="0" shrinkToFit="false"/>
      <protection locked="true" hidden="false"/>
    </xf>
    <xf numFmtId="164" fontId="35" fillId="0" borderId="0" xfId="67" applyFont="true" applyBorder="fals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71" fontId="33" fillId="0" borderId="12" xfId="64"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71" fontId="33" fillId="24" borderId="11" xfId="0" applyFont="true" applyBorder="true" applyAlignment="true" applyProtection="false">
      <alignment horizontal="center" vertical="center" textRotation="0" wrapText="false" indent="0" shrinkToFit="false"/>
      <protection locked="true" hidden="false"/>
    </xf>
    <xf numFmtId="164" fontId="36" fillId="24" borderId="12" xfId="0" applyFont="true" applyBorder="true" applyAlignment="true" applyProtection="false">
      <alignment horizontal="general"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71" fontId="36" fillId="24" borderId="12" xfId="0" applyFont="true" applyBorder="true" applyAlignment="true" applyProtection="false">
      <alignment horizontal="center" vertical="center" textRotation="0" wrapText="false" indent="0" shrinkToFit="false"/>
      <protection locked="true" hidden="false"/>
    </xf>
    <xf numFmtId="171" fontId="34" fillId="0" borderId="0" xfId="67"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1" fontId="36" fillId="24" borderId="13" xfId="0" applyFont="true" applyBorder="true" applyAlignment="true" applyProtection="false">
      <alignment horizontal="center" vertical="center" textRotation="0" wrapText="false" indent="0" shrinkToFit="false"/>
      <protection locked="true" hidden="false"/>
    </xf>
    <xf numFmtId="171" fontId="33" fillId="0" borderId="12" xfId="64" applyFont="true" applyBorder="true" applyAlignment="true" applyProtection="false">
      <alignment horizontal="center" vertical="center" textRotation="0" wrapText="false" indent="0" shrinkToFit="false"/>
      <protection locked="true" hidden="false"/>
    </xf>
    <xf numFmtId="171" fontId="36" fillId="0" borderId="12" xfId="67" applyFont="true" applyBorder="true" applyAlignment="true" applyProtection="false">
      <alignment horizontal="center" vertical="center" textRotation="0" wrapText="true" indent="0" shrinkToFit="false"/>
      <protection locked="true" hidden="false"/>
    </xf>
    <xf numFmtId="164" fontId="36" fillId="0" borderId="12" xfId="66" applyFont="true" applyBorder="true" applyAlignment="true" applyProtection="false">
      <alignment horizontal="center" vertical="center" textRotation="0" wrapText="true" indent="0" shrinkToFit="false"/>
      <protection locked="true" hidden="false"/>
    </xf>
    <xf numFmtId="168" fontId="36" fillId="24" borderId="12" xfId="52" applyFont="true" applyBorder="true" applyAlignment="true" applyProtection="true">
      <alignment horizontal="left" vertical="center" textRotation="0" wrapText="true" indent="0" shrinkToFit="false"/>
      <protection locked="true" hidden="false"/>
    </xf>
    <xf numFmtId="171" fontId="36" fillId="0" borderId="12" xfId="64" applyFont="true" applyBorder="true" applyAlignment="true" applyProtection="false">
      <alignment horizontal="center" vertical="center" textRotation="0" wrapText="false" indent="0" shrinkToFit="false"/>
      <protection locked="true" hidden="false"/>
    </xf>
    <xf numFmtId="164" fontId="36" fillId="0" borderId="12" xfId="66" applyFont="true" applyBorder="true" applyAlignment="true" applyProtection="false">
      <alignment horizontal="general" vertical="center" textRotation="0" wrapText="true" indent="0" shrinkToFit="false"/>
      <protection locked="true" hidden="false"/>
    </xf>
    <xf numFmtId="171" fontId="36" fillId="0" borderId="12" xfId="66" applyFont="true" applyBorder="true" applyAlignment="true" applyProtection="false">
      <alignment horizontal="right" vertical="center" textRotation="0" wrapText="true" indent="0" shrinkToFit="false"/>
      <protection locked="true" hidden="false"/>
    </xf>
    <xf numFmtId="168" fontId="36" fillId="0" borderId="12" xfId="52" applyFont="true" applyBorder="true" applyAlignment="true" applyProtection="tru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true" indent="0" shrinkToFit="false"/>
      <protection locked="true" hidden="false"/>
    </xf>
    <xf numFmtId="171" fontId="33" fillId="0" borderId="12" xfId="66" applyFont="true" applyBorder="true" applyAlignment="true" applyProtection="false">
      <alignment horizontal="right" vertical="center" textRotation="0" wrapText="true" indent="0" shrinkToFit="false"/>
      <protection locked="true" hidden="false"/>
    </xf>
    <xf numFmtId="171" fontId="34" fillId="0" borderId="12" xfId="67"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64" fontId="39" fillId="0" borderId="14" xfId="67" applyFont="true" applyBorder="true" applyAlignment="true" applyProtection="false">
      <alignment horizontal="center" vertical="center" textRotation="0" wrapText="true" indent="0" shrinkToFit="false"/>
      <protection locked="true" hidden="false"/>
    </xf>
    <xf numFmtId="164" fontId="29" fillId="0" borderId="14" xfId="67" applyFont="true" applyBorder="true" applyAlignment="true" applyProtection="false">
      <alignment horizontal="general" vertical="center" textRotation="0" wrapText="true" indent="0" shrinkToFit="false"/>
      <protection locked="true" hidden="false"/>
    </xf>
    <xf numFmtId="171" fontId="39" fillId="0" borderId="14" xfId="67" applyFont="true" applyBorder="true" applyAlignment="true" applyProtection="false">
      <alignment horizontal="right" vertical="center" textRotation="0" wrapText="true" indent="0" shrinkToFit="false"/>
      <protection locked="true" hidden="false"/>
    </xf>
    <xf numFmtId="170" fontId="39" fillId="0" borderId="14" xfId="71" applyFont="true" applyBorder="true" applyAlignment="true" applyProtection="true">
      <alignment horizontal="right" vertical="center" textRotation="0" wrapText="true" indent="0" shrinkToFit="false"/>
      <protection locked="true" hidden="false"/>
    </xf>
    <xf numFmtId="171" fontId="39" fillId="0" borderId="14" xfId="67" applyFont="true" applyBorder="true" applyAlignment="true" applyProtection="false">
      <alignment horizontal="center" vertical="center" textRotation="0" wrapText="true" indent="0" shrinkToFit="false"/>
      <protection locked="true" hidden="false"/>
    </xf>
    <xf numFmtId="171" fontId="28" fillId="0" borderId="14" xfId="67" applyFont="true" applyBorder="true" applyAlignment="true" applyProtection="false">
      <alignment horizontal="right" vertical="center" textRotation="0" wrapText="true" indent="0" shrinkToFit="false"/>
      <protection locked="true" hidden="false"/>
    </xf>
    <xf numFmtId="171" fontId="28" fillId="0" borderId="12" xfId="67" applyFont="true" applyBorder="true" applyAlignment="true" applyProtection="false">
      <alignment horizontal="right" vertical="center" textRotation="0" wrapText="true" indent="0" shrinkToFit="false"/>
      <protection locked="true" hidden="false"/>
    </xf>
    <xf numFmtId="171" fontId="39" fillId="0" borderId="12" xfId="67" applyFont="true" applyBorder="true" applyAlignment="true" applyProtection="false">
      <alignment horizontal="center" vertical="center" textRotation="0" wrapText="true" indent="0" shrinkToFit="false"/>
      <protection locked="true" hidden="false"/>
    </xf>
    <xf numFmtId="171" fontId="39" fillId="0" borderId="12" xfId="67" applyFont="true" applyBorder="true" applyAlignment="true" applyProtection="false">
      <alignment horizontal="right" vertical="center" textRotation="0" wrapText="true" indent="0" shrinkToFit="false"/>
      <protection locked="true" hidden="false"/>
    </xf>
    <xf numFmtId="170" fontId="30" fillId="0" borderId="12" xfId="71" applyFont="true" applyBorder="true" applyAlignment="true" applyProtection="true">
      <alignment horizontal="right" vertical="center" textRotation="0" wrapText="true" indent="0" shrinkToFit="false"/>
      <protection locked="true" hidden="false"/>
    </xf>
    <xf numFmtId="164" fontId="40" fillId="0" borderId="13"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71" fontId="41" fillId="0" borderId="13" xfId="67" applyFont="true" applyBorder="true" applyAlignment="true" applyProtection="false">
      <alignment horizontal="right" vertical="center" textRotation="0" wrapText="true" indent="0" shrinkToFit="false"/>
      <protection locked="true" hidden="false"/>
    </xf>
    <xf numFmtId="171" fontId="39" fillId="0" borderId="13" xfId="67" applyFont="true" applyBorder="true" applyAlignment="true" applyProtection="false">
      <alignment horizontal="center" vertical="center" textRotation="0" wrapText="true" indent="0" shrinkToFit="false"/>
      <protection locked="true" hidden="false"/>
    </xf>
    <xf numFmtId="171" fontId="28" fillId="0" borderId="13" xfId="67" applyFont="true" applyBorder="true" applyAlignment="true" applyProtection="false">
      <alignment horizontal="right" vertical="center" textRotation="0" wrapText="true" indent="0" shrinkToFit="false"/>
      <protection locked="true" hidden="false"/>
    </xf>
    <xf numFmtId="164" fontId="40" fillId="0" borderId="0" xfId="67" applyFont="true" applyBorder="true" applyAlignment="true" applyProtection="false">
      <alignment horizontal="general" vertical="center" textRotation="0" wrapText="true" indent="0" shrinkToFit="false"/>
      <protection locked="true" hidden="false"/>
    </xf>
    <xf numFmtId="171" fontId="25" fillId="0" borderId="0" xfId="67" applyFont="true" applyBorder="true" applyAlignment="true" applyProtection="false">
      <alignment horizontal="right" vertical="center" textRotation="0" wrapText="true" indent="0" shrinkToFit="false"/>
      <protection locked="true" hidden="false"/>
    </xf>
    <xf numFmtId="164" fontId="25" fillId="0" borderId="0" xfId="67" applyFont="true" applyBorder="true" applyAlignment="true" applyProtection="false">
      <alignment horizontal="justify" vertical="center" textRotation="0" wrapText="true" indent="0" shrinkToFit="false"/>
      <protection locked="true" hidden="false"/>
    </xf>
    <xf numFmtId="164" fontId="40" fillId="0" borderId="0" xfId="67" applyFont="true" applyBorder="true" applyAlignment="true" applyProtection="false">
      <alignment horizontal="center" vertical="center" textRotation="0" wrapText="true" indent="0" shrinkToFit="false"/>
      <protection locked="true" hidden="false"/>
    </xf>
    <xf numFmtId="164" fontId="41" fillId="0" borderId="0" xfId="67" applyFont="true" applyBorder="true" applyAlignment="true" applyProtection="false">
      <alignment horizontal="justify" vertical="center" textRotation="0" wrapText="true" indent="0" shrinkToFit="false"/>
      <protection locked="true" hidden="false"/>
    </xf>
    <xf numFmtId="171" fontId="41" fillId="0" borderId="0" xfId="67" applyFont="true" applyBorder="true" applyAlignment="true" applyProtection="false">
      <alignment horizontal="right" vertical="center" textRotation="0" wrapText="true" indent="0" shrinkToFit="false"/>
      <protection locked="true" hidden="false"/>
    </xf>
    <xf numFmtId="164" fontId="23" fillId="0" borderId="0" xfId="67" applyFont="true" applyBorder="true" applyAlignment="true" applyProtection="false">
      <alignment horizontal="center" vertical="center" textRotation="0" wrapText="true" indent="0" shrinkToFit="false"/>
      <protection locked="true" hidden="false"/>
    </xf>
    <xf numFmtId="164" fontId="24" fillId="0" borderId="0" xfId="67" applyFont="true" applyBorder="true" applyAlignment="true" applyProtection="false">
      <alignment horizontal="justify" vertical="center" textRotation="0" wrapText="tru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true" indent="0" shrinkToFit="false"/>
      <protection locked="true" hidden="false"/>
    </xf>
    <xf numFmtId="164" fontId="44" fillId="0" borderId="0" xfId="66" applyFont="true" applyBorder="false" applyAlignment="true" applyProtection="false">
      <alignment horizontal="general"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true" indent="0" shrinkToFit="false"/>
      <protection locked="true" hidden="false"/>
    </xf>
    <xf numFmtId="164" fontId="39" fillId="0" borderId="0" xfId="66" applyFont="true" applyBorder="false" applyAlignment="true" applyProtection="false">
      <alignment horizontal="center" vertical="center" textRotation="0" wrapText="true" indent="0" shrinkToFit="false"/>
      <protection locked="true" hidden="false"/>
    </xf>
    <xf numFmtId="164" fontId="39" fillId="0" borderId="0" xfId="66" applyFont="true" applyBorder="false" applyAlignment="true" applyProtection="false">
      <alignment horizontal="general" vertical="center" textRotation="0" wrapText="false" indent="0" shrinkToFit="false"/>
      <protection locked="true" hidden="false"/>
    </xf>
    <xf numFmtId="164" fontId="39" fillId="0" borderId="0" xfId="66" applyFont="true" applyBorder="fals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right"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true" indent="0" shrinkToFit="false"/>
      <protection locked="true" hidden="false"/>
    </xf>
    <xf numFmtId="164" fontId="30" fillId="0" borderId="15" xfId="66" applyFont="true" applyBorder="true" applyAlignment="true" applyProtection="false">
      <alignment horizontal="center" vertical="center" textRotation="0" wrapText="true" indent="0" shrinkToFit="false"/>
      <protection locked="true" hidden="false"/>
    </xf>
    <xf numFmtId="164" fontId="26" fillId="0" borderId="15"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center" vertical="center" textRotation="0" wrapText="true" indent="0" shrinkToFit="false"/>
      <protection locked="true" hidden="false"/>
    </xf>
    <xf numFmtId="164" fontId="30" fillId="0" borderId="12" xfId="66" applyFont="true" applyBorder="true" applyAlignment="true" applyProtection="false">
      <alignment horizontal="general" vertical="center" textRotation="0" wrapText="true" indent="0" shrinkToFit="false"/>
      <protection locked="true" hidden="false"/>
    </xf>
    <xf numFmtId="164" fontId="26" fillId="0" borderId="12" xfId="66" applyFont="true" applyBorder="true" applyAlignment="true" applyProtection="false">
      <alignment horizontal="center" vertical="center" textRotation="0" wrapText="true" indent="0" shrinkToFit="false"/>
      <protection locked="true" hidden="false"/>
    </xf>
    <xf numFmtId="171" fontId="30" fillId="0" borderId="12" xfId="66" applyFont="true" applyBorder="true" applyAlignment="true" applyProtection="false">
      <alignment horizontal="right" vertical="center" textRotation="0" wrapText="true" indent="0" shrinkToFit="false"/>
      <protection locked="true" hidden="false"/>
    </xf>
    <xf numFmtId="164" fontId="39" fillId="0" borderId="12" xfId="66" applyFont="true" applyBorder="true" applyAlignment="true" applyProtection="false">
      <alignment horizontal="justify" vertical="center" textRotation="0" wrapText="true" indent="0" shrinkToFit="false"/>
      <protection locked="true" hidden="false"/>
    </xf>
    <xf numFmtId="171" fontId="29"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false" indent="0" shrinkToFit="false"/>
      <protection locked="true" hidden="false"/>
    </xf>
    <xf numFmtId="168" fontId="30" fillId="24" borderId="12" xfId="52" applyFont="true" applyBorder="true" applyAlignment="true" applyProtection="true">
      <alignment horizontal="left" vertical="center" textRotation="0" wrapText="true" indent="0" shrinkToFit="false"/>
      <protection locked="true" hidden="false"/>
    </xf>
    <xf numFmtId="168" fontId="26" fillId="0" borderId="12" xfId="52" applyFont="true" applyBorder="true" applyAlignment="true" applyProtection="true">
      <alignment horizontal="center" vertical="center" textRotation="0" wrapText="false" indent="0" shrinkToFit="false"/>
      <protection locked="true" hidden="false"/>
    </xf>
    <xf numFmtId="171" fontId="30" fillId="0" borderId="12" xfId="66"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71" fontId="26" fillId="24"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71" fontId="19" fillId="24" borderId="13" xfId="0" applyFont="true" applyBorder="true" applyAlignment="true" applyProtection="false">
      <alignment horizontal="center" vertical="center" textRotation="0" wrapText="false" indent="0" shrinkToFit="false"/>
      <protection locked="true" hidden="false"/>
    </xf>
    <xf numFmtId="171" fontId="39" fillId="0" borderId="12" xfId="66" applyFont="true" applyBorder="true" applyAlignment="true" applyProtection="false">
      <alignment horizontal="center" vertical="center" textRotation="0" wrapText="true" indent="0" shrinkToFit="false"/>
      <protection locked="true" hidden="false"/>
    </xf>
    <xf numFmtId="171" fontId="39" fillId="0" borderId="12" xfId="66" applyFont="true" applyBorder="true" applyAlignment="true" applyProtection="false">
      <alignment horizontal="right" vertical="center" textRotation="0" wrapText="true" indent="0" shrinkToFit="false"/>
      <protection locked="true" hidden="false"/>
    </xf>
    <xf numFmtId="164" fontId="39" fillId="0" borderId="12" xfId="66" applyFont="true" applyBorder="true" applyAlignment="true" applyProtection="false">
      <alignment horizontal="general" vertical="center" textRotation="0" wrapText="true" indent="0" shrinkToFit="false"/>
      <protection locked="true" hidden="false"/>
    </xf>
    <xf numFmtId="171" fontId="26" fillId="0" borderId="12" xfId="64" applyFont="true" applyBorder="true" applyAlignment="true" applyProtection="false">
      <alignment horizontal="center" vertical="center" textRotation="0" wrapText="false" indent="0" shrinkToFit="false"/>
      <protection locked="true" hidden="false"/>
    </xf>
    <xf numFmtId="164" fontId="39" fillId="0" borderId="12" xfId="66" applyFont="true" applyBorder="true" applyAlignment="true" applyProtection="false">
      <alignment horizontal="center" vertical="center" textRotation="0" wrapText="true" indent="0" shrinkToFit="false"/>
      <protection locked="true" hidden="false"/>
    </xf>
    <xf numFmtId="171" fontId="19" fillId="0" borderId="12" xfId="64"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12" xfId="66" applyFont="true" applyBorder="true" applyAlignment="true" applyProtection="false">
      <alignment horizontal="center" vertical="center" textRotation="0" wrapText="false" indent="0" shrinkToFit="false"/>
      <protection locked="true" hidden="false"/>
    </xf>
    <xf numFmtId="164" fontId="19" fillId="0" borderId="12" xfId="66" applyFont="true" applyBorder="true" applyAlignment="true" applyProtection="false">
      <alignment horizontal="center" vertical="center" textRotation="0" wrapText="false" indent="0" shrinkToFit="false"/>
      <protection locked="true" hidden="false"/>
    </xf>
    <xf numFmtId="164" fontId="39" fillId="0" borderId="12" xfId="66" applyFont="true" applyBorder="true" applyAlignment="true" applyProtection="false">
      <alignment horizontal="general" vertical="center" textRotation="0" wrapText="false" indent="0" shrinkToFit="false"/>
      <protection locked="true" hidden="false"/>
    </xf>
    <xf numFmtId="173" fontId="29" fillId="0" borderId="0" xfId="66" applyFont="true" applyBorder="false" applyAlignment="true" applyProtection="false">
      <alignment horizontal="general" vertical="center" textRotation="0" wrapText="false" indent="0" shrinkToFit="false"/>
      <protection locked="true" hidden="false"/>
    </xf>
    <xf numFmtId="164" fontId="27" fillId="0" borderId="12" xfId="66" applyFont="true" applyBorder="true" applyAlignment="true" applyProtection="false">
      <alignment horizontal="center" vertical="center" textRotation="0" wrapText="true" indent="0" shrinkToFit="false"/>
      <protection locked="true" hidden="false"/>
    </xf>
    <xf numFmtId="164" fontId="47" fillId="0" borderId="12" xfId="66" applyFont="true" applyBorder="true" applyAlignment="true" applyProtection="false">
      <alignment horizontal="center" vertical="center" textRotation="0" wrapText="true" indent="0" shrinkToFit="false"/>
      <protection locked="true" hidden="false"/>
    </xf>
    <xf numFmtId="164" fontId="47" fillId="0" borderId="12" xfId="66" applyFont="true" applyBorder="true" applyAlignment="true" applyProtection="false">
      <alignment horizontal="general" vertical="center" textRotation="0" wrapText="true" indent="0" shrinkToFit="false"/>
      <protection locked="true" hidden="false"/>
    </xf>
    <xf numFmtId="164" fontId="19" fillId="0" borderId="12" xfId="66" applyFont="true" applyBorder="true" applyAlignment="true" applyProtection="false">
      <alignment horizontal="center" vertical="center" textRotation="0" wrapText="true" indent="0" shrinkToFit="false"/>
      <protection locked="true" hidden="false"/>
    </xf>
    <xf numFmtId="171" fontId="39" fillId="24" borderId="12" xfId="66" applyFont="true" applyBorder="true" applyAlignment="true" applyProtection="false">
      <alignment horizontal="right" vertical="center" textRotation="0" wrapText="true" indent="0" shrinkToFit="false"/>
      <protection locked="true" hidden="false"/>
    </xf>
    <xf numFmtId="174" fontId="39" fillId="0" borderId="12" xfId="66" applyFont="true" applyBorder="true" applyAlignment="true" applyProtection="false">
      <alignment horizontal="left" vertical="center" textRotation="0" wrapText="true" indent="0" shrinkToFit="false"/>
      <protection locked="true" hidden="false"/>
    </xf>
    <xf numFmtId="164" fontId="45" fillId="0" borderId="0" xfId="67" applyFont="true" applyBorder="false" applyAlignment="true" applyProtection="false">
      <alignment horizontal="general" vertical="center" textRotation="0" wrapText="false" indent="0" shrinkToFit="false"/>
      <protection locked="true" hidden="false"/>
    </xf>
    <xf numFmtId="164" fontId="28" fillId="0" borderId="12" xfId="67" applyFont="true" applyBorder="true" applyAlignment="true" applyProtection="false">
      <alignment horizontal="center" vertical="center" textRotation="0" wrapText="false" indent="0" shrinkToFit="false"/>
      <protection locked="true" hidden="false"/>
    </xf>
    <xf numFmtId="164" fontId="28" fillId="0" borderId="12" xfId="67" applyFont="true" applyBorder="true" applyAlignment="true" applyProtection="false">
      <alignment horizontal="general" vertical="center" textRotation="0" wrapText="true" indent="0" shrinkToFit="false"/>
      <protection locked="true" hidden="false"/>
    </xf>
    <xf numFmtId="175" fontId="48" fillId="0" borderId="12" xfId="67" applyFont="true" applyBorder="true" applyAlignment="true" applyProtection="false">
      <alignment horizontal="center" vertical="center" textRotation="0" wrapText="false" indent="0" shrinkToFit="false"/>
      <protection locked="true" hidden="false"/>
    </xf>
    <xf numFmtId="171" fontId="49" fillId="0" borderId="12" xfId="67" applyFont="true" applyBorder="true" applyAlignment="true" applyProtection="false">
      <alignment horizontal="center" vertical="center" textRotation="0" wrapText="false" indent="0" shrinkToFit="false"/>
      <protection locked="true" hidden="false"/>
    </xf>
    <xf numFmtId="171" fontId="29" fillId="0" borderId="12" xfId="67" applyFont="true" applyBorder="true" applyAlignment="true" applyProtection="false">
      <alignment horizontal="center" vertical="center" textRotation="0" wrapText="false" indent="0" shrinkToFit="false"/>
      <protection locked="true" hidden="false"/>
    </xf>
    <xf numFmtId="171" fontId="28" fillId="0" borderId="12" xfId="67" applyFont="true" applyBorder="true" applyAlignment="true" applyProtection="false">
      <alignment horizontal="right" vertical="center" textRotation="0" wrapText="false" indent="0" shrinkToFit="false"/>
      <protection locked="true" hidden="false"/>
    </xf>
    <xf numFmtId="171" fontId="49" fillId="0" borderId="12" xfId="67" applyFont="true" applyBorder="true" applyAlignment="true" applyProtection="false">
      <alignment horizontal="right" vertical="center" textRotation="0" wrapText="false" indent="0" shrinkToFit="false"/>
      <protection locked="true" hidden="false"/>
    </xf>
    <xf numFmtId="164" fontId="29" fillId="0" borderId="12" xfId="67" applyFont="true" applyBorder="true" applyAlignment="true" applyProtection="false">
      <alignment horizontal="center" vertical="center" textRotation="0" wrapText="false" indent="0" shrinkToFit="false"/>
      <protection locked="true" hidden="false"/>
    </xf>
    <xf numFmtId="164" fontId="39" fillId="0" borderId="12" xfId="67" applyFont="true" applyBorder="true" applyAlignment="true" applyProtection="false">
      <alignment horizontal="left" vertical="center" textRotation="0" wrapText="true" indent="0" shrinkToFit="false"/>
      <protection locked="true" hidden="false"/>
    </xf>
    <xf numFmtId="164" fontId="19" fillId="0" borderId="12" xfId="67" applyFont="true" applyBorder="true" applyAlignment="true" applyProtection="false">
      <alignment horizontal="center" vertical="center" textRotation="0" wrapText="true" indent="0" shrinkToFit="false"/>
      <protection locked="true" hidden="false"/>
    </xf>
    <xf numFmtId="171" fontId="39" fillId="0" borderId="12" xfId="67" applyFont="true" applyBorder="true" applyAlignment="true" applyProtection="false">
      <alignment horizontal="center" vertical="center" textRotation="0" wrapText="true" indent="0" shrinkToFit="false"/>
      <protection locked="true" hidden="false"/>
    </xf>
    <xf numFmtId="171" fontId="29" fillId="0" borderId="12" xfId="67" applyFont="true" applyBorder="true" applyAlignment="true" applyProtection="false">
      <alignment horizontal="right" vertical="center" textRotation="0" wrapText="false" indent="0" shrinkToFit="false"/>
      <protection locked="true" hidden="false"/>
    </xf>
    <xf numFmtId="176" fontId="39" fillId="0" borderId="12" xfId="67" applyFont="true" applyBorder="true" applyAlignment="true" applyProtection="false">
      <alignment horizontal="center" vertical="center" textRotation="0" wrapText="true" indent="0" shrinkToFit="false"/>
      <protection locked="true" hidden="false"/>
    </xf>
    <xf numFmtId="164" fontId="39" fillId="0" borderId="12" xfId="67" applyFont="true" applyBorder="true" applyAlignment="true" applyProtection="false">
      <alignment horizontal="center" vertical="center" textRotation="0" wrapText="false" indent="0" shrinkToFit="false"/>
      <protection locked="true" hidden="false"/>
    </xf>
    <xf numFmtId="164" fontId="39" fillId="0" borderId="12" xfId="67" applyFont="true" applyBorder="true" applyAlignment="true" applyProtection="false">
      <alignment horizontal="general" vertical="center" textRotation="0" wrapText="true" indent="0" shrinkToFit="false"/>
      <protection locked="true" hidden="false"/>
    </xf>
    <xf numFmtId="175" fontId="19" fillId="0" borderId="12" xfId="67" applyFont="true" applyBorder="true" applyAlignment="true" applyProtection="false">
      <alignment horizontal="center" vertical="center" textRotation="0" wrapText="false" indent="0" shrinkToFit="false"/>
      <protection locked="true" hidden="false"/>
    </xf>
    <xf numFmtId="177" fontId="39" fillId="0" borderId="12" xfId="67" applyFont="true" applyBorder="true" applyAlignment="true" applyProtection="false">
      <alignment horizontal="center" vertical="center" textRotation="0" wrapText="tru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75" fontId="44" fillId="0" borderId="12" xfId="67" applyFont="true" applyBorder="true" applyAlignment="true" applyProtection="false">
      <alignment horizontal="center" vertical="center" textRotation="0" wrapText="false" indent="0" shrinkToFit="false"/>
      <protection locked="true" hidden="false"/>
    </xf>
    <xf numFmtId="175" fontId="29" fillId="0" borderId="12" xfId="67" applyFont="true" applyBorder="true" applyAlignment="true" applyProtection="false">
      <alignment horizontal="center" vertical="center" textRotation="0" wrapText="false" indent="0" shrinkToFit="false"/>
      <protection locked="true" hidden="false"/>
    </xf>
    <xf numFmtId="164" fontId="19" fillId="0" borderId="12" xfId="67" applyFont="true" applyBorder="true" applyAlignment="true" applyProtection="false">
      <alignment horizontal="center" vertical="center" textRotation="0" wrapText="false" indent="0" shrinkToFit="false"/>
      <protection locked="true" hidden="false"/>
    </xf>
    <xf numFmtId="164" fontId="49" fillId="0" borderId="12" xfId="67"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center" vertical="center" textRotation="0" wrapText="true" indent="0" shrinkToFit="false"/>
      <protection locked="true" hidden="false"/>
    </xf>
    <xf numFmtId="164" fontId="30" fillId="0" borderId="16" xfId="66" applyFont="true" applyBorder="true" applyAlignment="true" applyProtection="false">
      <alignment horizontal="general" vertical="center" textRotation="0" wrapText="true" indent="0" shrinkToFit="false"/>
      <protection locked="true" hidden="false"/>
    </xf>
    <xf numFmtId="164" fontId="26"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center" vertical="center" textRotation="0" wrapText="false" indent="0" shrinkToFit="false"/>
      <protection locked="true" hidden="false"/>
    </xf>
    <xf numFmtId="164" fontId="30" fillId="0" borderId="16" xfId="66" applyFont="true" applyBorder="true" applyAlignment="true" applyProtection="false">
      <alignment horizontal="general" vertical="center" textRotation="0" wrapText="false" indent="0" shrinkToFit="false"/>
      <protection locked="true" hidden="false"/>
    </xf>
    <xf numFmtId="178" fontId="30" fillId="0" borderId="16" xfId="66" applyFont="true" applyBorder="true" applyAlignment="true" applyProtection="false">
      <alignment horizontal="right" vertical="center" textRotation="0" wrapText="false" indent="0" shrinkToFit="false"/>
      <protection locked="true" hidden="false"/>
    </xf>
    <xf numFmtId="170" fontId="39" fillId="0" borderId="16" xfId="19" applyFont="true" applyBorder="true" applyAlignment="true" applyProtection="true">
      <alignment horizontal="general" vertical="center" textRotation="0" wrapText="false" indent="0" shrinkToFit="false"/>
      <protection locked="true" hidden="false"/>
    </xf>
    <xf numFmtId="164" fontId="28" fillId="0" borderId="0" xfId="66"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2" fontId="19" fillId="24" borderId="0" xfId="15" applyFont="true" applyBorder="true" applyAlignment="true" applyProtection="true">
      <alignment horizontal="general" vertical="center" textRotation="0" wrapText="fals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71" fontId="5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19" fillId="0" borderId="0" xfId="70" applyFont="true" applyBorder="true" applyAlignment="true" applyProtection="tru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19" fillId="24" borderId="11" xfId="0" applyFont="true" applyBorder="true" applyAlignment="true" applyProtection="false">
      <alignment horizontal="center" vertical="center" textRotation="0" wrapText="false" indent="0" shrinkToFit="false"/>
      <protection locked="true" hidden="false"/>
    </xf>
    <xf numFmtId="171" fontId="19" fillId="24" borderId="11" xfId="0" applyFont="true" applyBorder="true" applyAlignment="true" applyProtection="false">
      <alignment horizontal="center" vertical="center" textRotation="0" wrapText="false" indent="0" shrinkToFit="false"/>
      <protection locked="true" hidden="false"/>
    </xf>
    <xf numFmtId="164" fontId="19" fillId="24" borderId="12" xfId="0" applyFont="true" applyBorder="true" applyAlignment="true" applyProtection="false">
      <alignment horizontal="general" vertical="center" textRotation="0" wrapText="false" indent="0" shrinkToFit="false"/>
      <protection locked="true" hidden="false"/>
    </xf>
    <xf numFmtId="164" fontId="19" fillId="24" borderId="12" xfId="0" applyFont="true" applyBorder="true" applyAlignment="true" applyProtection="false">
      <alignment horizontal="center" vertical="center" textRotation="0" wrapText="true" indent="0" shrinkToFit="false"/>
      <protection locked="true" hidden="false"/>
    </xf>
    <xf numFmtId="171" fontId="19" fillId="24"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66" applyFont="true" applyBorder="false" applyAlignment="true" applyProtection="false">
      <alignment horizontal="center" vertical="center" textRotation="0" wrapText="false" indent="0" shrinkToFit="false"/>
      <protection locked="true" hidden="false"/>
    </xf>
    <xf numFmtId="164" fontId="52" fillId="0" borderId="0" xfId="66" applyFont="true" applyBorder="false" applyAlignment="true" applyProtection="false">
      <alignment horizontal="general" vertical="center"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53" fillId="0" borderId="0" xfId="66" applyFont="true" applyBorder="false" applyAlignment="true" applyProtection="false">
      <alignment horizontal="general" vertical="center" textRotation="0" wrapText="true" indent="0" shrinkToFit="false"/>
      <protection locked="true" hidden="false"/>
    </xf>
    <xf numFmtId="164" fontId="53" fillId="0" borderId="0" xfId="66" applyFont="true" applyBorder="false" applyAlignment="true" applyProtection="false">
      <alignment horizontal="center" vertical="center" textRotation="0" wrapText="true" indent="0" shrinkToFit="false"/>
      <protection locked="true" hidden="false"/>
    </xf>
    <xf numFmtId="164" fontId="53" fillId="0" borderId="0" xfId="66" applyFont="true" applyBorder="false" applyAlignment="true" applyProtection="false">
      <alignment horizontal="general" vertical="center" textRotation="0" wrapText="false" indent="0" shrinkToFit="false"/>
      <protection locked="true" hidden="false"/>
    </xf>
    <xf numFmtId="164" fontId="53" fillId="0" borderId="0" xfId="66" applyFont="true" applyBorder="fals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center" vertical="center" textRotation="0" wrapText="true" indent="0" shrinkToFit="false"/>
      <protection locked="true" hidden="false"/>
    </xf>
    <xf numFmtId="164" fontId="30" fillId="0" borderId="10" xfId="66" applyFont="true" applyBorder="true" applyAlignment="true" applyProtection="false">
      <alignment horizontal="general" vertical="center" textRotation="0" wrapText="true" indent="0" shrinkToFit="false"/>
      <protection locked="true" hidden="false"/>
    </xf>
    <xf numFmtId="164" fontId="30" fillId="0" borderId="17" xfId="66" applyFont="true" applyBorder="true" applyAlignment="true" applyProtection="false">
      <alignment horizontal="general" vertical="center" textRotation="0" wrapText="true" indent="0" shrinkToFit="false"/>
      <protection locked="true" hidden="false"/>
    </xf>
    <xf numFmtId="171" fontId="30" fillId="0" borderId="10" xfId="66" applyFont="true" applyBorder="true" applyAlignment="true" applyProtection="false">
      <alignment horizontal="center" vertical="center" textRotation="0" wrapText="true" indent="0" shrinkToFit="false"/>
      <protection locked="true" hidden="false"/>
    </xf>
    <xf numFmtId="164" fontId="39" fillId="0" borderId="10" xfId="66" applyFont="true" applyBorder="true" applyAlignment="true" applyProtection="false">
      <alignment horizontal="justify" vertical="center" textRotation="0" wrapText="true" indent="0" shrinkToFit="false"/>
      <protection locked="true" hidden="false"/>
    </xf>
    <xf numFmtId="171" fontId="52" fillId="0" borderId="0" xfId="66" applyFont="true" applyBorder="false" applyAlignment="true" applyProtection="false">
      <alignment horizontal="general" vertical="center" textRotation="0" wrapText="false" indent="0" shrinkToFit="false"/>
      <protection locked="true" hidden="false"/>
    </xf>
    <xf numFmtId="164" fontId="39" fillId="0" borderId="10" xfId="66" applyFont="true" applyBorder="true" applyAlignment="true" applyProtection="false">
      <alignment horizontal="center" vertical="center" textRotation="0" wrapText="true" indent="0" shrinkToFit="false"/>
      <protection locked="true" hidden="false"/>
    </xf>
    <xf numFmtId="164" fontId="39" fillId="0" borderId="17" xfId="66" applyFont="true" applyBorder="true" applyAlignment="true" applyProtection="false">
      <alignment horizontal="general" vertical="center" textRotation="0" wrapText="true" indent="0" shrinkToFit="false"/>
      <protection locked="true" hidden="false"/>
    </xf>
    <xf numFmtId="168" fontId="36" fillId="0" borderId="18" xfId="52" applyFont="true" applyBorder="true" applyAlignment="true" applyProtection="true">
      <alignment horizontal="center" vertical="center" textRotation="0" wrapText="false" indent="0" shrinkToFit="false"/>
      <protection locked="true" hidden="false"/>
    </xf>
    <xf numFmtId="171" fontId="39" fillId="0" borderId="10" xfId="66" applyFont="true" applyBorder="true" applyAlignment="true" applyProtection="false">
      <alignment horizontal="center" vertical="center" textRotation="0" wrapText="true" indent="0" shrinkToFit="false"/>
      <protection locked="true" hidden="false"/>
    </xf>
    <xf numFmtId="164" fontId="39" fillId="0" borderId="10" xfId="66" applyFont="true" applyBorder="true" applyAlignment="true" applyProtection="false">
      <alignment horizontal="general" vertical="center" textRotation="0" wrapText="true" indent="0" shrinkToFit="false"/>
      <protection locked="true" hidden="false"/>
    </xf>
    <xf numFmtId="164" fontId="30" fillId="0" borderId="10" xfId="66" applyFont="true" applyBorder="true" applyAlignment="true" applyProtection="false">
      <alignment horizontal="center" vertical="center" textRotation="0" wrapText="false" indent="0" shrinkToFit="false"/>
      <protection locked="true" hidden="false"/>
    </xf>
    <xf numFmtId="164" fontId="30" fillId="0" borderId="10" xfId="66" applyFont="true" applyBorder="true" applyAlignment="true" applyProtection="false">
      <alignment horizontal="general" vertical="center" textRotation="0" wrapText="false" indent="0" shrinkToFit="false"/>
      <protection locked="true" hidden="false"/>
    </xf>
    <xf numFmtId="164" fontId="39" fillId="0" borderId="10" xfId="66" applyFont="true" applyBorder="true" applyAlignment="true" applyProtection="false">
      <alignment horizontal="center" vertical="center" textRotation="0" wrapText="false" indent="0" shrinkToFit="false"/>
      <protection locked="true" hidden="false"/>
    </xf>
    <xf numFmtId="164" fontId="39" fillId="0" borderId="10" xfId="66" applyFont="true" applyBorder="true" applyAlignment="true" applyProtection="false">
      <alignment horizontal="general" vertical="center" textRotation="0" wrapText="false" indent="0" shrinkToFit="false"/>
      <protection locked="true" hidden="false"/>
    </xf>
    <xf numFmtId="173" fontId="52" fillId="0" borderId="0" xfId="66" applyFont="true" applyBorder="false" applyAlignment="true" applyProtection="false">
      <alignment horizontal="general" vertical="center" textRotation="0" wrapText="false" indent="0" shrinkToFit="false"/>
      <protection locked="true" hidden="false"/>
    </xf>
    <xf numFmtId="164" fontId="47" fillId="0" borderId="10" xfId="66" applyFont="true" applyBorder="true" applyAlignment="true" applyProtection="false">
      <alignment horizontal="center" vertical="center" textRotation="0" wrapText="true" indent="0" shrinkToFit="false"/>
      <protection locked="true" hidden="false"/>
    </xf>
    <xf numFmtId="164" fontId="47" fillId="0" borderId="10" xfId="66" applyFont="true" applyBorder="true" applyAlignment="true" applyProtection="false">
      <alignment horizontal="general" vertical="center" textRotation="0" wrapText="true" indent="0" shrinkToFit="false"/>
      <protection locked="true" hidden="false"/>
    </xf>
    <xf numFmtId="171" fontId="39" fillId="24" borderId="10" xfId="66" applyFont="true" applyBorder="true" applyAlignment="true" applyProtection="false">
      <alignment horizontal="center" vertical="center" textRotation="0" wrapText="true" indent="0" shrinkToFit="false"/>
      <protection locked="true" hidden="false"/>
    </xf>
    <xf numFmtId="174" fontId="39" fillId="0" borderId="10" xfId="66" applyFont="true" applyBorder="true" applyAlignment="true" applyProtection="false">
      <alignment horizontal="left" vertical="center" textRotation="0" wrapText="true" indent="0" shrinkToFit="false"/>
      <protection locked="true" hidden="false"/>
    </xf>
    <xf numFmtId="179" fontId="47" fillId="0" borderId="10" xfId="47"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74" fontId="19" fillId="0" borderId="10" xfId="66" applyFont="true" applyBorder="true" applyAlignment="true" applyProtection="false">
      <alignment horizontal="left" vertical="center" textRotation="0" wrapText="true" indent="0" shrinkToFit="false"/>
      <protection locked="true" hidden="false"/>
    </xf>
    <xf numFmtId="180"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71" fontId="29" fillId="0" borderId="10" xfId="66"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false" indent="0" shrinkToFit="false"/>
      <protection locked="true" hidden="false"/>
    </xf>
    <xf numFmtId="174" fontId="41" fillId="0" borderId="16" xfId="66" applyFont="true" applyBorder="true" applyAlignment="true" applyProtection="false">
      <alignment horizontal="center" vertical="center" textRotation="0" wrapText="true" indent="0" shrinkToFit="false"/>
      <protection locked="true" hidden="false"/>
    </xf>
    <xf numFmtId="180"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4" fontId="44" fillId="0" borderId="10" xfId="66" applyFont="true" applyBorder="true" applyAlignment="true" applyProtection="false">
      <alignment horizontal="center" vertical="center" textRotation="0" wrapText="true" indent="0" shrinkToFit="false"/>
      <protection locked="true" hidden="false"/>
    </xf>
    <xf numFmtId="164" fontId="29" fillId="0" borderId="10" xfId="66" applyFont="true" applyBorder="true" applyAlignment="true" applyProtection="false">
      <alignment horizontal="center" vertical="center" textRotation="0" wrapText="true" indent="0" shrinkToFit="false"/>
      <protection locked="true" hidden="false"/>
    </xf>
    <xf numFmtId="174" fontId="29" fillId="0" borderId="10" xfId="66" applyFont="true" applyBorder="true" applyAlignment="true" applyProtection="false">
      <alignment horizontal="left" vertical="center" textRotation="0" wrapText="true" indent="0" shrinkToFit="false"/>
      <protection locked="true" hidden="false"/>
    </xf>
    <xf numFmtId="170" fontId="30" fillId="0" borderId="10" xfId="66"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2" fontId="55" fillId="0" borderId="10" xfId="0" applyFont="true" applyBorder="true" applyAlignment="true" applyProtection="false">
      <alignment horizontal="general" vertical="center" textRotation="0" wrapText="false" indent="0" shrinkToFit="false"/>
      <protection locked="true" hidden="false"/>
    </xf>
    <xf numFmtId="172" fontId="5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2" fontId="25" fillId="0" borderId="15" xfId="15" applyFont="true" applyBorder="true" applyAlignment="true" applyProtection="true">
      <alignment horizontal="general" vertical="center" textRotation="0" wrapText="false" indent="0" shrinkToFit="false"/>
      <protection locked="true" hidden="false"/>
    </xf>
    <xf numFmtId="172" fontId="25" fillId="0" borderId="15" xfId="15" applyFont="true" applyBorder="true" applyAlignment="true" applyProtection="true">
      <alignment horizontal="center" vertical="center" textRotation="0" wrapText="false" indent="0" shrinkToFit="false"/>
      <protection locked="true" hidden="false"/>
    </xf>
    <xf numFmtId="172" fontId="25" fillId="0" borderId="12" xfId="15" applyFont="true" applyBorder="true" applyAlignment="true" applyProtection="true">
      <alignment horizontal="center" vertical="center" textRotation="0" wrapText="false" indent="0" shrinkToFit="false"/>
      <protection locked="true" hidden="false"/>
    </xf>
    <xf numFmtId="172" fontId="54" fillId="0" borderId="11" xfId="0" applyFont="true" applyBorder="true" applyAlignment="true" applyProtection="false">
      <alignment horizontal="general" vertical="center" textRotation="0" wrapText="false" indent="0" shrinkToFit="false"/>
      <protection locked="true" hidden="false"/>
    </xf>
    <xf numFmtId="172" fontId="25" fillId="0" borderId="11" xfId="15" applyFont="true" applyBorder="true" applyAlignment="true" applyProtection="true">
      <alignment horizontal="general" vertical="center" textRotation="0" wrapText="fals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72" fontId="25" fillId="0" borderId="13" xfId="15" applyFont="true" applyBorder="true" applyAlignment="true" applyProtection="true">
      <alignment horizontal="general" vertical="center" textRotation="0" wrapText="false" indent="0" shrinkToFit="false"/>
      <protection locked="true" hidden="false"/>
    </xf>
    <xf numFmtId="172" fontId="25" fillId="0" borderId="13" xfId="15" applyFont="true" applyBorder="true" applyAlignment="true" applyProtection="true">
      <alignment horizontal="center" vertical="center" textRotation="0" wrapText="false" indent="0" shrinkToFit="false"/>
      <protection locked="true" hidden="false"/>
    </xf>
    <xf numFmtId="172" fontId="25" fillId="0" borderId="20" xfId="15" applyFont="true" applyBorder="true" applyAlignment="true" applyProtection="true">
      <alignment horizontal="general" vertical="center" textRotation="0" wrapText="false" indent="0" shrinkToFit="false"/>
      <protection locked="true" hidden="false"/>
    </xf>
    <xf numFmtId="172" fontId="54" fillId="0" borderId="12" xfId="0" applyFont="true" applyBorder="true" applyAlignment="true" applyProtection="false">
      <alignment horizontal="general" vertical="center" textRotation="0" wrapText="false" indent="0" shrinkToFit="false"/>
      <protection locked="true" hidden="false"/>
    </xf>
    <xf numFmtId="172" fontId="54" fillId="0" borderId="20" xfId="0" applyFont="true" applyBorder="true" applyAlignment="true" applyProtection="false">
      <alignment horizontal="general" vertical="center" textRotation="0" wrapText="false" indent="0" shrinkToFit="false"/>
      <protection locked="true" hidden="false"/>
    </xf>
    <xf numFmtId="172" fontId="54" fillId="0" borderId="13" xfId="0" applyFont="true" applyBorder="true" applyAlignment="true" applyProtection="false">
      <alignment horizontal="general" vertical="center" textRotation="0" wrapText="false" indent="0" shrinkToFit="false"/>
      <protection locked="true" hidden="false"/>
    </xf>
    <xf numFmtId="172" fontId="32" fillId="24" borderId="1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80" fontId="5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80"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2" fontId="33" fillId="0" borderId="10" xfId="15"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71" fontId="33" fillId="0" borderId="10" xfId="0" applyFont="true" applyBorder="true" applyAlignment="true" applyProtection="false">
      <alignment horizontal="center" vertical="center" textRotation="0" wrapText="false" indent="0" shrinkToFit="false"/>
      <protection locked="true" hidden="false"/>
    </xf>
    <xf numFmtId="171" fontId="33" fillId="24"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80" fontId="57"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false" indent="0" shrinkToFit="false"/>
      <protection locked="true" hidden="false"/>
    </xf>
    <xf numFmtId="172" fontId="57" fillId="0" borderId="10" xfId="15"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80" fontId="35" fillId="0" borderId="10" xfId="0" applyFont="true" applyBorder="true" applyAlignment="true" applyProtection="false">
      <alignment horizontal="center" vertical="center" textRotation="0" wrapText="false" indent="0" shrinkToFit="false"/>
      <protection locked="true" hidden="false"/>
    </xf>
    <xf numFmtId="172" fontId="34" fillId="0" borderId="10" xfId="15" applyFont="true" applyBorder="true" applyAlignment="true" applyProtection="tru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80"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1" fontId="34" fillId="24" borderId="1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71" fontId="0" fillId="24" borderId="0" xfId="0" applyFont="false" applyBorder="fals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57" fillId="24" borderId="10" xfId="15" applyFont="true" applyBorder="true" applyAlignment="true" applyProtection="true">
      <alignment horizontal="general"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80"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72" fontId="51" fillId="24" borderId="10" xfId="15" applyFont="true" applyBorder="true" applyAlignment="true" applyProtection="tru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80"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0" fontId="30" fillId="0" borderId="10" xfId="0" applyFont="true" applyBorder="true" applyAlignment="true" applyProtection="false">
      <alignment horizontal="center" vertical="center" textRotation="0" wrapText="true" indent="0" shrinkToFit="false"/>
      <protection locked="true" hidden="false"/>
    </xf>
    <xf numFmtId="180"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71" fontId="61" fillId="0" borderId="10" xfId="0" applyFont="true" applyBorder="true" applyAlignment="true" applyProtection="false">
      <alignment horizontal="center" vertical="center" textRotation="0" wrapText="fals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71" fontId="62" fillId="0" borderId="10"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2" fontId="63" fillId="0" borderId="10" xfId="15" applyFont="true" applyBorder="true" applyAlignment="true" applyProtection="true">
      <alignment horizontal="general" vertical="center" textRotation="0" wrapText="false" indent="0" shrinkToFit="false"/>
      <protection locked="true" hidden="false"/>
    </xf>
    <xf numFmtId="180" fontId="6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1" fontId="64" fillId="0" borderId="10" xfId="0" applyFont="true" applyBorder="true" applyAlignment="true" applyProtection="false">
      <alignment horizontal="center" vertical="center" textRotation="0" wrapText="true" indent="0" shrinkToFit="false"/>
      <protection locked="true" hidden="false"/>
    </xf>
    <xf numFmtId="180" fontId="59" fillId="0" borderId="10" xfId="0" applyFont="true" applyBorder="true" applyAlignment="true" applyProtection="false">
      <alignment horizontal="center" vertical="center" textRotation="0" wrapText="false" indent="0" shrinkToFit="false"/>
      <protection locked="true" hidden="false"/>
    </xf>
    <xf numFmtId="178" fontId="63" fillId="0" borderId="1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65" fillId="24" borderId="0" xfId="0" applyFont="true" applyBorder="false" applyAlignment="true" applyProtection="false">
      <alignment horizontal="center" vertical="center" textRotation="0" wrapText="false" indent="0" shrinkToFit="false"/>
      <protection locked="true" hidden="false"/>
    </xf>
    <xf numFmtId="181" fontId="65" fillId="24" borderId="0" xfId="0" applyFont="true" applyBorder="false" applyAlignment="true" applyProtection="false">
      <alignment horizontal="center" vertical="center" textRotation="0" wrapText="false" indent="0" shrinkToFit="false"/>
      <protection locked="true" hidden="false"/>
    </xf>
    <xf numFmtId="180" fontId="65" fillId="24" borderId="0" xfId="0" applyFont="true" applyBorder="fals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71" fontId="35" fillId="24" borderId="12"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81" fontId="30"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80" fontId="30" fillId="24" borderId="16"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81" fontId="29" fillId="24" borderId="10" xfId="0" applyFont="true" applyBorder="true" applyAlignment="true" applyProtection="false">
      <alignment horizontal="center" vertical="center" textRotation="0" wrapText="true" indent="0" shrinkToFit="false"/>
      <protection locked="true" hidden="false"/>
    </xf>
    <xf numFmtId="171" fontId="67" fillId="24" borderId="12"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false" applyAlignment="tru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general" vertical="center" textRotation="0" wrapText="false" indent="0" shrinkToFit="false"/>
      <protection locked="true" hidden="false"/>
    </xf>
    <xf numFmtId="171" fontId="35" fillId="0" borderId="11" xfId="0" applyFont="true" applyBorder="true" applyAlignment="true" applyProtection="false">
      <alignment horizontal="left" vertical="center" textRotation="0" wrapText="true" indent="0" shrinkToFit="false"/>
      <protection locked="true" hidden="false"/>
    </xf>
    <xf numFmtId="181" fontId="39" fillId="24"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1" fontId="36" fillId="0" borderId="11" xfId="0" applyFont="true" applyBorder="true" applyAlignment="true" applyProtection="false">
      <alignment horizontal="left" vertical="center" textRotation="0" wrapText="true" indent="0" shrinkToFit="false"/>
      <protection locked="true" hidden="false"/>
    </xf>
    <xf numFmtId="171"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64"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69" fillId="24" borderId="0" xfId="0" applyFont="true" applyBorder="true" applyAlignment="true" applyProtection="false">
      <alignment horizontal="center" vertical="center" textRotation="0" wrapText="false" indent="0" shrinkToFit="false"/>
      <protection locked="true" hidden="false"/>
    </xf>
    <xf numFmtId="181" fontId="29" fillId="24" borderId="10" xfId="0" applyFont="true" applyBorder="true" applyAlignment="true" applyProtection="false">
      <alignment horizontal="center" vertical="center" textRotation="0" wrapText="false" indent="0" shrinkToFit="false"/>
      <protection locked="true" hidden="false"/>
    </xf>
    <xf numFmtId="172" fontId="68" fillId="24" borderId="0" xfId="15" applyFont="true" applyBorder="true" applyAlignment="true" applyProtection="true">
      <alignment horizontal="general" vertical="center" textRotation="0" wrapText="false" indent="0" shrinkToFit="false"/>
      <protection locked="true" hidden="false"/>
    </xf>
    <xf numFmtId="172" fontId="68" fillId="24"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72" fontId="36" fillId="0" borderId="12" xfId="47" applyFont="true" applyBorder="tru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81" fontId="29" fillId="24" borderId="15"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72"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1" fontId="28" fillId="24" borderId="0" xfId="0" applyFont="true" applyBorder="false" applyAlignment="true" applyProtection="false">
      <alignment horizontal="center" vertical="center" textRotation="0" wrapText="false" indent="0" shrinkToFit="false"/>
      <protection locked="true" hidden="false"/>
    </xf>
    <xf numFmtId="180"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true" indent="0" shrinkToFit="false"/>
      <protection locked="true" hidden="false"/>
    </xf>
    <xf numFmtId="180" fontId="29" fillId="24" borderId="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80" fontId="28" fillId="24" borderId="0" xfId="0" applyFont="true" applyBorder="true" applyAlignment="true" applyProtection="false">
      <alignment horizontal="center" vertical="center" textRotation="0" wrapText="false" indent="0" shrinkToFit="false"/>
      <protection locked="true" hidden="false"/>
    </xf>
    <xf numFmtId="171" fontId="29" fillId="24" borderId="0" xfId="0" applyFont="true" applyBorder="true" applyAlignment="true" applyProtection="false">
      <alignment horizontal="center" vertical="center" textRotation="0" wrapText="false" indent="0" shrinkToFit="false"/>
      <protection locked="true" hidden="false"/>
    </xf>
    <xf numFmtId="180" fontId="29" fillId="24" borderId="0" xfId="0" applyFont="true" applyBorder="true" applyAlignment="true" applyProtection="false">
      <alignment horizontal="center" vertical="center" textRotation="0" wrapText="false" indent="0" shrinkToFit="false"/>
      <protection locked="true" hidden="false"/>
    </xf>
    <xf numFmtId="181" fontId="29" fillId="24" borderId="0" xfId="0" applyFont="true" applyBorder="false" applyAlignment="true" applyProtection="false">
      <alignment horizontal="center" vertical="center" textRotation="0" wrapText="false" indent="0" shrinkToFit="false"/>
      <protection locked="true" hidden="false"/>
    </xf>
    <xf numFmtId="180" fontId="29" fillId="24" borderId="0" xfId="0" applyFont="true" applyBorder="false" applyAlignment="true" applyProtection="false">
      <alignment horizontal="center" vertical="center" textRotation="0" wrapText="false" indent="0" shrinkToFit="false"/>
      <protection locked="true" hidden="false"/>
    </xf>
    <xf numFmtId="181" fontId="30" fillId="24" borderId="21"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65" fillId="24" borderId="0" xfId="15" applyFont="true" applyBorder="true" applyAlignment="true" applyProtection="true">
      <alignment horizontal="general" vertical="center" textRotation="0" wrapText="false" indent="0" shrinkToFit="false"/>
      <protection locked="true" hidden="false"/>
    </xf>
    <xf numFmtId="172" fontId="65" fillId="24"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5" xfId="50"/>
    <cellStyle name="Comma 6" xfId="51"/>
    <cellStyle name="Comma [0] 2 2" xfId="52"/>
    <cellStyle name="Comma [0] 2 2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2 6" xfId="65"/>
    <cellStyle name="Normal 3" xfId="66"/>
    <cellStyle name="Normal 4" xfId="67"/>
    <cellStyle name="Note 2" xfId="68"/>
    <cellStyle name="Output 2" xfId="69"/>
    <cellStyle name="Percent 2" xfId="70"/>
    <cellStyle name="Percent 3"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831960</xdr:colOff>
      <xdr:row>3</xdr:row>
      <xdr:rowOff>0</xdr:rowOff>
    </xdr:to>
    <xdr:sp>
      <xdr:nvSpPr>
        <xdr:cNvPr id="0" name="Straight Connector 2"/>
        <xdr:cNvSpPr/>
      </xdr:nvSpPr>
      <xdr:spPr>
        <a:xfrm>
          <a:off x="5727600" y="821160"/>
          <a:ext cx="83196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69200</xdr:colOff>
      <xdr:row>3</xdr:row>
      <xdr:rowOff>0</xdr:rowOff>
    </xdr:from>
    <xdr:to>
      <xdr:col>1</xdr:col>
      <xdr:colOff>723960</xdr:colOff>
      <xdr:row>3</xdr:row>
      <xdr:rowOff>0</xdr:rowOff>
    </xdr:to>
    <xdr:sp>
      <xdr:nvSpPr>
        <xdr:cNvPr id="1" name="Straight Connector 3"/>
        <xdr:cNvSpPr/>
      </xdr:nvSpPr>
      <xdr:spPr>
        <a:xfrm>
          <a:off x="169200" y="821160"/>
          <a:ext cx="949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403920</xdr:colOff>
      <xdr:row>2</xdr:row>
      <xdr:rowOff>213120</xdr:rowOff>
    </xdr:from>
    <xdr:to>
      <xdr:col>5</xdr:col>
      <xdr:colOff>331560</xdr:colOff>
      <xdr:row>2</xdr:row>
      <xdr:rowOff>213120</xdr:rowOff>
    </xdr:to>
    <xdr:sp>
      <xdr:nvSpPr>
        <xdr:cNvPr id="2" name="Straight Connector 5"/>
        <xdr:cNvSpPr/>
      </xdr:nvSpPr>
      <xdr:spPr>
        <a:xfrm>
          <a:off x="6131520" y="813240"/>
          <a:ext cx="1486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90160</xdr:colOff>
      <xdr:row>2</xdr:row>
      <xdr:rowOff>213120</xdr:rowOff>
    </xdr:from>
    <xdr:to>
      <xdr:col>1</xdr:col>
      <xdr:colOff>844560</xdr:colOff>
      <xdr:row>2</xdr:row>
      <xdr:rowOff>213120</xdr:rowOff>
    </xdr:to>
    <xdr:sp>
      <xdr:nvSpPr>
        <xdr:cNvPr id="3" name="Straight Connector 6"/>
        <xdr:cNvSpPr/>
      </xdr:nvSpPr>
      <xdr:spPr>
        <a:xfrm>
          <a:off x="290160" y="813240"/>
          <a:ext cx="9493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NOI%20DUNG%20DE%20AN%20-NGHI%20QUYET-QD%20TRIEN%20KHAI/DE%20AN%20PHI%20THAM%20DINH/De%20an%20phi%20TDCG%20%20ngay%2030032020/TONG%20HOP%20LUONG%202020%20ngay%201203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BIEUTINH%20PHIKHAITHAC%20HOAN%20CHINH%20ngay%2020h%2013-3-2024%2030-7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BIEUTINH%20PHIKHAITHAC%20HOAN%20CHINH%20ngay%2020h%2013-3-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sua%20lai%20%20Tan%200903202016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7.100.251/public/HDD_E_CHIHA/Chi%20Ha_O%20E/HA-HCTH/Nam%202020/DE%20AN%20PHI%202020/3%20%20PHI%20GDBD%2004-9-2017-%207h10/NOI%20DUNG%20DE%20AN%20-NGHI%20QUYET-%20QD%20trien%20khai/THUCHI01NAM-MUCTHUDENGHI-18-5-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7.100.251/public/Users/user/AppData/Local/Temp/Rar$DI04.617/Kinh%20phi%20GDBD%20hoan%20chinh%20280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
      <sheetName val="10000000"/>
      <sheetName val="XL"/>
      <sheetName val="LT"/>
      <sheetName val="VC"/>
      <sheetName val="TB"/>
      <sheetName val="TN"/>
      <sheetName val="BH"/>
      <sheetName val="NT"/>
      <sheetName val="CM"/>
      <sheetName val="LK"/>
      <sheetName val="DQ"/>
      <sheetName val="TP"/>
      <sheetName val="VP"/>
      <sheetName val="phi KT"/>
      <sheetName val="TH-boDDva CT khac"/>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thuphi-bang2"/>
      <sheetName val="bieuthuphi-bang1"/>
      <sheetName val="DONGIA"/>
      <sheetName val="DONGIACHITIET"/>
      <sheetName val="THDONGIA - NOP TRUC TIEP"/>
      <sheetName val="nhancong"/>
      <sheetName val="thietbi-khấu hao"/>
      <sheetName val="ccdc"/>
      <sheetName val="nang luong"/>
      <sheetName val="vattu-,không có trong tt 03"/>
      <sheetName val="luongngay"/>
    </sheetNames>
    <sheetDataSet>
      <sheetData sheetId="0"/>
      <sheetData sheetId="1"/>
      <sheetData sheetId="2"/>
      <sheetData sheetId="3"/>
      <sheetData sheetId="4">
        <row r="12">
          <cell r="D12">
            <v>8686.116</v>
          </cell>
        </row>
        <row r="12">
          <cell r="F12">
            <v>121.197876602564</v>
          </cell>
          <cell r="G12">
            <v>77.49525</v>
          </cell>
          <cell r="H12">
            <v>452.256</v>
          </cell>
        </row>
        <row r="16">
          <cell r="D16">
            <v>16064.082</v>
          </cell>
        </row>
        <row r="16">
          <cell r="F16">
            <v>133.693717948718</v>
          </cell>
          <cell r="G16">
            <v>78.8275</v>
          </cell>
          <cell r="H16">
            <v>495.6</v>
          </cell>
        </row>
        <row r="20">
          <cell r="D20">
            <v>4063.1139</v>
          </cell>
        </row>
        <row r="20">
          <cell r="F20">
            <v>0.214714006410256</v>
          </cell>
          <cell r="G20">
            <v>0.249365</v>
          </cell>
          <cell r="H20">
            <v>1.4502</v>
          </cell>
        </row>
        <row r="25">
          <cell r="D25">
            <v>7122.61512</v>
          </cell>
        </row>
        <row r="25">
          <cell r="F25">
            <v>99.3822588141026</v>
          </cell>
          <cell r="G25">
            <v>60.5201</v>
          </cell>
          <cell r="H25">
            <v>452.256</v>
          </cell>
        </row>
        <row r="29">
          <cell r="D29">
            <v>13172.54724</v>
          </cell>
        </row>
        <row r="29">
          <cell r="F29">
            <v>109.628848717949</v>
          </cell>
          <cell r="G29">
            <v>64.63855</v>
          </cell>
          <cell r="H29">
            <v>495.6</v>
          </cell>
        </row>
        <row r="35">
          <cell r="D35">
            <v>9120.4218</v>
          </cell>
        </row>
        <row r="35">
          <cell r="F35">
            <v>127.257770432692</v>
          </cell>
          <cell r="G35">
            <v>77.49525</v>
          </cell>
          <cell r="H35">
            <v>452.256</v>
          </cell>
        </row>
        <row r="39">
          <cell r="D39">
            <v>16867.2861</v>
          </cell>
        </row>
        <row r="39">
          <cell r="F39">
            <v>140.378403846154</v>
          </cell>
          <cell r="G39">
            <v>82.768875</v>
          </cell>
          <cell r="H39">
            <v>495.6</v>
          </cell>
        </row>
        <row r="43">
          <cell r="D43">
            <v>4266.269595</v>
          </cell>
        </row>
        <row r="43">
          <cell r="F43">
            <v>0.225449706730769</v>
          </cell>
          <cell r="G43">
            <v>0.2749249125</v>
          </cell>
          <cell r="H43">
            <v>1.4502</v>
          </cell>
        </row>
        <row r="48">
          <cell r="D48">
            <v>7478.745876</v>
          </cell>
        </row>
        <row r="48">
          <cell r="F48">
            <v>104.351371754808</v>
          </cell>
          <cell r="G48">
            <v>63.546105</v>
          </cell>
          <cell r="H48">
            <v>452.256</v>
          </cell>
        </row>
        <row r="52">
          <cell r="D52">
            <v>13831.174602</v>
          </cell>
        </row>
        <row r="52">
          <cell r="F52">
            <v>115.110291153846</v>
          </cell>
          <cell r="G52">
            <v>67.8704775</v>
          </cell>
          <cell r="H52">
            <v>495.6</v>
          </cell>
        </row>
      </sheetData>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thuphi-bang2"/>
      <sheetName val="bieuthuphi-bang1"/>
      <sheetName val="DONGIA"/>
      <sheetName val="DONGIACHITIET"/>
      <sheetName val="THDONGIA - NOP TRUC TIEP"/>
      <sheetName val="nhancong"/>
      <sheetName val="thietbi-khấu hao"/>
      <sheetName val="ccdc"/>
      <sheetName val="nang luong"/>
      <sheetName val="vattu-,không có trong tt 03"/>
      <sheetName val="luongngay"/>
    </sheetNames>
    <sheetDataSet>
      <sheetData sheetId="0"/>
      <sheetData sheetId="1"/>
      <sheetData sheetId="2"/>
      <sheetData sheetId="3">
        <row r="11">
          <cell r="F11">
            <v>15000</v>
          </cell>
        </row>
        <row r="11">
          <cell r="I11">
            <v>13000</v>
          </cell>
        </row>
        <row r="11">
          <cell r="L11">
            <v>17000</v>
          </cell>
        </row>
        <row r="11">
          <cell r="O11">
            <v>13000</v>
          </cell>
        </row>
        <row r="12">
          <cell r="F12">
            <v>15000</v>
          </cell>
        </row>
        <row r="12">
          <cell r="I12">
            <v>13000</v>
          </cell>
        </row>
        <row r="12">
          <cell r="L12">
            <v>17000</v>
          </cell>
        </row>
        <row r="12">
          <cell r="O12">
            <v>13000</v>
          </cell>
        </row>
        <row r="13">
          <cell r="F13">
            <v>15000</v>
          </cell>
        </row>
        <row r="13">
          <cell r="I13">
            <v>13000</v>
          </cell>
        </row>
        <row r="13">
          <cell r="L13">
            <v>17000</v>
          </cell>
        </row>
        <row r="13">
          <cell r="O13">
            <v>13000</v>
          </cell>
        </row>
        <row r="14">
          <cell r="F14">
            <v>15000</v>
          </cell>
        </row>
        <row r="14">
          <cell r="I14">
            <v>13000</v>
          </cell>
        </row>
        <row r="14">
          <cell r="L14">
            <v>17000</v>
          </cell>
        </row>
        <row r="14">
          <cell r="O14">
            <v>13000</v>
          </cell>
        </row>
        <row r="15">
          <cell r="F15">
            <v>15000</v>
          </cell>
        </row>
        <row r="15">
          <cell r="I15">
            <v>13000</v>
          </cell>
        </row>
        <row r="15">
          <cell r="L15">
            <v>17000</v>
          </cell>
        </row>
        <row r="15">
          <cell r="O15">
            <v>13000</v>
          </cell>
        </row>
        <row r="16">
          <cell r="F16">
            <v>15000</v>
          </cell>
        </row>
        <row r="16">
          <cell r="I16">
            <v>13000</v>
          </cell>
        </row>
        <row r="16">
          <cell r="L16">
            <v>17000</v>
          </cell>
        </row>
        <row r="16">
          <cell r="O16">
            <v>13000</v>
          </cell>
        </row>
        <row r="17">
          <cell r="F17">
            <v>15000</v>
          </cell>
        </row>
        <row r="17">
          <cell r="I17">
            <v>13000</v>
          </cell>
        </row>
        <row r="17">
          <cell r="L17">
            <v>17000</v>
          </cell>
        </row>
        <row r="17">
          <cell r="O17">
            <v>13000</v>
          </cell>
        </row>
        <row r="18">
          <cell r="F18">
            <v>15000</v>
          </cell>
        </row>
        <row r="18">
          <cell r="I18">
            <v>13000</v>
          </cell>
        </row>
        <row r="18">
          <cell r="L18">
            <v>17000</v>
          </cell>
        </row>
        <row r="18">
          <cell r="O18">
            <v>13000</v>
          </cell>
        </row>
        <row r="19">
          <cell r="F19">
            <v>15000</v>
          </cell>
        </row>
        <row r="19">
          <cell r="I19">
            <v>13000</v>
          </cell>
        </row>
        <row r="19">
          <cell r="L19">
            <v>17000</v>
          </cell>
        </row>
        <row r="19">
          <cell r="O19">
            <v>13000</v>
          </cell>
        </row>
        <row r="20">
          <cell r="F20">
            <v>15000</v>
          </cell>
        </row>
        <row r="20">
          <cell r="I20">
            <v>13000</v>
          </cell>
        </row>
        <row r="20">
          <cell r="L20">
            <v>17000</v>
          </cell>
        </row>
        <row r="20">
          <cell r="O20">
            <v>13000</v>
          </cell>
        </row>
        <row r="21">
          <cell r="F21">
            <v>15000</v>
          </cell>
        </row>
        <row r="21">
          <cell r="I21">
            <v>13000</v>
          </cell>
        </row>
        <row r="21">
          <cell r="L21">
            <v>17000</v>
          </cell>
        </row>
        <row r="21">
          <cell r="O21">
            <v>13000</v>
          </cell>
        </row>
        <row r="22">
          <cell r="F22">
            <v>15000</v>
          </cell>
        </row>
        <row r="22">
          <cell r="I22">
            <v>13000</v>
          </cell>
        </row>
        <row r="22">
          <cell r="L22">
            <v>17000</v>
          </cell>
        </row>
        <row r="22">
          <cell r="O22">
            <v>13000</v>
          </cell>
        </row>
        <row r="23">
          <cell r="F23">
            <v>15000</v>
          </cell>
        </row>
        <row r="23">
          <cell r="I23">
            <v>13000</v>
          </cell>
        </row>
        <row r="23">
          <cell r="L23">
            <v>17000</v>
          </cell>
        </row>
        <row r="23">
          <cell r="O23">
            <v>13000</v>
          </cell>
        </row>
        <row r="24">
          <cell r="F24">
            <v>15000</v>
          </cell>
        </row>
        <row r="24">
          <cell r="I24">
            <v>13000</v>
          </cell>
        </row>
        <row r="24">
          <cell r="L24">
            <v>17000</v>
          </cell>
        </row>
        <row r="24">
          <cell r="O24">
            <v>13000</v>
          </cell>
        </row>
        <row r="25">
          <cell r="F25">
            <v>15000</v>
          </cell>
        </row>
        <row r="25">
          <cell r="I25">
            <v>13000</v>
          </cell>
        </row>
        <row r="25">
          <cell r="L25">
            <v>17000</v>
          </cell>
        </row>
        <row r="25">
          <cell r="O25">
            <v>13000</v>
          </cell>
        </row>
        <row r="26">
          <cell r="F26">
            <v>15000</v>
          </cell>
        </row>
        <row r="26">
          <cell r="I26">
            <v>13000</v>
          </cell>
        </row>
        <row r="26">
          <cell r="L26">
            <v>17000</v>
          </cell>
        </row>
        <row r="26">
          <cell r="O26">
            <v>13000</v>
          </cell>
        </row>
        <row r="27">
          <cell r="F27">
            <v>15000</v>
          </cell>
        </row>
        <row r="27">
          <cell r="I27">
            <v>13000</v>
          </cell>
        </row>
        <row r="27">
          <cell r="L27">
            <v>17000</v>
          </cell>
        </row>
        <row r="27">
          <cell r="O27">
            <v>13000</v>
          </cell>
        </row>
        <row r="29">
          <cell r="F29">
            <v>28000</v>
          </cell>
        </row>
        <row r="29">
          <cell r="I29">
            <v>23000</v>
          </cell>
        </row>
        <row r="29">
          <cell r="L29">
            <v>29000</v>
          </cell>
        </row>
        <row r="29">
          <cell r="O29">
            <v>24000</v>
          </cell>
        </row>
        <row r="30">
          <cell r="F30">
            <v>28000</v>
          </cell>
        </row>
        <row r="30">
          <cell r="I30">
            <v>23000</v>
          </cell>
        </row>
        <row r="30">
          <cell r="L30">
            <v>29000</v>
          </cell>
        </row>
        <row r="30">
          <cell r="O30">
            <v>24000</v>
          </cell>
        </row>
        <row r="31">
          <cell r="F31">
            <v>28000</v>
          </cell>
        </row>
        <row r="31">
          <cell r="I31">
            <v>23000</v>
          </cell>
        </row>
        <row r="31">
          <cell r="L31">
            <v>29000</v>
          </cell>
        </row>
        <row r="31">
          <cell r="O31">
            <v>24000</v>
          </cell>
        </row>
        <row r="32">
          <cell r="F32">
            <v>28000</v>
          </cell>
        </row>
        <row r="32">
          <cell r="I32">
            <v>23000</v>
          </cell>
        </row>
        <row r="32">
          <cell r="L32">
            <v>29000</v>
          </cell>
        </row>
        <row r="32">
          <cell r="O32">
            <v>24000</v>
          </cell>
        </row>
        <row r="33">
          <cell r="F33">
            <v>28000</v>
          </cell>
        </row>
        <row r="33">
          <cell r="I33">
            <v>23000</v>
          </cell>
        </row>
        <row r="33">
          <cell r="L33">
            <v>29000</v>
          </cell>
        </row>
        <row r="33">
          <cell r="O33">
            <v>24000</v>
          </cell>
        </row>
        <row r="34">
          <cell r="F34">
            <v>28000</v>
          </cell>
        </row>
        <row r="34">
          <cell r="I34">
            <v>23000</v>
          </cell>
        </row>
        <row r="34">
          <cell r="L34">
            <v>29000</v>
          </cell>
        </row>
        <row r="34">
          <cell r="O34">
            <v>24000</v>
          </cell>
        </row>
        <row r="35">
          <cell r="F35">
            <v>28000</v>
          </cell>
        </row>
        <row r="35">
          <cell r="I35">
            <v>23000</v>
          </cell>
        </row>
        <row r="35">
          <cell r="L35">
            <v>29000</v>
          </cell>
        </row>
        <row r="35">
          <cell r="O35">
            <v>24000</v>
          </cell>
        </row>
        <row r="36">
          <cell r="F36">
            <v>28000</v>
          </cell>
        </row>
        <row r="36">
          <cell r="I36">
            <v>23000</v>
          </cell>
        </row>
        <row r="36">
          <cell r="L36">
            <v>29000</v>
          </cell>
        </row>
        <row r="36">
          <cell r="O36">
            <v>24000</v>
          </cell>
        </row>
      </sheetData>
      <sheetData sheetId="4">
        <row r="20">
          <cell r="N20">
            <v>6060</v>
          </cell>
        </row>
        <row r="43">
          <cell r="N43">
            <v>7060</v>
          </cell>
        </row>
      </sheetData>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hoi luong Diep"/>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7">
          <cell r="D7">
            <v>92</v>
          </cell>
        </row>
        <row r="8">
          <cell r="D8">
            <v>58</v>
          </cell>
        </row>
        <row r="9">
          <cell r="D9">
            <v>39</v>
          </cell>
        </row>
        <row r="10">
          <cell r="D10">
            <v>50</v>
          </cell>
        </row>
        <row r="12">
          <cell r="D12">
            <v>98</v>
          </cell>
        </row>
        <row r="13">
          <cell r="D13">
            <v>62</v>
          </cell>
        </row>
        <row r="14">
          <cell r="D14">
            <v>42</v>
          </cell>
        </row>
        <row r="17">
          <cell r="D17">
            <v>33402</v>
          </cell>
        </row>
        <row r="18">
          <cell r="D18">
            <v>100</v>
          </cell>
        </row>
        <row r="19">
          <cell r="D19">
            <v>2137</v>
          </cell>
        </row>
        <row r="20">
          <cell r="D20">
            <v>3003</v>
          </cell>
        </row>
        <row r="22">
          <cell r="D22">
            <v>25912</v>
          </cell>
        </row>
        <row r="23">
          <cell r="D23">
            <v>77</v>
          </cell>
        </row>
        <row r="24">
          <cell r="D24">
            <v>1659</v>
          </cell>
        </row>
      </sheetData>
      <sheetData sheetId="8">
        <row r="9">
          <cell r="M9">
            <v>6068.81907692308</v>
          </cell>
          <cell r="N9">
            <v>7444.03592485207</v>
          </cell>
          <cell r="O9">
            <v>5119.90209230769</v>
          </cell>
          <cell r="P9">
            <v>8108.49544615385</v>
          </cell>
        </row>
      </sheetData>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ảtinh"/>
      <sheetName val="PL1-Captinh"/>
      <sheetName val="PL1-Caphuyen"/>
    </sheetNames>
    <sheetDataSet>
      <sheetData sheetId="0"/>
      <sheetData sheetId="1">
        <row r="17">
          <cell r="D17">
            <v>0</v>
          </cell>
        </row>
      </sheetData>
      <sheetData sheetId="2">
        <row r="17">
          <cell r="D17">
            <v>2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thu phi"/>
      <sheetName val="KHOI LUONG 2020 (2)"/>
      <sheetName val="Khoi luong cuoi cung"/>
      <sheetName val="thietbidk"/>
      <sheetName val="ccdcdk"/>
      <sheetName val="vtdk"/>
      <sheetName val="TH kinh phi Ke hoach"/>
      <sheetName val="DONGIACHITIET"/>
      <sheetName val="LUONG NGAY"/>
    </sheetNames>
    <sheetDataSet>
      <sheetData sheetId="0"/>
      <sheetData sheetId="1"/>
      <sheetData sheetId="2"/>
      <sheetData sheetId="3"/>
      <sheetData sheetId="4"/>
      <sheetData sheetId="5"/>
      <sheetData sheetId="6"/>
      <sheetData sheetId="7">
        <row r="9">
          <cell r="M9">
            <v>6068.81907692308</v>
          </cell>
          <cell r="N9">
            <v>7444.03592485207</v>
          </cell>
          <cell r="O9">
            <v>5119.90209230769</v>
          </cell>
          <cell r="P9">
            <v>8108.49544615385</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36" activeCellId="0" sqref="K36"/>
    </sheetView>
  </sheetViews>
  <sheetFormatPr defaultColWidth="8.90234375" defaultRowHeight="13.8" zeroHeight="false" outlineLevelRow="0" outlineLevelCol="0"/>
  <cols>
    <col collapsed="false" customWidth="true" hidden="false" outlineLevel="0" max="1" min="1" style="1" width="7.54"/>
    <col collapsed="false" customWidth="true" hidden="false" outlineLevel="0" max="2" min="2" style="2" width="34.36"/>
    <col collapsed="false" customWidth="true" hidden="false" outlineLevel="0" max="3" min="3" style="3" width="17.17"/>
    <col collapsed="false" customWidth="true" hidden="false" outlineLevel="0" max="4" min="4" style="3" width="10.17"/>
    <col collapsed="false" customWidth="true" hidden="false" outlineLevel="0" max="5" min="5" style="4" width="15.08"/>
    <col collapsed="false" customWidth="true" hidden="false" outlineLevel="0" max="6" min="6" style="4" width="13.99"/>
    <col collapsed="false" customWidth="true" hidden="false" outlineLevel="0" max="7" min="7" style="5" width="14.9"/>
    <col collapsed="false" customWidth="true" hidden="false" outlineLevel="0" max="8" min="8" style="5" width="12.36"/>
    <col collapsed="false" customWidth="true" hidden="false" outlineLevel="0" max="9" min="9" style="5" width="14.36"/>
    <col collapsed="false" customWidth="true" hidden="false" outlineLevel="0" max="10" min="10" style="5" width="15.08"/>
    <col collapsed="false" customWidth="true" hidden="false" outlineLevel="0" max="11" min="11" style="5" width="13.9"/>
    <col collapsed="false" customWidth="true" hidden="false" outlineLevel="0" max="12" min="12" style="5" width="14.99"/>
    <col collapsed="false" customWidth="true" hidden="false" outlineLevel="0" max="13" min="13" style="5" width="6.36"/>
    <col collapsed="false" customWidth="true" hidden="false" outlineLevel="0" max="14" min="14" style="5" width="18.44"/>
    <col collapsed="false" customWidth="false" hidden="false" outlineLevel="0" max="257" min="15" style="5" width="8.9"/>
  </cols>
  <sheetData>
    <row r="1" customFormat="false" ht="21" hidden="false" customHeight="true" outlineLevel="0" collapsed="false">
      <c r="A1" s="6"/>
      <c r="B1" s="6"/>
      <c r="I1" s="7" t="s">
        <v>0</v>
      </c>
      <c r="J1" s="7"/>
      <c r="K1" s="7"/>
      <c r="L1" s="7"/>
      <c r="M1" s="7"/>
    </row>
    <row r="2" customFormat="false" ht="39.75" hidden="false" customHeight="true" outlineLevel="0" collapsed="false">
      <c r="A2" s="8" t="s">
        <v>1</v>
      </c>
      <c r="B2" s="8"/>
      <c r="C2" s="8"/>
      <c r="D2" s="8"/>
      <c r="E2" s="8"/>
      <c r="F2" s="8"/>
      <c r="G2" s="8"/>
      <c r="H2" s="8"/>
      <c r="I2" s="8"/>
      <c r="J2" s="8"/>
      <c r="K2" s="8"/>
      <c r="L2" s="8"/>
      <c r="M2" s="8"/>
    </row>
    <row r="3" customFormat="false" ht="30.75" hidden="false" customHeight="true" outlineLevel="0" collapsed="false">
      <c r="A3" s="9" t="s">
        <v>2</v>
      </c>
      <c r="B3" s="10"/>
      <c r="C3" s="11"/>
      <c r="D3" s="11"/>
      <c r="E3" s="12"/>
      <c r="F3" s="12"/>
      <c r="G3" s="13"/>
    </row>
    <row r="4" s="13" customFormat="true" ht="35.25" hidden="false" customHeight="true" outlineLevel="0" collapsed="false">
      <c r="A4" s="14" t="s">
        <v>3</v>
      </c>
      <c r="B4" s="14" t="s">
        <v>4</v>
      </c>
      <c r="C4" s="15" t="s">
        <v>5</v>
      </c>
      <c r="D4" s="15" t="s">
        <v>6</v>
      </c>
      <c r="E4" s="16" t="s">
        <v>7</v>
      </c>
      <c r="F4" s="16"/>
      <c r="G4" s="16"/>
      <c r="H4" s="16"/>
      <c r="I4" s="16"/>
      <c r="J4" s="16"/>
      <c r="K4" s="17" t="s">
        <v>8</v>
      </c>
      <c r="L4" s="17" t="s">
        <v>9</v>
      </c>
      <c r="M4" s="17" t="s">
        <v>10</v>
      </c>
    </row>
    <row r="5" s="19" customFormat="true" ht="41.25" hidden="false" customHeight="true" outlineLevel="0" collapsed="false">
      <c r="A5" s="14"/>
      <c r="B5" s="14"/>
      <c r="C5" s="15"/>
      <c r="D5" s="15"/>
      <c r="E5" s="16" t="s">
        <v>11</v>
      </c>
      <c r="F5" s="16" t="s">
        <v>12</v>
      </c>
      <c r="G5" s="18" t="s">
        <v>13</v>
      </c>
      <c r="H5" s="18" t="s">
        <v>14</v>
      </c>
      <c r="I5" s="18" t="s">
        <v>15</v>
      </c>
      <c r="J5" s="17" t="s">
        <v>16</v>
      </c>
      <c r="K5" s="17"/>
      <c r="L5" s="17"/>
      <c r="M5" s="17"/>
    </row>
    <row r="6" s="27" customFormat="true" ht="30.75" hidden="false" customHeight="true" outlineLevel="0" collapsed="false">
      <c r="A6" s="20"/>
      <c r="B6" s="21" t="s">
        <v>17</v>
      </c>
      <c r="C6" s="22"/>
      <c r="D6" s="22"/>
      <c r="E6" s="23"/>
      <c r="F6" s="24"/>
      <c r="G6" s="25"/>
      <c r="H6" s="25"/>
      <c r="I6" s="25"/>
      <c r="J6" s="26"/>
      <c r="K6" s="26"/>
      <c r="L6" s="26"/>
      <c r="M6" s="26"/>
    </row>
    <row r="7" s="19" customFormat="true" ht="30.75" hidden="false" customHeight="true" outlineLevel="0" collapsed="false">
      <c r="A7" s="28" t="s">
        <v>18</v>
      </c>
      <c r="B7" s="29" t="s">
        <v>7</v>
      </c>
      <c r="C7" s="30"/>
      <c r="D7" s="31" t="n">
        <f aca="false">D8+D33</f>
        <v>0</v>
      </c>
      <c r="E7" s="31" t="n">
        <f aca="false">SUM(E8,E38,E66,E96,E124,E125,E126,E127)</f>
        <v>1237552985.2284</v>
      </c>
      <c r="F7" s="31" t="n">
        <f aca="false">SUM(F8,F38,F66,F96,F124,F125,F126,F127)</f>
        <v>0</v>
      </c>
      <c r="G7" s="31" t="n">
        <f aca="false">SUM(G8,G38,G66,G96,G124,G125,G126,G127)</f>
        <v>10908939.0935673</v>
      </c>
      <c r="H7" s="31" t="n">
        <f aca="false">SUM(H8,H38,H66,H96,H124,H125,H126,H127)</f>
        <v>6878109.677125</v>
      </c>
      <c r="I7" s="31" t="n">
        <f aca="false">SUM(I8,I38,I66,I96,I124,I125,I126,I127)</f>
        <v>42131818.8</v>
      </c>
      <c r="J7" s="31" t="n">
        <f aca="false">SUM(J8,J38,J66,J96,J124,J125,J126,J127)</f>
        <v>1297471852.79909</v>
      </c>
      <c r="K7" s="31" t="n">
        <f aca="false">SUM(K8,K38,K66,K96,K124,K125,K126,K127)</f>
        <v>194620777.919864</v>
      </c>
      <c r="L7" s="31" t="n">
        <f aca="false">SUM(L8,L38,L66,L96,L124,L125,L126,L127)</f>
        <v>1492092630.71896</v>
      </c>
      <c r="M7" s="32"/>
      <c r="N7" s="33" t="n">
        <f aca="false">J7*15%</f>
        <v>194620777.919864</v>
      </c>
    </row>
    <row r="8" s="40" customFormat="true" ht="39.75" hidden="false" customHeight="true" outlineLevel="0" collapsed="false">
      <c r="A8" s="34" t="s">
        <v>19</v>
      </c>
      <c r="B8" s="35" t="s">
        <v>20</v>
      </c>
      <c r="C8" s="36"/>
      <c r="D8" s="37"/>
      <c r="E8" s="37" t="n">
        <f aca="false">SUM(E9,E27,E36)</f>
        <v>847042822.8</v>
      </c>
      <c r="F8" s="37" t="n">
        <f aca="false">SUM(F9,F27,F36)</f>
        <v>0</v>
      </c>
      <c r="G8" s="37" t="n">
        <f aca="false">SUM(G9,G27,G36)</f>
        <v>6134842.71794872</v>
      </c>
      <c r="H8" s="37" t="n">
        <f aca="false">SUM(H9,H27,H36)</f>
        <v>3931230</v>
      </c>
      <c r="I8" s="37" t="n">
        <f aca="false">SUM(I9,I27,I36)</f>
        <v>22956060</v>
      </c>
      <c r="J8" s="37" t="n">
        <f aca="false">SUM(J9,J27,J36)</f>
        <v>880064955.517949</v>
      </c>
      <c r="K8" s="37" t="n">
        <f aca="false">SUM(K9,K27,K36)</f>
        <v>132009743.327692</v>
      </c>
      <c r="L8" s="37" t="n">
        <f aca="false">SUM(L9,L27,L36)</f>
        <v>1012074698.84564</v>
      </c>
      <c r="M8" s="38"/>
      <c r="N8" s="39"/>
    </row>
    <row r="9" s="49" customFormat="true" ht="32.25" hidden="false" customHeight="true" outlineLevel="0" collapsed="false">
      <c r="A9" s="41" t="s">
        <v>21</v>
      </c>
      <c r="B9" s="42" t="s">
        <v>22</v>
      </c>
      <c r="C9" s="36" t="s">
        <v>23</v>
      </c>
      <c r="D9" s="37" t="n">
        <v>50000</v>
      </c>
      <c r="E9" s="43" t="n">
        <f aca="false">'[3]THDONGIA - NOP TRUC TIEP'!D$12*D9</f>
        <v>434305800</v>
      </c>
      <c r="F9" s="44"/>
      <c r="G9" s="44" t="n">
        <f aca="false">D9*'[3]THDONGIA - NOP TRUC TIEP'!$F$12</f>
        <v>6059893.83012821</v>
      </c>
      <c r="H9" s="44" t="n">
        <f aca="false">D9*'[3]THDONGIA - NOP TRUC TIEP'!$G$12</f>
        <v>3874762.5</v>
      </c>
      <c r="I9" s="44" t="n">
        <f aca="false">D9*'[3]THDONGIA - NOP TRUC TIEP'!$H$12</f>
        <v>22612800</v>
      </c>
      <c r="J9" s="45" t="n">
        <f aca="false">SUM(E9:I9)</f>
        <v>466853256.330128</v>
      </c>
      <c r="K9" s="46" t="n">
        <f aca="false">J9*15%</f>
        <v>70027988.4495192</v>
      </c>
      <c r="L9" s="47" t="n">
        <f aca="false">K9+J9</f>
        <v>536881244.779648</v>
      </c>
      <c r="M9" s="46"/>
      <c r="N9" s="48"/>
    </row>
    <row r="10" s="49" customFormat="true" ht="39.75" hidden="true" customHeight="true" outlineLevel="0" collapsed="false">
      <c r="A10" s="50" t="n">
        <v>1</v>
      </c>
      <c r="B10" s="51" t="s">
        <v>24</v>
      </c>
      <c r="C10" s="52" t="s">
        <v>25</v>
      </c>
      <c r="D10" s="53"/>
      <c r="E10" s="43" t="n">
        <f aca="false">'[3]THDONGIA - NOP TRUC TIEP'!D$12*D10</f>
        <v>0</v>
      </c>
      <c r="F10" s="44"/>
      <c r="G10" s="44" t="n">
        <f aca="false">D10*'[3]THDONGIA - NOP TRUC TIEP'!$F$12</f>
        <v>0</v>
      </c>
      <c r="H10" s="44" t="n">
        <f aca="false">D10*'[3]THDONGIA - NOP TRUC TIEP'!$G$12</f>
        <v>0</v>
      </c>
      <c r="I10" s="44" t="n">
        <f aca="false">D10*'[3]THDONGIA - NOP TRUC TIEP'!$H$12</f>
        <v>0</v>
      </c>
      <c r="J10" s="45" t="n">
        <f aca="false">SUM(E10:I10)</f>
        <v>0</v>
      </c>
      <c r="K10" s="46" t="n">
        <f aca="false">J10*15%</f>
        <v>0</v>
      </c>
      <c r="L10" s="47" t="n">
        <f aca="false">K10+J10</f>
        <v>0</v>
      </c>
      <c r="M10" s="46"/>
    </row>
    <row r="11" s="49" customFormat="true" ht="36" hidden="true" customHeight="true" outlineLevel="0" collapsed="false">
      <c r="A11" s="50" t="n">
        <v>2</v>
      </c>
      <c r="B11" s="54" t="s">
        <v>26</v>
      </c>
      <c r="C11" s="52" t="s">
        <v>25</v>
      </c>
      <c r="D11" s="53"/>
      <c r="E11" s="43" t="n">
        <f aca="false">'[3]THDONGIA - NOP TRUC TIEP'!D$12*D11</f>
        <v>0</v>
      </c>
      <c r="F11" s="44"/>
      <c r="G11" s="44" t="n">
        <f aca="false">D11*'[3]THDONGIA - NOP TRUC TIEP'!$F$12</f>
        <v>0</v>
      </c>
      <c r="H11" s="44" t="n">
        <f aca="false">D11*'[3]THDONGIA - NOP TRUC TIEP'!$G$12</f>
        <v>0</v>
      </c>
      <c r="I11" s="44" t="n">
        <f aca="false">D11*'[3]THDONGIA - NOP TRUC TIEP'!$H$12</f>
        <v>0</v>
      </c>
      <c r="J11" s="45" t="n">
        <f aca="false">SUM(E11:I11)</f>
        <v>0</v>
      </c>
      <c r="K11" s="46" t="n">
        <f aca="false">J11*15%</f>
        <v>0</v>
      </c>
      <c r="L11" s="47" t="n">
        <f aca="false">K11+J11</f>
        <v>0</v>
      </c>
      <c r="M11" s="46"/>
    </row>
    <row r="12" s="49" customFormat="true" ht="38.25" hidden="true" customHeight="true" outlineLevel="0" collapsed="false">
      <c r="A12" s="50" t="n">
        <v>3</v>
      </c>
      <c r="B12" s="51" t="s">
        <v>27</v>
      </c>
      <c r="C12" s="52" t="s">
        <v>25</v>
      </c>
      <c r="D12" s="53"/>
      <c r="E12" s="43" t="n">
        <f aca="false">'[3]THDONGIA - NOP TRUC TIEP'!D$12*D12</f>
        <v>0</v>
      </c>
      <c r="F12" s="44"/>
      <c r="G12" s="44" t="n">
        <f aca="false">D12*'[3]THDONGIA - NOP TRUC TIEP'!$F$12</f>
        <v>0</v>
      </c>
      <c r="H12" s="44" t="n">
        <f aca="false">D12*'[3]THDONGIA - NOP TRUC TIEP'!$G$12</f>
        <v>0</v>
      </c>
      <c r="I12" s="44" t="n">
        <f aca="false">D12*'[3]THDONGIA - NOP TRUC TIEP'!$H$12</f>
        <v>0</v>
      </c>
      <c r="J12" s="45" t="n">
        <f aca="false">SUM(E12:I12)</f>
        <v>0</v>
      </c>
      <c r="K12" s="46" t="n">
        <f aca="false">J12*15%</f>
        <v>0</v>
      </c>
      <c r="L12" s="47" t="n">
        <f aca="false">K12+J12</f>
        <v>0</v>
      </c>
      <c r="M12" s="46"/>
    </row>
    <row r="13" s="49" customFormat="true" ht="33.6" hidden="true" customHeight="false" outlineLevel="0" collapsed="false">
      <c r="A13" s="50" t="n">
        <v>4</v>
      </c>
      <c r="B13" s="51" t="s">
        <v>28</v>
      </c>
      <c r="C13" s="52" t="s">
        <v>25</v>
      </c>
      <c r="D13" s="53"/>
      <c r="E13" s="43" t="n">
        <f aca="false">'[3]THDONGIA - NOP TRUC TIEP'!D$12*D13</f>
        <v>0</v>
      </c>
      <c r="F13" s="55"/>
      <c r="G13" s="44" t="n">
        <f aca="false">D13*'[3]THDONGIA - NOP TRUC TIEP'!$F$12</f>
        <v>0</v>
      </c>
      <c r="H13" s="44" t="n">
        <f aca="false">D13*'[3]THDONGIA - NOP TRUC TIEP'!$G$12</f>
        <v>0</v>
      </c>
      <c r="I13" s="44" t="n">
        <f aca="false">D13*'[3]THDONGIA - NOP TRUC TIEP'!$H$12</f>
        <v>0</v>
      </c>
      <c r="J13" s="45" t="n">
        <f aca="false">SUM(E13:I13)</f>
        <v>0</v>
      </c>
      <c r="K13" s="46" t="n">
        <f aca="false">J13*15%</f>
        <v>0</v>
      </c>
      <c r="L13" s="47" t="n">
        <f aca="false">K13+J13</f>
        <v>0</v>
      </c>
      <c r="M13" s="46"/>
    </row>
    <row r="14" s="49" customFormat="true" ht="33.6" hidden="true" customHeight="false" outlineLevel="0" collapsed="false">
      <c r="A14" s="50" t="n">
        <v>5</v>
      </c>
      <c r="B14" s="51" t="s">
        <v>29</v>
      </c>
      <c r="C14" s="52" t="s">
        <v>25</v>
      </c>
      <c r="D14" s="53"/>
      <c r="E14" s="43" t="n">
        <f aca="false">'[3]THDONGIA - NOP TRUC TIEP'!D$12*D14</f>
        <v>0</v>
      </c>
      <c r="F14" s="44"/>
      <c r="G14" s="44" t="n">
        <f aca="false">D14*'[3]THDONGIA - NOP TRUC TIEP'!$F$12</f>
        <v>0</v>
      </c>
      <c r="H14" s="44" t="n">
        <f aca="false">D14*'[3]THDONGIA - NOP TRUC TIEP'!$G$12</f>
        <v>0</v>
      </c>
      <c r="I14" s="44" t="n">
        <f aca="false">D14*'[3]THDONGIA - NOP TRUC TIEP'!$H$12</f>
        <v>0</v>
      </c>
      <c r="J14" s="45" t="n">
        <f aca="false">SUM(E14:I14)</f>
        <v>0</v>
      </c>
      <c r="K14" s="46" t="n">
        <f aca="false">J14*15%</f>
        <v>0</v>
      </c>
      <c r="L14" s="47" t="n">
        <f aca="false">K14+J14</f>
        <v>0</v>
      </c>
      <c r="M14" s="46"/>
    </row>
    <row r="15" s="49" customFormat="true" ht="33.6" hidden="true" customHeight="false" outlineLevel="0" collapsed="false">
      <c r="A15" s="50" t="n">
        <v>6</v>
      </c>
      <c r="B15" s="51" t="s">
        <v>30</v>
      </c>
      <c r="C15" s="52" t="s">
        <v>25</v>
      </c>
      <c r="D15" s="53"/>
      <c r="E15" s="43" t="n">
        <f aca="false">'[3]THDONGIA - NOP TRUC TIEP'!D$12*D15</f>
        <v>0</v>
      </c>
      <c r="F15" s="44"/>
      <c r="G15" s="44" t="n">
        <f aca="false">D15*'[3]THDONGIA - NOP TRUC TIEP'!$F$12</f>
        <v>0</v>
      </c>
      <c r="H15" s="44" t="n">
        <f aca="false">D15*'[3]THDONGIA - NOP TRUC TIEP'!$G$12</f>
        <v>0</v>
      </c>
      <c r="I15" s="44" t="n">
        <f aca="false">D15*'[3]THDONGIA - NOP TRUC TIEP'!$H$12</f>
        <v>0</v>
      </c>
      <c r="J15" s="45" t="n">
        <f aca="false">SUM(E15:I15)</f>
        <v>0</v>
      </c>
      <c r="K15" s="46" t="n">
        <f aca="false">J15*15%</f>
        <v>0</v>
      </c>
      <c r="L15" s="47" t="n">
        <f aca="false">K15+J15</f>
        <v>0</v>
      </c>
      <c r="M15" s="46"/>
    </row>
    <row r="16" s="49" customFormat="true" ht="42" hidden="true" customHeight="true" outlineLevel="0" collapsed="false">
      <c r="A16" s="50" t="n">
        <v>7</v>
      </c>
      <c r="B16" s="51" t="s">
        <v>31</v>
      </c>
      <c r="C16" s="52" t="s">
        <v>25</v>
      </c>
      <c r="D16" s="53"/>
      <c r="E16" s="43" t="n">
        <f aca="false">'[3]THDONGIA - NOP TRUC TIEP'!D$12*D16</f>
        <v>0</v>
      </c>
      <c r="F16" s="44"/>
      <c r="G16" s="44" t="n">
        <f aca="false">D16*'[3]THDONGIA - NOP TRUC TIEP'!$F$12</f>
        <v>0</v>
      </c>
      <c r="H16" s="44" t="n">
        <f aca="false">D16*'[3]THDONGIA - NOP TRUC TIEP'!$G$12</f>
        <v>0</v>
      </c>
      <c r="I16" s="44" t="n">
        <f aca="false">D16*'[3]THDONGIA - NOP TRUC TIEP'!$H$12</f>
        <v>0</v>
      </c>
      <c r="J16" s="45" t="n">
        <f aca="false">SUM(E16:I16)</f>
        <v>0</v>
      </c>
      <c r="K16" s="46" t="n">
        <f aca="false">J16*15%</f>
        <v>0</v>
      </c>
      <c r="L16" s="47" t="n">
        <f aca="false">K16+J16</f>
        <v>0</v>
      </c>
      <c r="M16" s="46"/>
    </row>
    <row r="17" s="49" customFormat="true" ht="46.5" hidden="true" customHeight="true" outlineLevel="0" collapsed="false">
      <c r="A17" s="50" t="n">
        <v>8</v>
      </c>
      <c r="B17" s="51" t="s">
        <v>32</v>
      </c>
      <c r="C17" s="52" t="s">
        <v>25</v>
      </c>
      <c r="D17" s="53"/>
      <c r="E17" s="43" t="n">
        <f aca="false">'[3]THDONGIA - NOP TRUC TIEP'!D$12*D17</f>
        <v>0</v>
      </c>
      <c r="F17" s="55"/>
      <c r="G17" s="44" t="n">
        <f aca="false">D17*'[3]THDONGIA - NOP TRUC TIEP'!$F$12</f>
        <v>0</v>
      </c>
      <c r="H17" s="44" t="n">
        <f aca="false">D17*'[3]THDONGIA - NOP TRUC TIEP'!$G$12</f>
        <v>0</v>
      </c>
      <c r="I17" s="44" t="n">
        <f aca="false">D17*'[3]THDONGIA - NOP TRUC TIEP'!$H$12</f>
        <v>0</v>
      </c>
      <c r="J17" s="45" t="n">
        <f aca="false">SUM(E17:I17)</f>
        <v>0</v>
      </c>
      <c r="K17" s="46" t="n">
        <f aca="false">J17*15%</f>
        <v>0</v>
      </c>
      <c r="L17" s="47" t="n">
        <f aca="false">K17+J17</f>
        <v>0</v>
      </c>
      <c r="M17" s="46"/>
    </row>
    <row r="18" s="49" customFormat="true" ht="33.6" hidden="true" customHeight="false" outlineLevel="0" collapsed="false">
      <c r="A18" s="50" t="n">
        <v>9</v>
      </c>
      <c r="B18" s="51" t="s">
        <v>33</v>
      </c>
      <c r="C18" s="52" t="s">
        <v>25</v>
      </c>
      <c r="D18" s="53"/>
      <c r="E18" s="43" t="n">
        <f aca="false">'[3]THDONGIA - NOP TRUC TIEP'!D$12*D18</f>
        <v>0</v>
      </c>
      <c r="F18" s="44"/>
      <c r="G18" s="44" t="n">
        <f aca="false">D18*'[3]THDONGIA - NOP TRUC TIEP'!$F$12</f>
        <v>0</v>
      </c>
      <c r="H18" s="44" t="n">
        <f aca="false">D18*'[3]THDONGIA - NOP TRUC TIEP'!$G$12</f>
        <v>0</v>
      </c>
      <c r="I18" s="44" t="n">
        <f aca="false">D18*'[3]THDONGIA - NOP TRUC TIEP'!$H$12</f>
        <v>0</v>
      </c>
      <c r="J18" s="45" t="n">
        <f aca="false">SUM(E18:I18)</f>
        <v>0</v>
      </c>
      <c r="K18" s="46" t="n">
        <f aca="false">J18*15%</f>
        <v>0</v>
      </c>
      <c r="L18" s="47" t="n">
        <f aca="false">K18+J18</f>
        <v>0</v>
      </c>
      <c r="M18" s="46"/>
    </row>
    <row r="19" s="49" customFormat="true" ht="33.6" hidden="true" customHeight="false" outlineLevel="0" collapsed="false">
      <c r="A19" s="50" t="n">
        <v>10</v>
      </c>
      <c r="B19" s="51" t="s">
        <v>34</v>
      </c>
      <c r="C19" s="52" t="s">
        <v>25</v>
      </c>
      <c r="D19" s="53"/>
      <c r="E19" s="43" t="n">
        <f aca="false">'[3]THDONGIA - NOP TRUC TIEP'!D$12*D19</f>
        <v>0</v>
      </c>
      <c r="F19" s="44"/>
      <c r="G19" s="44" t="n">
        <f aca="false">D19*'[3]THDONGIA - NOP TRUC TIEP'!$F$12</f>
        <v>0</v>
      </c>
      <c r="H19" s="44" t="n">
        <f aca="false">D19*'[3]THDONGIA - NOP TRUC TIEP'!$G$12</f>
        <v>0</v>
      </c>
      <c r="I19" s="44" t="n">
        <f aca="false">D19*'[3]THDONGIA - NOP TRUC TIEP'!$H$12</f>
        <v>0</v>
      </c>
      <c r="J19" s="45" t="n">
        <f aca="false">SUM(E19:I19)</f>
        <v>0</v>
      </c>
      <c r="K19" s="46" t="n">
        <f aca="false">J19*15%</f>
        <v>0</v>
      </c>
      <c r="L19" s="47" t="n">
        <f aca="false">K19+J19</f>
        <v>0</v>
      </c>
      <c r="M19" s="46"/>
    </row>
    <row r="20" s="49" customFormat="true" ht="33.6" hidden="true" customHeight="false" outlineLevel="0" collapsed="false">
      <c r="A20" s="50" t="n">
        <v>11</v>
      </c>
      <c r="B20" s="51" t="s">
        <v>35</v>
      </c>
      <c r="C20" s="52" t="s">
        <v>25</v>
      </c>
      <c r="D20" s="53"/>
      <c r="E20" s="43" t="n">
        <f aca="false">'[3]THDONGIA - NOP TRUC TIEP'!D$12*D20</f>
        <v>0</v>
      </c>
      <c r="F20" s="44"/>
      <c r="G20" s="44" t="n">
        <f aca="false">D20*'[3]THDONGIA - NOP TRUC TIEP'!$F$12</f>
        <v>0</v>
      </c>
      <c r="H20" s="44" t="n">
        <f aca="false">D20*'[3]THDONGIA - NOP TRUC TIEP'!$G$12</f>
        <v>0</v>
      </c>
      <c r="I20" s="44" t="n">
        <f aca="false">D20*'[3]THDONGIA - NOP TRUC TIEP'!$H$12</f>
        <v>0</v>
      </c>
      <c r="J20" s="45" t="n">
        <f aca="false">SUM(E20:I20)</f>
        <v>0</v>
      </c>
      <c r="K20" s="46" t="n">
        <f aca="false">J20*15%</f>
        <v>0</v>
      </c>
      <c r="L20" s="47" t="n">
        <f aca="false">K20+J20</f>
        <v>0</v>
      </c>
      <c r="M20" s="46"/>
    </row>
    <row r="21" s="49" customFormat="true" ht="33.6" hidden="true" customHeight="false" outlineLevel="0" collapsed="false">
      <c r="A21" s="50" t="n">
        <v>12</v>
      </c>
      <c r="B21" s="51" t="s">
        <v>36</v>
      </c>
      <c r="C21" s="52" t="s">
        <v>25</v>
      </c>
      <c r="D21" s="53"/>
      <c r="E21" s="43" t="n">
        <f aca="false">'[3]THDONGIA - NOP TRUC TIEP'!D$12*D21</f>
        <v>0</v>
      </c>
      <c r="F21" s="55"/>
      <c r="G21" s="44" t="n">
        <f aca="false">D21*'[3]THDONGIA - NOP TRUC TIEP'!$F$12</f>
        <v>0</v>
      </c>
      <c r="H21" s="44" t="n">
        <f aca="false">D21*'[3]THDONGIA - NOP TRUC TIEP'!$G$12</f>
        <v>0</v>
      </c>
      <c r="I21" s="44" t="n">
        <f aca="false">D21*'[3]THDONGIA - NOP TRUC TIEP'!$H$12</f>
        <v>0</v>
      </c>
      <c r="J21" s="45" t="n">
        <f aca="false">SUM(E21:I21)</f>
        <v>0</v>
      </c>
      <c r="K21" s="46" t="n">
        <f aca="false">J21*15%</f>
        <v>0</v>
      </c>
      <c r="L21" s="47" t="n">
        <f aca="false">K21+J21</f>
        <v>0</v>
      </c>
      <c r="M21" s="46"/>
    </row>
    <row r="22" s="49" customFormat="true" ht="33.6" hidden="true" customHeight="false" outlineLevel="0" collapsed="false">
      <c r="A22" s="50" t="n">
        <v>13</v>
      </c>
      <c r="B22" s="51" t="s">
        <v>37</v>
      </c>
      <c r="C22" s="52" t="s">
        <v>25</v>
      </c>
      <c r="D22" s="53"/>
      <c r="E22" s="43" t="n">
        <f aca="false">'[3]THDONGIA - NOP TRUC TIEP'!D$12*D22</f>
        <v>0</v>
      </c>
      <c r="F22" s="55"/>
      <c r="G22" s="44" t="n">
        <f aca="false">D22*'[3]THDONGIA - NOP TRUC TIEP'!$F$12</f>
        <v>0</v>
      </c>
      <c r="H22" s="44" t="n">
        <f aca="false">D22*'[3]THDONGIA - NOP TRUC TIEP'!$G$12</f>
        <v>0</v>
      </c>
      <c r="I22" s="44" t="n">
        <f aca="false">D22*'[3]THDONGIA - NOP TRUC TIEP'!$H$12</f>
        <v>0</v>
      </c>
      <c r="J22" s="45" t="n">
        <f aca="false">SUM(E22:I22)</f>
        <v>0</v>
      </c>
      <c r="K22" s="46" t="n">
        <f aca="false">J22*15%</f>
        <v>0</v>
      </c>
      <c r="L22" s="47" t="n">
        <f aca="false">K22+J22</f>
        <v>0</v>
      </c>
      <c r="M22" s="46"/>
    </row>
    <row r="23" s="49" customFormat="true" ht="33.6" hidden="true" customHeight="false" outlineLevel="0" collapsed="false">
      <c r="A23" s="50" t="n">
        <v>14</v>
      </c>
      <c r="B23" s="51" t="s">
        <v>38</v>
      </c>
      <c r="C23" s="52" t="s">
        <v>25</v>
      </c>
      <c r="D23" s="53"/>
      <c r="E23" s="43" t="n">
        <f aca="false">'[3]THDONGIA - NOP TRUC TIEP'!D$12*D23</f>
        <v>0</v>
      </c>
      <c r="F23" s="44"/>
      <c r="G23" s="44" t="n">
        <f aca="false">D23*'[3]THDONGIA - NOP TRUC TIEP'!$F$12</f>
        <v>0</v>
      </c>
      <c r="H23" s="44" t="n">
        <f aca="false">D23*'[3]THDONGIA - NOP TRUC TIEP'!$G$12</f>
        <v>0</v>
      </c>
      <c r="I23" s="44" t="n">
        <f aca="false">D23*'[3]THDONGIA - NOP TRUC TIEP'!$H$12</f>
        <v>0</v>
      </c>
      <c r="J23" s="45" t="n">
        <f aca="false">SUM(E23:I23)</f>
        <v>0</v>
      </c>
      <c r="K23" s="46" t="n">
        <f aca="false">J23*15%</f>
        <v>0</v>
      </c>
      <c r="L23" s="47" t="n">
        <f aca="false">K23+J23</f>
        <v>0</v>
      </c>
      <c r="M23" s="46"/>
    </row>
    <row r="24" s="49" customFormat="true" ht="33.6" hidden="true" customHeight="false" outlineLevel="0" collapsed="false">
      <c r="A24" s="50" t="n">
        <v>15</v>
      </c>
      <c r="B24" s="51" t="s">
        <v>39</v>
      </c>
      <c r="C24" s="52" t="s">
        <v>25</v>
      </c>
      <c r="D24" s="53"/>
      <c r="E24" s="43" t="n">
        <f aca="false">'[3]THDONGIA - NOP TRUC TIEP'!D$12*D24</f>
        <v>0</v>
      </c>
      <c r="F24" s="44"/>
      <c r="G24" s="44" t="n">
        <f aca="false">D24*'[3]THDONGIA - NOP TRUC TIEP'!$F$12</f>
        <v>0</v>
      </c>
      <c r="H24" s="44" t="n">
        <f aca="false">D24*'[3]THDONGIA - NOP TRUC TIEP'!$G$12</f>
        <v>0</v>
      </c>
      <c r="I24" s="44" t="n">
        <f aca="false">D24*'[3]THDONGIA - NOP TRUC TIEP'!$H$12</f>
        <v>0</v>
      </c>
      <c r="J24" s="45" t="n">
        <f aca="false">SUM(E24:I24)</f>
        <v>0</v>
      </c>
      <c r="K24" s="46" t="n">
        <f aca="false">J24*15%</f>
        <v>0</v>
      </c>
      <c r="L24" s="47" t="n">
        <f aca="false">K24+J24</f>
        <v>0</v>
      </c>
      <c r="M24" s="46"/>
    </row>
    <row r="25" s="49" customFormat="true" ht="33.6" hidden="true" customHeight="false" outlineLevel="0" collapsed="false">
      <c r="A25" s="50" t="n">
        <v>16</v>
      </c>
      <c r="B25" s="51" t="s">
        <v>40</v>
      </c>
      <c r="C25" s="52" t="s">
        <v>25</v>
      </c>
      <c r="D25" s="53"/>
      <c r="E25" s="43" t="n">
        <f aca="false">'[3]THDONGIA - NOP TRUC TIEP'!D$12*D25</f>
        <v>0</v>
      </c>
      <c r="F25" s="44"/>
      <c r="G25" s="44" t="n">
        <f aca="false">D25*'[3]THDONGIA - NOP TRUC TIEP'!$F$12</f>
        <v>0</v>
      </c>
      <c r="H25" s="44" t="n">
        <f aca="false">D25*'[3]THDONGIA - NOP TRUC TIEP'!$G$12</f>
        <v>0</v>
      </c>
      <c r="I25" s="44" t="n">
        <f aca="false">D25*'[3]THDONGIA - NOP TRUC TIEP'!$H$12</f>
        <v>0</v>
      </c>
      <c r="J25" s="45" t="n">
        <f aca="false">SUM(E25:I25)</f>
        <v>0</v>
      </c>
      <c r="K25" s="46" t="n">
        <f aca="false">J25*15%</f>
        <v>0</v>
      </c>
      <c r="L25" s="47" t="n">
        <f aca="false">K25+J25</f>
        <v>0</v>
      </c>
      <c r="M25" s="46"/>
    </row>
    <row r="26" s="49" customFormat="true" ht="42" hidden="true" customHeight="true" outlineLevel="0" collapsed="false">
      <c r="A26" s="50" t="n">
        <v>17</v>
      </c>
      <c r="B26" s="56" t="s">
        <v>41</v>
      </c>
      <c r="C26" s="52" t="s">
        <v>25</v>
      </c>
      <c r="D26" s="53"/>
      <c r="E26" s="43" t="n">
        <f aca="false">'[3]THDONGIA - NOP TRUC TIEP'!D$12*D26</f>
        <v>0</v>
      </c>
      <c r="F26" s="44"/>
      <c r="G26" s="44" t="n">
        <f aca="false">D26*'[3]THDONGIA - NOP TRUC TIEP'!$F$12</f>
        <v>0</v>
      </c>
      <c r="H26" s="44" t="n">
        <f aca="false">D26*'[3]THDONGIA - NOP TRUC TIEP'!$G$12</f>
        <v>0</v>
      </c>
      <c r="I26" s="44" t="n">
        <f aca="false">D26*'[3]THDONGIA - NOP TRUC TIEP'!$H$12</f>
        <v>0</v>
      </c>
      <c r="J26" s="45" t="n">
        <f aca="false">SUM(E26:I26)</f>
        <v>0</v>
      </c>
      <c r="K26" s="46" t="n">
        <f aca="false">J26*15%</f>
        <v>0</v>
      </c>
      <c r="L26" s="47" t="n">
        <f aca="false">K26+J26</f>
        <v>0</v>
      </c>
      <c r="M26" s="46"/>
    </row>
    <row r="27" s="49" customFormat="true" ht="46.5" hidden="false" customHeight="true" outlineLevel="0" collapsed="false">
      <c r="A27" s="41" t="s">
        <v>42</v>
      </c>
      <c r="B27" s="57" t="s">
        <v>43</v>
      </c>
      <c r="C27" s="58" t="s">
        <v>44</v>
      </c>
      <c r="D27" s="59" t="n">
        <v>400</v>
      </c>
      <c r="E27" s="43" t="n">
        <f aca="false">D27*'[3]THDONGIA - NOP TRUC TIEP'!D$16</f>
        <v>6425632.8</v>
      </c>
      <c r="F27" s="44"/>
      <c r="G27" s="44" t="n">
        <f aca="false">D27*'[3]THDONGIA - NOP TRUC TIEP'!$F$16</f>
        <v>53477.4871794872</v>
      </c>
      <c r="H27" s="44" t="n">
        <f aca="false">D27*'[3]THDONGIA - NOP TRUC TIEP'!$G$16</f>
        <v>31531</v>
      </c>
      <c r="I27" s="44" t="n">
        <f aca="false">D27*'[3]THDONGIA - NOP TRUC TIEP'!$H$16</f>
        <v>198240</v>
      </c>
      <c r="J27" s="45" t="n">
        <f aca="false">SUM(E27:I27)</f>
        <v>6708881.28717949</v>
      </c>
      <c r="K27" s="46" t="n">
        <f aca="false">J27*15%</f>
        <v>1006332.19307692</v>
      </c>
      <c r="L27" s="47" t="n">
        <f aca="false">K27+J27</f>
        <v>7715213.48025641</v>
      </c>
      <c r="M27" s="46"/>
    </row>
    <row r="28" s="49" customFormat="true" ht="16.8" hidden="true" customHeight="false" outlineLevel="0" collapsed="false">
      <c r="A28" s="50" t="n">
        <v>1</v>
      </c>
      <c r="B28" s="60" t="s">
        <v>45</v>
      </c>
      <c r="C28" s="61" t="s">
        <v>46</v>
      </c>
      <c r="D28" s="62"/>
      <c r="E28" s="43" t="n">
        <f aca="false">D28*'[3]THDONGIA - NOP TRUC TIEP'!D$16</f>
        <v>0</v>
      </c>
      <c r="F28" s="44"/>
      <c r="G28" s="44" t="n">
        <f aca="false">D28*'[3]THDONGIA - NOP TRUC TIEP'!$F$16</f>
        <v>0</v>
      </c>
      <c r="H28" s="44" t="n">
        <f aca="false">D28*'[3]THDONGIA - NOP TRUC TIEP'!$G$16</f>
        <v>0</v>
      </c>
      <c r="I28" s="44" t="n">
        <f aca="false">D28*'[3]THDONGIA - NOP TRUC TIEP'!$H$16</f>
        <v>0</v>
      </c>
      <c r="J28" s="45" t="n">
        <f aca="false">SUM(E28:I28)</f>
        <v>0</v>
      </c>
      <c r="K28" s="46" t="n">
        <f aca="false">J28*15%</f>
        <v>0</v>
      </c>
      <c r="L28" s="47" t="n">
        <f aca="false">K28+J28</f>
        <v>0</v>
      </c>
      <c r="M28" s="46"/>
    </row>
    <row r="29" s="49" customFormat="true" ht="16.8" hidden="true" customHeight="false" outlineLevel="0" collapsed="false">
      <c r="A29" s="50" t="n">
        <v>2</v>
      </c>
      <c r="B29" s="51" t="s">
        <v>47</v>
      </c>
      <c r="C29" s="61" t="s">
        <v>46</v>
      </c>
      <c r="D29" s="62"/>
      <c r="E29" s="43" t="n">
        <f aca="false">D29*'[3]THDONGIA - NOP TRUC TIEP'!D$16</f>
        <v>0</v>
      </c>
      <c r="F29" s="44"/>
      <c r="G29" s="44" t="n">
        <f aca="false">D29*'[3]THDONGIA - NOP TRUC TIEP'!$F$16</f>
        <v>0</v>
      </c>
      <c r="H29" s="44" t="n">
        <f aca="false">D29*'[3]THDONGIA - NOP TRUC TIEP'!$G$16</f>
        <v>0</v>
      </c>
      <c r="I29" s="44" t="n">
        <f aca="false">D29*'[3]THDONGIA - NOP TRUC TIEP'!$H$16</f>
        <v>0</v>
      </c>
      <c r="J29" s="45" t="n">
        <f aca="false">SUM(E29:I29)</f>
        <v>0</v>
      </c>
      <c r="K29" s="46" t="n">
        <f aca="false">J29*15%</f>
        <v>0</v>
      </c>
      <c r="L29" s="47" t="n">
        <f aca="false">K29+J29</f>
        <v>0</v>
      </c>
      <c r="M29" s="46"/>
    </row>
    <row r="30" s="49" customFormat="true" ht="16.8" hidden="true" customHeight="false" outlineLevel="0" collapsed="false">
      <c r="A30" s="50" t="n">
        <v>3</v>
      </c>
      <c r="B30" s="51" t="s">
        <v>48</v>
      </c>
      <c r="C30" s="61" t="s">
        <v>46</v>
      </c>
      <c r="D30" s="62"/>
      <c r="E30" s="43" t="n">
        <f aca="false">D30*'[3]THDONGIA - NOP TRUC TIEP'!D$16</f>
        <v>0</v>
      </c>
      <c r="F30" s="44"/>
      <c r="G30" s="44" t="n">
        <f aca="false">D30*'[3]THDONGIA - NOP TRUC TIEP'!$F$16</f>
        <v>0</v>
      </c>
      <c r="H30" s="44" t="n">
        <f aca="false">D30*'[3]THDONGIA - NOP TRUC TIEP'!$G$16</f>
        <v>0</v>
      </c>
      <c r="I30" s="44" t="n">
        <f aca="false">D30*'[3]THDONGIA - NOP TRUC TIEP'!$H$16</f>
        <v>0</v>
      </c>
      <c r="J30" s="45" t="n">
        <f aca="false">SUM(E30:I30)</f>
        <v>0</v>
      </c>
      <c r="K30" s="46" t="n">
        <f aca="false">J30*15%</f>
        <v>0</v>
      </c>
      <c r="L30" s="47" t="n">
        <f aca="false">K30+J30</f>
        <v>0</v>
      </c>
      <c r="M30" s="46"/>
    </row>
    <row r="31" s="49" customFormat="true" ht="16.8" hidden="true" customHeight="false" outlineLevel="0" collapsed="false">
      <c r="A31" s="50" t="n">
        <v>4</v>
      </c>
      <c r="B31" s="51" t="s">
        <v>49</v>
      </c>
      <c r="C31" s="61" t="s">
        <v>46</v>
      </c>
      <c r="D31" s="62"/>
      <c r="E31" s="43" t="n">
        <f aca="false">D31*'[3]THDONGIA - NOP TRUC TIEP'!D$16</f>
        <v>0</v>
      </c>
      <c r="F31" s="44"/>
      <c r="G31" s="44" t="n">
        <f aca="false">D31*'[3]THDONGIA - NOP TRUC TIEP'!$F$16</f>
        <v>0</v>
      </c>
      <c r="H31" s="44" t="n">
        <f aca="false">D31*'[3]THDONGIA - NOP TRUC TIEP'!$G$16</f>
        <v>0</v>
      </c>
      <c r="I31" s="44" t="n">
        <f aca="false">D31*'[3]THDONGIA - NOP TRUC TIEP'!$H$16</f>
        <v>0</v>
      </c>
      <c r="J31" s="45" t="n">
        <f aca="false">SUM(E31:I31)</f>
        <v>0</v>
      </c>
      <c r="K31" s="46" t="n">
        <f aca="false">J31*15%</f>
        <v>0</v>
      </c>
      <c r="L31" s="47" t="n">
        <f aca="false">K31+J31</f>
        <v>0</v>
      </c>
      <c r="M31" s="46"/>
    </row>
    <row r="32" s="49" customFormat="true" ht="16.8" hidden="true" customHeight="false" outlineLevel="0" collapsed="false">
      <c r="A32" s="50" t="n">
        <v>5</v>
      </c>
      <c r="B32" s="51" t="s">
        <v>50</v>
      </c>
      <c r="C32" s="61" t="s">
        <v>46</v>
      </c>
      <c r="D32" s="62"/>
      <c r="E32" s="43" t="n">
        <f aca="false">D32*'[3]THDONGIA - NOP TRUC TIEP'!D$16</f>
        <v>0</v>
      </c>
      <c r="F32" s="44"/>
      <c r="G32" s="44" t="n">
        <f aca="false">D32*'[3]THDONGIA - NOP TRUC TIEP'!$F$16</f>
        <v>0</v>
      </c>
      <c r="H32" s="44" t="n">
        <f aca="false">D32*'[3]THDONGIA - NOP TRUC TIEP'!$G$16</f>
        <v>0</v>
      </c>
      <c r="I32" s="44" t="n">
        <f aca="false">D32*'[3]THDONGIA - NOP TRUC TIEP'!$H$16</f>
        <v>0</v>
      </c>
      <c r="J32" s="45" t="n">
        <f aca="false">SUM(E32:I32)</f>
        <v>0</v>
      </c>
      <c r="K32" s="46" t="n">
        <f aca="false">J32*15%</f>
        <v>0</v>
      </c>
      <c r="L32" s="47" t="n">
        <f aca="false">K32+J32</f>
        <v>0</v>
      </c>
      <c r="M32" s="46"/>
    </row>
    <row r="33" s="40" customFormat="true" ht="39.75" hidden="true" customHeight="true" outlineLevel="0" collapsed="false">
      <c r="A33" s="50" t="n">
        <v>6</v>
      </c>
      <c r="B33" s="51" t="s">
        <v>51</v>
      </c>
      <c r="C33" s="61" t="s">
        <v>46</v>
      </c>
      <c r="D33" s="62"/>
      <c r="E33" s="43" t="n">
        <f aca="false">D33*'[3]THDONGIA - NOP TRUC TIEP'!D$16</f>
        <v>0</v>
      </c>
      <c r="F33" s="44"/>
      <c r="G33" s="44" t="n">
        <f aca="false">D33*'[3]THDONGIA - NOP TRUC TIEP'!$F$16</f>
        <v>0</v>
      </c>
      <c r="H33" s="44" t="n">
        <f aca="false">D33*'[3]THDONGIA - NOP TRUC TIEP'!$G$16</f>
        <v>0</v>
      </c>
      <c r="I33" s="44" t="n">
        <f aca="false">D33*'[3]THDONGIA - NOP TRUC TIEP'!$H$16</f>
        <v>0</v>
      </c>
      <c r="J33" s="45" t="n">
        <f aca="false">SUM(E33:I33)</f>
        <v>0</v>
      </c>
      <c r="K33" s="46" t="n">
        <f aca="false">J33*15%</f>
        <v>0</v>
      </c>
      <c r="L33" s="47" t="n">
        <f aca="false">K33+J33</f>
        <v>0</v>
      </c>
      <c r="M33" s="38"/>
      <c r="N33" s="39"/>
    </row>
    <row r="34" s="40" customFormat="true" ht="39" hidden="true" customHeight="true" outlineLevel="0" collapsed="false">
      <c r="A34" s="50" t="n">
        <v>7</v>
      </c>
      <c r="B34" s="51" t="s">
        <v>52</v>
      </c>
      <c r="C34" s="61" t="s">
        <v>46</v>
      </c>
      <c r="D34" s="62"/>
      <c r="E34" s="43" t="n">
        <f aca="false">D34*'[3]THDONGIA - NOP TRUC TIEP'!D$16</f>
        <v>0</v>
      </c>
      <c r="F34" s="44"/>
      <c r="G34" s="44" t="n">
        <f aca="false">D34*'[3]THDONGIA - NOP TRUC TIEP'!$F$16</f>
        <v>0</v>
      </c>
      <c r="H34" s="44" t="n">
        <f aca="false">D34*'[3]THDONGIA - NOP TRUC TIEP'!$G$16</f>
        <v>0</v>
      </c>
      <c r="I34" s="44" t="n">
        <f aca="false">D34*'[3]THDONGIA - NOP TRUC TIEP'!$H$16</f>
        <v>0</v>
      </c>
      <c r="J34" s="45" t="n">
        <f aca="false">SUM(E34:I34)</f>
        <v>0</v>
      </c>
      <c r="K34" s="46" t="n">
        <f aca="false">J34*15%</f>
        <v>0</v>
      </c>
      <c r="L34" s="47" t="n">
        <f aca="false">K34+J34</f>
        <v>0</v>
      </c>
      <c r="M34" s="46"/>
      <c r="N34" s="63"/>
    </row>
    <row r="35" s="49" customFormat="true" ht="38.4" hidden="true" customHeight="true" outlineLevel="0" collapsed="false">
      <c r="A35" s="50" t="n">
        <v>8</v>
      </c>
      <c r="B35" s="51" t="s">
        <v>53</v>
      </c>
      <c r="C35" s="61" t="s">
        <v>46</v>
      </c>
      <c r="D35" s="62"/>
      <c r="E35" s="43" t="n">
        <f aca="false">D35*'[3]THDONGIA - NOP TRUC TIEP'!D$16</f>
        <v>0</v>
      </c>
      <c r="F35" s="44"/>
      <c r="G35" s="44" t="n">
        <f aca="false">D35*'[3]THDONGIA - NOP TRUC TIEP'!$F$16</f>
        <v>0</v>
      </c>
      <c r="H35" s="44" t="n">
        <f aca="false">D35*'[3]THDONGIA - NOP TRUC TIEP'!$G$16</f>
        <v>0</v>
      </c>
      <c r="I35" s="44" t="n">
        <f aca="false">D35*'[3]THDONGIA - NOP TRUC TIEP'!$H$16</f>
        <v>0</v>
      </c>
      <c r="J35" s="45" t="n">
        <f aca="false">SUM(E35:I35)</f>
        <v>0</v>
      </c>
      <c r="K35" s="46" t="n">
        <f aca="false">J35*15%</f>
        <v>0</v>
      </c>
      <c r="L35" s="47" t="n">
        <f aca="false">K35+J35</f>
        <v>0</v>
      </c>
      <c r="M35" s="46"/>
    </row>
    <row r="36" s="68" customFormat="true" ht="41.25" hidden="false" customHeight="true" outlineLevel="0" collapsed="false">
      <c r="A36" s="64" t="s">
        <v>54</v>
      </c>
      <c r="B36" s="65" t="s">
        <v>55</v>
      </c>
      <c r="C36" s="66"/>
      <c r="D36" s="67"/>
      <c r="E36" s="37" t="n">
        <f aca="false">SUM(E37)</f>
        <v>406311390</v>
      </c>
      <c r="F36" s="37" t="n">
        <f aca="false">SUM(F37)</f>
        <v>0</v>
      </c>
      <c r="G36" s="37" t="n">
        <f aca="false">SUM(G37)</f>
        <v>21471.4006410256</v>
      </c>
      <c r="H36" s="37" t="n">
        <f aca="false">SUM(H37)</f>
        <v>24936.5</v>
      </c>
      <c r="I36" s="37" t="n">
        <f aca="false">SUM(I37)</f>
        <v>145020</v>
      </c>
      <c r="J36" s="37" t="n">
        <f aca="false">SUM(J37)</f>
        <v>406502817.900641</v>
      </c>
      <c r="K36" s="37" t="n">
        <f aca="false">SUM(K37)</f>
        <v>60975422.6850962</v>
      </c>
      <c r="L36" s="37" t="n">
        <f aca="false">SUM(L37)</f>
        <v>467478240.585737</v>
      </c>
      <c r="M36" s="37"/>
    </row>
    <row r="37" s="49" customFormat="true" ht="44.25" hidden="false" customHeight="true" outlineLevel="0" collapsed="false">
      <c r="A37" s="69" t="n">
        <v>1</v>
      </c>
      <c r="B37" s="56" t="s">
        <v>56</v>
      </c>
      <c r="C37" s="70" t="s">
        <v>57</v>
      </c>
      <c r="D37" s="71" t="n">
        <v>100000</v>
      </c>
      <c r="E37" s="43" t="n">
        <f aca="false">D37*'[3]THDONGIA - NOP TRUC TIEP'!$D$20</f>
        <v>406311390</v>
      </c>
      <c r="F37" s="44"/>
      <c r="G37" s="44" t="n">
        <f aca="false">D37*'[3]THDONGIA - NOP TRUC TIEP'!$F$20</f>
        <v>21471.4006410256</v>
      </c>
      <c r="H37" s="44" t="n">
        <f aca="false">D37*'[3]THDONGIA - NOP TRUC TIEP'!$G$20</f>
        <v>24936.5</v>
      </c>
      <c r="I37" s="44" t="n">
        <f aca="false">D37*'[3]THDONGIA - NOP TRUC TIEP'!$H$20</f>
        <v>145020</v>
      </c>
      <c r="J37" s="45" t="n">
        <f aca="false">SUM(E37:I37)</f>
        <v>406502817.900641</v>
      </c>
      <c r="K37" s="46" t="n">
        <f aca="false">J37*15%</f>
        <v>60975422.6850962</v>
      </c>
      <c r="L37" s="47" t="n">
        <f aca="false">K37+J37</f>
        <v>467478240.585737</v>
      </c>
      <c r="M37" s="46"/>
    </row>
    <row r="38" s="40" customFormat="true" ht="29.25" hidden="false" customHeight="true" outlineLevel="0" collapsed="false">
      <c r="A38" s="34" t="s">
        <v>58</v>
      </c>
      <c r="B38" s="35" t="s">
        <v>59</v>
      </c>
      <c r="C38" s="72"/>
      <c r="D38" s="37"/>
      <c r="E38" s="37" t="n">
        <f aca="false">SUM(E57,E39)</f>
        <v>117377264.592</v>
      </c>
      <c r="F38" s="37" t="n">
        <f aca="false">SUM(F57,F39)</f>
        <v>0</v>
      </c>
      <c r="G38" s="37" t="n">
        <f aca="false">SUM(G57,G39)</f>
        <v>1578436.9611859</v>
      </c>
      <c r="H38" s="37" t="n">
        <f aca="false">SUM(H57,H39)</f>
        <v>959512.34</v>
      </c>
      <c r="I38" s="37" t="n">
        <f aca="false">SUM(I57,I39)</f>
        <v>7180320</v>
      </c>
      <c r="J38" s="37" t="n">
        <f aca="false">SUM(J57,J39)</f>
        <v>127095533.893186</v>
      </c>
      <c r="K38" s="37" t="n">
        <f aca="false">SUM(K57,K39)</f>
        <v>19064330.0839779</v>
      </c>
      <c r="L38" s="37" t="n">
        <f aca="false">SUM(L57,L39)</f>
        <v>146159863.977164</v>
      </c>
      <c r="M38" s="46"/>
    </row>
    <row r="39" s="49" customFormat="true" ht="30" hidden="false" customHeight="true" outlineLevel="0" collapsed="false">
      <c r="A39" s="34" t="s">
        <v>21</v>
      </c>
      <c r="B39" s="35" t="s">
        <v>22</v>
      </c>
      <c r="C39" s="36" t="s">
        <v>23</v>
      </c>
      <c r="D39" s="37" t="n">
        <v>15000</v>
      </c>
      <c r="E39" s="43" t="n">
        <f aca="false">D39*'[3]THDONGIA - NOP TRUC TIEP'!$D$25</f>
        <v>106839226.8</v>
      </c>
      <c r="F39" s="44"/>
      <c r="G39" s="44" t="n">
        <f aca="false">D39*'[3]THDONGIA - NOP TRUC TIEP'!$F$25</f>
        <v>1490733.88221154</v>
      </c>
      <c r="H39" s="44" t="n">
        <f aca="false">D39*'[3]THDONGIA - NOP TRUC TIEP'!$G$25</f>
        <v>907801.5</v>
      </c>
      <c r="I39" s="44" t="n">
        <f aca="false">D39*'[3]THDONGIA - NOP TRUC TIEP'!$H$25</f>
        <v>6783840</v>
      </c>
      <c r="J39" s="45" t="n">
        <f aca="false">SUM(E39:I39)</f>
        <v>116021602.182212</v>
      </c>
      <c r="K39" s="46" t="n">
        <f aca="false">J39*15%</f>
        <v>17403240.3273317</v>
      </c>
      <c r="L39" s="73" t="n">
        <f aca="false">K39+J39</f>
        <v>133424842.509543</v>
      </c>
      <c r="M39" s="46"/>
    </row>
    <row r="40" s="49" customFormat="true" ht="33.6" hidden="true" customHeight="false" outlineLevel="0" collapsed="false">
      <c r="A40" s="74" t="n">
        <v>1</v>
      </c>
      <c r="B40" s="75" t="s">
        <v>60</v>
      </c>
      <c r="C40" s="76" t="s">
        <v>25</v>
      </c>
      <c r="D40" s="43"/>
      <c r="E40" s="43" t="n">
        <f aca="false">D40*'[3]THDONGIA - NOP TRUC TIEP'!$D$25</f>
        <v>0</v>
      </c>
      <c r="F40" s="44"/>
      <c r="G40" s="44" t="n">
        <f aca="false">D40*'[3]THDONGIA - NOP TRUC TIEP'!$F$25</f>
        <v>0</v>
      </c>
      <c r="H40" s="44" t="n">
        <f aca="false">D40*'[3]THDONGIA - NOP TRUC TIEP'!$G$25</f>
        <v>0</v>
      </c>
      <c r="I40" s="44" t="n">
        <f aca="false">D40*'[3]THDONGIA - NOP TRUC TIEP'!$H$25</f>
        <v>0</v>
      </c>
      <c r="J40" s="45" t="n">
        <f aca="false">SUM(E40:I40)</f>
        <v>0</v>
      </c>
      <c r="K40" s="46" t="n">
        <f aca="false">J40*15%</f>
        <v>0</v>
      </c>
      <c r="L40" s="73" t="n">
        <f aca="false">K40+J40</f>
        <v>0</v>
      </c>
      <c r="M40" s="46"/>
    </row>
    <row r="41" s="49" customFormat="true" ht="33.6" hidden="true" customHeight="false" outlineLevel="0" collapsed="false">
      <c r="A41" s="74" t="n">
        <v>2</v>
      </c>
      <c r="B41" s="77" t="s">
        <v>26</v>
      </c>
      <c r="C41" s="76" t="s">
        <v>25</v>
      </c>
      <c r="D41" s="43"/>
      <c r="E41" s="43" t="n">
        <f aca="false">D41*'[3]THDONGIA - NOP TRUC TIEP'!$D$25</f>
        <v>0</v>
      </c>
      <c r="F41" s="44"/>
      <c r="G41" s="44" t="n">
        <f aca="false">D41*'[3]THDONGIA - NOP TRUC TIEP'!$F$25</f>
        <v>0</v>
      </c>
      <c r="H41" s="44" t="n">
        <f aca="false">D41*'[3]THDONGIA - NOP TRUC TIEP'!$G$25</f>
        <v>0</v>
      </c>
      <c r="I41" s="44" t="n">
        <f aca="false">D41*'[3]THDONGIA - NOP TRUC TIEP'!$H$25</f>
        <v>0</v>
      </c>
      <c r="J41" s="45" t="n">
        <f aca="false">SUM(E41:I41)</f>
        <v>0</v>
      </c>
      <c r="K41" s="46" t="n">
        <f aca="false">J41*15%</f>
        <v>0</v>
      </c>
      <c r="L41" s="73" t="n">
        <f aca="false">K41+J41</f>
        <v>0</v>
      </c>
      <c r="M41" s="46"/>
    </row>
    <row r="42" s="40" customFormat="true" ht="33.6" hidden="true" customHeight="false" outlineLevel="0" collapsed="false">
      <c r="A42" s="74" t="n">
        <v>3</v>
      </c>
      <c r="B42" s="75" t="s">
        <v>27</v>
      </c>
      <c r="C42" s="76" t="s">
        <v>25</v>
      </c>
      <c r="D42" s="78"/>
      <c r="E42" s="43" t="n">
        <f aca="false">D42*'[3]THDONGIA - NOP TRUC TIEP'!$D$25</f>
        <v>0</v>
      </c>
      <c r="F42" s="44"/>
      <c r="G42" s="44" t="n">
        <f aca="false">D42*'[3]THDONGIA - NOP TRUC TIEP'!$F$25</f>
        <v>0</v>
      </c>
      <c r="H42" s="44" t="n">
        <f aca="false">D42*'[3]THDONGIA - NOP TRUC TIEP'!$G$25</f>
        <v>0</v>
      </c>
      <c r="I42" s="44" t="n">
        <f aca="false">D42*'[3]THDONGIA - NOP TRUC TIEP'!$H$25</f>
        <v>0</v>
      </c>
      <c r="J42" s="45" t="n">
        <f aca="false">SUM(E42:I42)</f>
        <v>0</v>
      </c>
      <c r="K42" s="46" t="n">
        <f aca="false">J42*15%</f>
        <v>0</v>
      </c>
      <c r="L42" s="73" t="n">
        <f aca="false">K42+J42</f>
        <v>0</v>
      </c>
      <c r="M42" s="46"/>
    </row>
    <row r="43" s="49" customFormat="true" ht="16.8" hidden="true" customHeight="false" outlineLevel="0" collapsed="false">
      <c r="A43" s="74" t="n">
        <v>4</v>
      </c>
      <c r="B43" s="75" t="s">
        <v>28</v>
      </c>
      <c r="C43" s="76" t="s">
        <v>25</v>
      </c>
      <c r="D43" s="43"/>
      <c r="E43" s="43" t="n">
        <f aca="false">D43*'[3]THDONGIA - NOP TRUC TIEP'!$D$25</f>
        <v>0</v>
      </c>
      <c r="F43" s="44"/>
      <c r="G43" s="44" t="n">
        <f aca="false">D43*'[3]THDONGIA - NOP TRUC TIEP'!$F$25</f>
        <v>0</v>
      </c>
      <c r="H43" s="44" t="n">
        <f aca="false">D43*'[3]THDONGIA - NOP TRUC TIEP'!$G$25</f>
        <v>0</v>
      </c>
      <c r="I43" s="44" t="n">
        <f aca="false">D43*'[3]THDONGIA - NOP TRUC TIEP'!$H$25</f>
        <v>0</v>
      </c>
      <c r="J43" s="45" t="n">
        <f aca="false">SUM(E43:I43)</f>
        <v>0</v>
      </c>
      <c r="K43" s="46" t="n">
        <f aca="false">J43*15%</f>
        <v>0</v>
      </c>
      <c r="L43" s="73" t="n">
        <f aca="false">K43+J43</f>
        <v>0</v>
      </c>
      <c r="M43" s="46"/>
    </row>
    <row r="44" s="49" customFormat="true" ht="16.8" hidden="true" customHeight="false" outlineLevel="0" collapsed="false">
      <c r="A44" s="74" t="n">
        <v>5</v>
      </c>
      <c r="B44" s="75" t="s">
        <v>29</v>
      </c>
      <c r="C44" s="76" t="s">
        <v>25</v>
      </c>
      <c r="D44" s="43"/>
      <c r="E44" s="43" t="n">
        <f aca="false">D44*'[3]THDONGIA - NOP TRUC TIEP'!$D$25</f>
        <v>0</v>
      </c>
      <c r="F44" s="44"/>
      <c r="G44" s="44" t="n">
        <f aca="false">D44*'[3]THDONGIA - NOP TRUC TIEP'!$F$25</f>
        <v>0</v>
      </c>
      <c r="H44" s="44" t="n">
        <f aca="false">D44*'[3]THDONGIA - NOP TRUC TIEP'!$G$25</f>
        <v>0</v>
      </c>
      <c r="I44" s="44" t="n">
        <f aca="false">D44*'[3]THDONGIA - NOP TRUC TIEP'!$H$25</f>
        <v>0</v>
      </c>
      <c r="J44" s="45" t="n">
        <f aca="false">SUM(E44:I44)</f>
        <v>0</v>
      </c>
      <c r="K44" s="46" t="n">
        <f aca="false">J44*15%</f>
        <v>0</v>
      </c>
      <c r="L44" s="73" t="n">
        <f aca="false">K44+J44</f>
        <v>0</v>
      </c>
      <c r="M44" s="46"/>
    </row>
    <row r="45" s="49" customFormat="true" ht="16.8" hidden="true" customHeight="false" outlineLevel="0" collapsed="false">
      <c r="A45" s="74" t="n">
        <v>6</v>
      </c>
      <c r="B45" s="75" t="s">
        <v>30</v>
      </c>
      <c r="C45" s="76" t="s">
        <v>25</v>
      </c>
      <c r="D45" s="43"/>
      <c r="E45" s="43" t="n">
        <f aca="false">D45*'[3]THDONGIA - NOP TRUC TIEP'!$D$25</f>
        <v>0</v>
      </c>
      <c r="F45" s="44"/>
      <c r="G45" s="44" t="n">
        <f aca="false">D45*'[3]THDONGIA - NOP TRUC TIEP'!$F$25</f>
        <v>0</v>
      </c>
      <c r="H45" s="44" t="n">
        <f aca="false">D45*'[3]THDONGIA - NOP TRUC TIEP'!$G$25</f>
        <v>0</v>
      </c>
      <c r="I45" s="44" t="n">
        <f aca="false">D45*'[3]THDONGIA - NOP TRUC TIEP'!$H$25</f>
        <v>0</v>
      </c>
      <c r="J45" s="45" t="n">
        <f aca="false">SUM(E45:I45)</f>
        <v>0</v>
      </c>
      <c r="K45" s="46" t="n">
        <f aca="false">J45*15%</f>
        <v>0</v>
      </c>
      <c r="L45" s="73" t="n">
        <f aca="false">K45+J45</f>
        <v>0</v>
      </c>
      <c r="M45" s="46"/>
    </row>
    <row r="46" s="40" customFormat="true" ht="16.8" hidden="true" customHeight="false" outlineLevel="0" collapsed="false">
      <c r="A46" s="74" t="n">
        <v>7</v>
      </c>
      <c r="B46" s="77" t="s">
        <v>31</v>
      </c>
      <c r="C46" s="76" t="s">
        <v>25</v>
      </c>
      <c r="D46" s="43"/>
      <c r="E46" s="43" t="n">
        <f aca="false">D46*'[3]THDONGIA - NOP TRUC TIEP'!$D$25</f>
        <v>0</v>
      </c>
      <c r="F46" s="44"/>
      <c r="G46" s="44" t="n">
        <f aca="false">D46*'[3]THDONGIA - NOP TRUC TIEP'!$F$25</f>
        <v>0</v>
      </c>
      <c r="H46" s="44" t="n">
        <f aca="false">D46*'[3]THDONGIA - NOP TRUC TIEP'!$G$25</f>
        <v>0</v>
      </c>
      <c r="I46" s="44" t="n">
        <f aca="false">D46*'[3]THDONGIA - NOP TRUC TIEP'!$H$25</f>
        <v>0</v>
      </c>
      <c r="J46" s="45" t="n">
        <f aca="false">SUM(E46:I46)</f>
        <v>0</v>
      </c>
      <c r="K46" s="46" t="n">
        <f aca="false">J46*15%</f>
        <v>0</v>
      </c>
      <c r="L46" s="73" t="n">
        <f aca="false">K46+J46</f>
        <v>0</v>
      </c>
      <c r="M46" s="46"/>
    </row>
    <row r="47" s="40" customFormat="true" ht="33.6" hidden="true" customHeight="false" outlineLevel="0" collapsed="false">
      <c r="A47" s="74" t="n">
        <v>8</v>
      </c>
      <c r="B47" s="77" t="s">
        <v>32</v>
      </c>
      <c r="C47" s="79" t="s">
        <v>25</v>
      </c>
      <c r="D47" s="43"/>
      <c r="E47" s="43" t="n">
        <f aca="false">D47*'[3]THDONGIA - NOP TRUC TIEP'!$D$25</f>
        <v>0</v>
      </c>
      <c r="F47" s="44"/>
      <c r="G47" s="44" t="n">
        <f aca="false">D47*'[3]THDONGIA - NOP TRUC TIEP'!$F$25</f>
        <v>0</v>
      </c>
      <c r="H47" s="44" t="n">
        <f aca="false">D47*'[3]THDONGIA - NOP TRUC TIEP'!$G$25</f>
        <v>0</v>
      </c>
      <c r="I47" s="44" t="n">
        <f aca="false">D47*'[3]THDONGIA - NOP TRUC TIEP'!$H$25</f>
        <v>0</v>
      </c>
      <c r="J47" s="45" t="n">
        <f aca="false">SUM(E47:I47)</f>
        <v>0</v>
      </c>
      <c r="K47" s="46" t="n">
        <f aca="false">J47*15%</f>
        <v>0</v>
      </c>
      <c r="L47" s="73" t="n">
        <f aca="false">K47+J47</f>
        <v>0</v>
      </c>
      <c r="M47" s="46"/>
    </row>
    <row r="48" s="49" customFormat="true" ht="33.6" hidden="true" customHeight="false" outlineLevel="0" collapsed="false">
      <c r="A48" s="74" t="n">
        <v>9</v>
      </c>
      <c r="B48" s="77" t="s">
        <v>33</v>
      </c>
      <c r="C48" s="74" t="s">
        <v>25</v>
      </c>
      <c r="D48" s="78"/>
      <c r="E48" s="43" t="n">
        <f aca="false">D48*'[3]THDONGIA - NOP TRUC TIEP'!$D$25</f>
        <v>0</v>
      </c>
      <c r="F48" s="44"/>
      <c r="G48" s="44" t="n">
        <f aca="false">D48*'[3]THDONGIA - NOP TRUC TIEP'!$F$25</f>
        <v>0</v>
      </c>
      <c r="H48" s="44" t="n">
        <f aca="false">D48*'[3]THDONGIA - NOP TRUC TIEP'!$G$25</f>
        <v>0</v>
      </c>
      <c r="I48" s="44" t="n">
        <f aca="false">D48*'[3]THDONGIA - NOP TRUC TIEP'!$H$25</f>
        <v>0</v>
      </c>
      <c r="J48" s="45" t="n">
        <f aca="false">SUM(E48:I48)</f>
        <v>0</v>
      </c>
      <c r="K48" s="46" t="n">
        <f aca="false">J48*15%</f>
        <v>0</v>
      </c>
      <c r="L48" s="73" t="n">
        <f aca="false">K48+J48</f>
        <v>0</v>
      </c>
      <c r="M48" s="46"/>
    </row>
    <row r="49" s="49" customFormat="true" ht="16.8" hidden="true" customHeight="false" outlineLevel="0" collapsed="false">
      <c r="A49" s="74" t="n">
        <v>10</v>
      </c>
      <c r="B49" s="75" t="s">
        <v>34</v>
      </c>
      <c r="C49" s="76" t="s">
        <v>25</v>
      </c>
      <c r="D49" s="43"/>
      <c r="E49" s="43" t="n">
        <f aca="false">D49*'[3]THDONGIA - NOP TRUC TIEP'!$D$25</f>
        <v>0</v>
      </c>
      <c r="F49" s="44"/>
      <c r="G49" s="44" t="n">
        <f aca="false">D49*'[3]THDONGIA - NOP TRUC TIEP'!$F$25</f>
        <v>0</v>
      </c>
      <c r="H49" s="44" t="n">
        <f aca="false">D49*'[3]THDONGIA - NOP TRUC TIEP'!$G$25</f>
        <v>0</v>
      </c>
      <c r="I49" s="44" t="n">
        <f aca="false">D49*'[3]THDONGIA - NOP TRUC TIEP'!$H$25</f>
        <v>0</v>
      </c>
      <c r="J49" s="45" t="n">
        <f aca="false">SUM(E49:I49)</f>
        <v>0</v>
      </c>
      <c r="K49" s="46" t="n">
        <f aca="false">J49*15%</f>
        <v>0</v>
      </c>
      <c r="L49" s="73" t="n">
        <f aca="false">K49+J49</f>
        <v>0</v>
      </c>
      <c r="M49" s="46"/>
    </row>
    <row r="50" s="49" customFormat="true" ht="44.25" hidden="true" customHeight="true" outlineLevel="0" collapsed="false">
      <c r="A50" s="74" t="n">
        <v>11</v>
      </c>
      <c r="B50" s="75" t="s">
        <v>35</v>
      </c>
      <c r="C50" s="76" t="s">
        <v>25</v>
      </c>
      <c r="D50" s="43"/>
      <c r="E50" s="43" t="n">
        <f aca="false">D50*'[3]THDONGIA - NOP TRUC TIEP'!$D$25</f>
        <v>0</v>
      </c>
      <c r="F50" s="44"/>
      <c r="G50" s="44" t="n">
        <f aca="false">D50*'[3]THDONGIA - NOP TRUC TIEP'!$F$25</f>
        <v>0</v>
      </c>
      <c r="H50" s="44" t="n">
        <f aca="false">D50*'[3]THDONGIA - NOP TRUC TIEP'!$G$25</f>
        <v>0</v>
      </c>
      <c r="I50" s="44" t="n">
        <f aca="false">D50*'[3]THDONGIA - NOP TRUC TIEP'!$H$25</f>
        <v>0</v>
      </c>
      <c r="J50" s="45" t="n">
        <f aca="false">SUM(E50:I50)</f>
        <v>0</v>
      </c>
      <c r="K50" s="46" t="n">
        <f aca="false">J50*15%</f>
        <v>0</v>
      </c>
      <c r="L50" s="73" t="n">
        <f aca="false">K50+J50</f>
        <v>0</v>
      </c>
      <c r="M50" s="46"/>
    </row>
    <row r="51" s="49" customFormat="true" ht="16.8" hidden="true" customHeight="false" outlineLevel="0" collapsed="false">
      <c r="A51" s="74" t="n">
        <v>12</v>
      </c>
      <c r="B51" s="75" t="s">
        <v>36</v>
      </c>
      <c r="C51" s="76" t="s">
        <v>25</v>
      </c>
      <c r="D51" s="43"/>
      <c r="E51" s="43" t="n">
        <f aca="false">D51*'[3]THDONGIA - NOP TRUC TIEP'!$D$25</f>
        <v>0</v>
      </c>
      <c r="F51" s="44"/>
      <c r="G51" s="44" t="n">
        <f aca="false">D51*'[3]THDONGIA - NOP TRUC TIEP'!$F$25</f>
        <v>0</v>
      </c>
      <c r="H51" s="44" t="n">
        <f aca="false">D51*'[3]THDONGIA - NOP TRUC TIEP'!$G$25</f>
        <v>0</v>
      </c>
      <c r="I51" s="44" t="n">
        <f aca="false">D51*'[3]THDONGIA - NOP TRUC TIEP'!$H$25</f>
        <v>0</v>
      </c>
      <c r="J51" s="45" t="n">
        <f aca="false">SUM(E51:I51)</f>
        <v>0</v>
      </c>
      <c r="K51" s="46" t="n">
        <f aca="false">J51*15%</f>
        <v>0</v>
      </c>
      <c r="L51" s="73" t="n">
        <f aca="false">K51+J51</f>
        <v>0</v>
      </c>
      <c r="M51" s="46"/>
    </row>
    <row r="52" s="40" customFormat="true" ht="16.8" hidden="true" customHeight="false" outlineLevel="0" collapsed="false">
      <c r="A52" s="74" t="n">
        <v>13</v>
      </c>
      <c r="B52" s="77" t="s">
        <v>37</v>
      </c>
      <c r="C52" s="76" t="s">
        <v>25</v>
      </c>
      <c r="D52" s="43"/>
      <c r="E52" s="43" t="n">
        <f aca="false">D52*'[3]THDONGIA - NOP TRUC TIEP'!$D$25</f>
        <v>0</v>
      </c>
      <c r="F52" s="44"/>
      <c r="G52" s="44" t="n">
        <f aca="false">D52*'[3]THDONGIA - NOP TRUC TIEP'!$F$25</f>
        <v>0</v>
      </c>
      <c r="H52" s="44" t="n">
        <f aca="false">D52*'[3]THDONGIA - NOP TRUC TIEP'!$G$25</f>
        <v>0</v>
      </c>
      <c r="I52" s="44" t="n">
        <f aca="false">D52*'[3]THDONGIA - NOP TRUC TIEP'!$H$25</f>
        <v>0</v>
      </c>
      <c r="J52" s="45" t="n">
        <f aca="false">SUM(E52:I52)</f>
        <v>0</v>
      </c>
      <c r="K52" s="46" t="n">
        <f aca="false">J52*15%</f>
        <v>0</v>
      </c>
      <c r="L52" s="73" t="n">
        <f aca="false">K52+J52</f>
        <v>0</v>
      </c>
      <c r="M52" s="46"/>
    </row>
    <row r="53" s="49" customFormat="true" ht="16.8" hidden="true" customHeight="false" outlineLevel="0" collapsed="false">
      <c r="A53" s="74" t="n">
        <v>14</v>
      </c>
      <c r="B53" s="77" t="s">
        <v>38</v>
      </c>
      <c r="C53" s="79" t="s">
        <v>25</v>
      </c>
      <c r="D53" s="43"/>
      <c r="E53" s="43" t="n">
        <f aca="false">D53*'[3]THDONGIA - NOP TRUC TIEP'!$D$25</f>
        <v>0</v>
      </c>
      <c r="F53" s="44"/>
      <c r="G53" s="44" t="n">
        <f aca="false">D53*'[3]THDONGIA - NOP TRUC TIEP'!$F$25</f>
        <v>0</v>
      </c>
      <c r="H53" s="44" t="n">
        <f aca="false">D53*'[3]THDONGIA - NOP TRUC TIEP'!$G$25</f>
        <v>0</v>
      </c>
      <c r="I53" s="44" t="n">
        <f aca="false">D53*'[3]THDONGIA - NOP TRUC TIEP'!$H$25</f>
        <v>0</v>
      </c>
      <c r="J53" s="45" t="n">
        <f aca="false">SUM(E53:I53)</f>
        <v>0</v>
      </c>
      <c r="K53" s="46" t="n">
        <f aca="false">J53*15%</f>
        <v>0</v>
      </c>
      <c r="L53" s="73" t="n">
        <f aca="false">K53+J53</f>
        <v>0</v>
      </c>
      <c r="M53" s="46"/>
    </row>
    <row r="54" s="49" customFormat="true" ht="33.6" hidden="true" customHeight="false" outlineLevel="0" collapsed="false">
      <c r="A54" s="74" t="n">
        <v>15</v>
      </c>
      <c r="B54" s="77" t="s">
        <v>39</v>
      </c>
      <c r="C54" s="74" t="s">
        <v>25</v>
      </c>
      <c r="D54" s="78"/>
      <c r="E54" s="43" t="n">
        <f aca="false">D54*'[3]THDONGIA - NOP TRUC TIEP'!$D$25</f>
        <v>0</v>
      </c>
      <c r="F54" s="44"/>
      <c r="G54" s="44" t="n">
        <f aca="false">D54*'[3]THDONGIA - NOP TRUC TIEP'!$F$25</f>
        <v>0</v>
      </c>
      <c r="H54" s="44" t="n">
        <f aca="false">D54*'[3]THDONGIA - NOP TRUC TIEP'!$G$25</f>
        <v>0</v>
      </c>
      <c r="I54" s="44" t="n">
        <f aca="false">D54*'[3]THDONGIA - NOP TRUC TIEP'!$H$25</f>
        <v>0</v>
      </c>
      <c r="J54" s="45" t="n">
        <f aca="false">SUM(E54:I54)</f>
        <v>0</v>
      </c>
      <c r="K54" s="46" t="n">
        <f aca="false">J54*15%</f>
        <v>0</v>
      </c>
      <c r="L54" s="73" t="n">
        <f aca="false">K54+J54</f>
        <v>0</v>
      </c>
      <c r="M54" s="46"/>
    </row>
    <row r="55" s="49" customFormat="true" ht="16.8" hidden="true" customHeight="false" outlineLevel="0" collapsed="false">
      <c r="A55" s="74" t="n">
        <v>16</v>
      </c>
      <c r="B55" s="75" t="s">
        <v>40</v>
      </c>
      <c r="C55" s="79" t="s">
        <v>25</v>
      </c>
      <c r="D55" s="43"/>
      <c r="E55" s="43" t="n">
        <f aca="false">D55*'[3]THDONGIA - NOP TRUC TIEP'!$D$25</f>
        <v>0</v>
      </c>
      <c r="F55" s="44"/>
      <c r="G55" s="44" t="n">
        <f aca="false">D55*'[3]THDONGIA - NOP TRUC TIEP'!$F$25</f>
        <v>0</v>
      </c>
      <c r="H55" s="44" t="n">
        <f aca="false">D55*'[3]THDONGIA - NOP TRUC TIEP'!$G$25</f>
        <v>0</v>
      </c>
      <c r="I55" s="44" t="n">
        <f aca="false">D55*'[3]THDONGIA - NOP TRUC TIEP'!$H$25</f>
        <v>0</v>
      </c>
      <c r="J55" s="45" t="n">
        <f aca="false">SUM(E55:I55)</f>
        <v>0</v>
      </c>
      <c r="K55" s="46" t="n">
        <f aca="false">J55*15%</f>
        <v>0</v>
      </c>
      <c r="L55" s="73" t="n">
        <f aca="false">K55+J55</f>
        <v>0</v>
      </c>
      <c r="M55" s="46"/>
      <c r="N55" s="48"/>
    </row>
    <row r="56" s="49" customFormat="true" ht="33.6" hidden="true" customHeight="false" outlineLevel="0" collapsed="false">
      <c r="A56" s="74" t="n">
        <v>17</v>
      </c>
      <c r="B56" s="77" t="s">
        <v>41</v>
      </c>
      <c r="C56" s="79" t="s">
        <v>25</v>
      </c>
      <c r="D56" s="43"/>
      <c r="E56" s="43" t="n">
        <f aca="false">D56*'[3]THDONGIA - NOP TRUC TIEP'!$D$25</f>
        <v>0</v>
      </c>
      <c r="F56" s="44"/>
      <c r="G56" s="44" t="n">
        <f aca="false">D56*'[3]THDONGIA - NOP TRUC TIEP'!$F$25</f>
        <v>0</v>
      </c>
      <c r="H56" s="44" t="n">
        <f aca="false">D56*'[3]THDONGIA - NOP TRUC TIEP'!$G$25</f>
        <v>0</v>
      </c>
      <c r="I56" s="44" t="n">
        <f aca="false">D56*'[3]THDONGIA - NOP TRUC TIEP'!$H$25</f>
        <v>0</v>
      </c>
      <c r="J56" s="45" t="n">
        <f aca="false">SUM(E56:I56)</f>
        <v>0</v>
      </c>
      <c r="K56" s="46" t="n">
        <f aca="false">J56*15%</f>
        <v>0</v>
      </c>
      <c r="L56" s="73" t="n">
        <f aca="false">K56+J56</f>
        <v>0</v>
      </c>
      <c r="M56" s="46"/>
    </row>
    <row r="57" s="49" customFormat="true" ht="28.5" hidden="false" customHeight="true" outlineLevel="0" collapsed="false">
      <c r="A57" s="34" t="s">
        <v>42</v>
      </c>
      <c r="B57" s="80" t="s">
        <v>43</v>
      </c>
      <c r="C57" s="58" t="s">
        <v>44</v>
      </c>
      <c r="D57" s="37" t="n">
        <v>800</v>
      </c>
      <c r="E57" s="43" t="n">
        <f aca="false">D57*'[3]THDONGIA - NOP TRUC TIEP'!$D$29</f>
        <v>10538037.792</v>
      </c>
      <c r="F57" s="44"/>
      <c r="G57" s="44" t="n">
        <f aca="false">D57*'[3]THDONGIA - NOP TRUC TIEP'!$F$29</f>
        <v>87703.078974359</v>
      </c>
      <c r="H57" s="44" t="n">
        <f aca="false">D57*'[3]THDONGIA - NOP TRUC TIEP'!$G$29</f>
        <v>51710.84</v>
      </c>
      <c r="I57" s="44" t="n">
        <f aca="false">D57*'[3]THDONGIA - NOP TRUC TIEP'!$H$29</f>
        <v>396480</v>
      </c>
      <c r="J57" s="45" t="n">
        <f aca="false">SUM(E57:I57)</f>
        <v>11073931.7109744</v>
      </c>
      <c r="K57" s="46" t="n">
        <f aca="false">J57*15%</f>
        <v>1661089.75664615</v>
      </c>
      <c r="L57" s="73" t="n">
        <f aca="false">K57+J57</f>
        <v>12735021.4676205</v>
      </c>
      <c r="M57" s="46"/>
    </row>
    <row r="58" s="49" customFormat="true" ht="16.8" hidden="true" customHeight="false" outlineLevel="0" collapsed="false">
      <c r="A58" s="74" t="n">
        <v>1</v>
      </c>
      <c r="B58" s="77" t="s">
        <v>45</v>
      </c>
      <c r="C58" s="79" t="s">
        <v>46</v>
      </c>
      <c r="D58" s="43"/>
      <c r="E58" s="43" t="n">
        <f aca="false">D58*'[3]THDONGIA - NOP TRUC TIEP'!$D$29</f>
        <v>0</v>
      </c>
      <c r="F58" s="44"/>
      <c r="G58" s="44" t="n">
        <f aca="false">D58*'[3]THDONGIA - NOP TRUC TIEP'!$F$29</f>
        <v>0</v>
      </c>
      <c r="H58" s="44" t="n">
        <f aca="false">D58*'[3]THDONGIA - NOP TRUC TIEP'!$G$29</f>
        <v>0</v>
      </c>
      <c r="I58" s="44" t="n">
        <f aca="false">D58*'[3]THDONGIA - NOP TRUC TIEP'!$H$29</f>
        <v>0</v>
      </c>
      <c r="J58" s="45" t="n">
        <f aca="false">SUM(E58:I58)</f>
        <v>0</v>
      </c>
      <c r="K58" s="46" t="n">
        <f aca="false">J58*15%</f>
        <v>0</v>
      </c>
      <c r="L58" s="73" t="n">
        <f aca="false">K58+J58</f>
        <v>0</v>
      </c>
      <c r="M58" s="46"/>
    </row>
    <row r="59" s="49" customFormat="true" ht="16.8" hidden="true" customHeight="false" outlineLevel="0" collapsed="false">
      <c r="A59" s="74" t="n">
        <v>2</v>
      </c>
      <c r="B59" s="77" t="s">
        <v>47</v>
      </c>
      <c r="C59" s="76" t="s">
        <v>46</v>
      </c>
      <c r="D59" s="43"/>
      <c r="E59" s="43" t="n">
        <f aca="false">D59*'[3]THDONGIA - NOP TRUC TIEP'!$D$29</f>
        <v>0</v>
      </c>
      <c r="F59" s="44"/>
      <c r="G59" s="44" t="n">
        <f aca="false">D59*'[3]THDONGIA - NOP TRUC TIEP'!$F$29</f>
        <v>0</v>
      </c>
      <c r="H59" s="44" t="n">
        <f aca="false">D59*'[3]THDONGIA - NOP TRUC TIEP'!$G$29</f>
        <v>0</v>
      </c>
      <c r="I59" s="44" t="n">
        <f aca="false">D59*'[3]THDONGIA - NOP TRUC TIEP'!$H$29</f>
        <v>0</v>
      </c>
      <c r="J59" s="45" t="n">
        <f aca="false">SUM(E59:I59)</f>
        <v>0</v>
      </c>
      <c r="K59" s="46" t="n">
        <f aca="false">J59*15%</f>
        <v>0</v>
      </c>
      <c r="L59" s="73" t="n">
        <f aca="false">K59+J59</f>
        <v>0</v>
      </c>
      <c r="M59" s="46"/>
    </row>
    <row r="60" s="49" customFormat="true" ht="16.8" hidden="true" customHeight="false" outlineLevel="0" collapsed="false">
      <c r="A60" s="74" t="n">
        <v>3</v>
      </c>
      <c r="B60" s="75" t="s">
        <v>48</v>
      </c>
      <c r="C60" s="76" t="s">
        <v>46</v>
      </c>
      <c r="D60" s="43"/>
      <c r="E60" s="43" t="n">
        <f aca="false">D60*'[3]THDONGIA - NOP TRUC TIEP'!$D$29</f>
        <v>0</v>
      </c>
      <c r="F60" s="44"/>
      <c r="G60" s="44" t="n">
        <f aca="false">D60*'[3]THDONGIA - NOP TRUC TIEP'!$F$29</f>
        <v>0</v>
      </c>
      <c r="H60" s="44" t="n">
        <f aca="false">D60*'[3]THDONGIA - NOP TRUC TIEP'!$G$29</f>
        <v>0</v>
      </c>
      <c r="I60" s="44" t="n">
        <f aca="false">D60*'[3]THDONGIA - NOP TRUC TIEP'!$H$29</f>
        <v>0</v>
      </c>
      <c r="J60" s="45" t="n">
        <f aca="false">SUM(E60:I60)</f>
        <v>0</v>
      </c>
      <c r="K60" s="46" t="n">
        <f aca="false">J60*15%</f>
        <v>0</v>
      </c>
      <c r="L60" s="73" t="n">
        <f aca="false">K60+J60</f>
        <v>0</v>
      </c>
      <c r="M60" s="46"/>
    </row>
    <row r="61" s="49" customFormat="true" ht="16.8" hidden="true" customHeight="false" outlineLevel="0" collapsed="false">
      <c r="A61" s="74" t="n">
        <v>4</v>
      </c>
      <c r="B61" s="75" t="s">
        <v>49</v>
      </c>
      <c r="C61" s="76" t="s">
        <v>46</v>
      </c>
      <c r="D61" s="78"/>
      <c r="E61" s="43" t="n">
        <f aca="false">D61*'[3]THDONGIA - NOP TRUC TIEP'!$D$29</f>
        <v>0</v>
      </c>
      <c r="F61" s="44"/>
      <c r="G61" s="44" t="n">
        <f aca="false">D61*'[3]THDONGIA - NOP TRUC TIEP'!$F$29</f>
        <v>0</v>
      </c>
      <c r="H61" s="44" t="n">
        <f aca="false">D61*'[3]THDONGIA - NOP TRUC TIEP'!$G$29</f>
        <v>0</v>
      </c>
      <c r="I61" s="44" t="n">
        <f aca="false">D61*'[3]THDONGIA - NOP TRUC TIEP'!$H$29</f>
        <v>0</v>
      </c>
      <c r="J61" s="45" t="n">
        <f aca="false">SUM(E61:I61)</f>
        <v>0</v>
      </c>
      <c r="K61" s="46" t="n">
        <f aca="false">J61*15%</f>
        <v>0</v>
      </c>
      <c r="L61" s="73" t="n">
        <f aca="false">K61+J61</f>
        <v>0</v>
      </c>
      <c r="M61" s="46"/>
    </row>
    <row r="62" s="49" customFormat="true" ht="42" hidden="true" customHeight="true" outlineLevel="0" collapsed="false">
      <c r="A62" s="74" t="n">
        <v>5</v>
      </c>
      <c r="B62" s="75" t="s">
        <v>50</v>
      </c>
      <c r="C62" s="76" t="s">
        <v>46</v>
      </c>
      <c r="D62" s="43"/>
      <c r="E62" s="43" t="n">
        <f aca="false">D62*'[3]THDONGIA - NOP TRUC TIEP'!$D$29</f>
        <v>0</v>
      </c>
      <c r="F62" s="44"/>
      <c r="G62" s="44" t="n">
        <f aca="false">D62*'[3]THDONGIA - NOP TRUC TIEP'!$F$29</f>
        <v>0</v>
      </c>
      <c r="H62" s="44" t="n">
        <f aca="false">D62*'[3]THDONGIA - NOP TRUC TIEP'!$G$29</f>
        <v>0</v>
      </c>
      <c r="I62" s="44" t="n">
        <f aca="false">D62*'[3]THDONGIA - NOP TRUC TIEP'!$H$29</f>
        <v>0</v>
      </c>
      <c r="J62" s="45" t="n">
        <f aca="false">SUM(E62:I62)</f>
        <v>0</v>
      </c>
      <c r="K62" s="46" t="n">
        <f aca="false">J62*15%</f>
        <v>0</v>
      </c>
      <c r="L62" s="73" t="n">
        <f aca="false">K62+J62</f>
        <v>0</v>
      </c>
      <c r="M62" s="46"/>
    </row>
    <row r="63" s="49" customFormat="true" ht="46.5" hidden="true" customHeight="true" outlineLevel="0" collapsed="false">
      <c r="A63" s="74" t="n">
        <v>6</v>
      </c>
      <c r="B63" s="77" t="s">
        <v>51</v>
      </c>
      <c r="C63" s="76" t="s">
        <v>46</v>
      </c>
      <c r="D63" s="43"/>
      <c r="E63" s="43" t="n">
        <f aca="false">D63*'[3]THDONGIA - NOP TRUC TIEP'!$D$29</f>
        <v>0</v>
      </c>
      <c r="F63" s="44"/>
      <c r="G63" s="44" t="n">
        <f aca="false">D63*'[3]THDONGIA - NOP TRUC TIEP'!$F$29</f>
        <v>0</v>
      </c>
      <c r="H63" s="44" t="n">
        <f aca="false">D63*'[3]THDONGIA - NOP TRUC TIEP'!$G$29</f>
        <v>0</v>
      </c>
      <c r="I63" s="44" t="n">
        <f aca="false">D63*'[3]THDONGIA - NOP TRUC TIEP'!$H$29</f>
        <v>0</v>
      </c>
      <c r="J63" s="45" t="n">
        <f aca="false">SUM(E63:I63)</f>
        <v>0</v>
      </c>
      <c r="K63" s="46" t="n">
        <f aca="false">J63*15%</f>
        <v>0</v>
      </c>
      <c r="L63" s="73" t="n">
        <f aca="false">K63+J63</f>
        <v>0</v>
      </c>
      <c r="M63" s="46"/>
    </row>
    <row r="64" s="49" customFormat="true" ht="33.6" hidden="true" customHeight="false" outlineLevel="0" collapsed="false">
      <c r="A64" s="74" t="n">
        <v>7</v>
      </c>
      <c r="B64" s="75" t="s">
        <v>52</v>
      </c>
      <c r="C64" s="76" t="s">
        <v>46</v>
      </c>
      <c r="D64" s="43"/>
      <c r="E64" s="43" t="n">
        <f aca="false">D64*'[3]THDONGIA - NOP TRUC TIEP'!$D$29</f>
        <v>0</v>
      </c>
      <c r="F64" s="44"/>
      <c r="G64" s="44" t="n">
        <f aca="false">D64*'[3]THDONGIA - NOP TRUC TIEP'!$F$29</f>
        <v>0</v>
      </c>
      <c r="H64" s="44" t="n">
        <f aca="false">D64*'[3]THDONGIA - NOP TRUC TIEP'!$G$29</f>
        <v>0</v>
      </c>
      <c r="I64" s="44" t="n">
        <f aca="false">D64*'[3]THDONGIA - NOP TRUC TIEP'!$H$29</f>
        <v>0</v>
      </c>
      <c r="J64" s="45" t="n">
        <f aca="false">SUM(E64:I64)</f>
        <v>0</v>
      </c>
      <c r="K64" s="46" t="n">
        <f aca="false">J64*15%</f>
        <v>0</v>
      </c>
      <c r="L64" s="73" t="n">
        <f aca="false">K64+J64</f>
        <v>0</v>
      </c>
      <c r="M64" s="46"/>
    </row>
    <row r="65" s="49" customFormat="true" ht="16.8" hidden="true" customHeight="false" outlineLevel="0" collapsed="false">
      <c r="A65" s="74" t="n">
        <v>8</v>
      </c>
      <c r="B65" s="75" t="s">
        <v>53</v>
      </c>
      <c r="C65" s="76" t="s">
        <v>46</v>
      </c>
      <c r="D65" s="78"/>
      <c r="E65" s="43" t="n">
        <f aca="false">D65*'[3]THDONGIA - NOP TRUC TIEP'!$D$29</f>
        <v>0</v>
      </c>
      <c r="F65" s="44"/>
      <c r="G65" s="44" t="n">
        <f aca="false">D65*'[3]THDONGIA - NOP TRUC TIEP'!$F$29</f>
        <v>0</v>
      </c>
      <c r="H65" s="44" t="n">
        <f aca="false">D65*'[3]THDONGIA - NOP TRUC TIEP'!$G$29</f>
        <v>0</v>
      </c>
      <c r="I65" s="44" t="n">
        <f aca="false">D65*'[3]THDONGIA - NOP TRUC TIEP'!$H$29</f>
        <v>0</v>
      </c>
      <c r="J65" s="45" t="n">
        <f aca="false">SUM(E65:I65)</f>
        <v>0</v>
      </c>
      <c r="K65" s="46" t="n">
        <f aca="false">J65*15%</f>
        <v>0</v>
      </c>
      <c r="L65" s="73" t="n">
        <f aca="false">K65+J65</f>
        <v>0</v>
      </c>
      <c r="M65" s="46"/>
    </row>
    <row r="66" s="49" customFormat="true" ht="60.75" hidden="false" customHeight="true" outlineLevel="0" collapsed="false">
      <c r="A66" s="34" t="s">
        <v>61</v>
      </c>
      <c r="B66" s="35" t="s">
        <v>62</v>
      </c>
      <c r="C66" s="72"/>
      <c r="D66" s="37"/>
      <c r="E66" s="37" t="n">
        <f aca="false">SUM(E95,E85,E67)</f>
        <v>144674064.36</v>
      </c>
      <c r="F66" s="37" t="n">
        <f aca="false">SUM(F95,F85,F67)</f>
        <v>0</v>
      </c>
      <c r="G66" s="37" t="n">
        <f aca="false">SUM(G95,G85,G67)</f>
        <v>1416127.81221154</v>
      </c>
      <c r="H66" s="37" t="n">
        <f aca="false">SUM(H95,H85,H67)</f>
        <v>863473.886625</v>
      </c>
      <c r="I66" s="37" t="n">
        <f aca="false">SUM(I95,I85,I67)</f>
        <v>5038878</v>
      </c>
      <c r="J66" s="37" t="n">
        <f aca="false">SUM(J95,J85,J67)</f>
        <v>151992544.058837</v>
      </c>
      <c r="K66" s="37" t="n">
        <f aca="false">SUM(K95,K85,K67)</f>
        <v>22798881.6088255</v>
      </c>
      <c r="L66" s="37" t="n">
        <f aca="false">SUM(L95,L85,L67)</f>
        <v>174791425.667662</v>
      </c>
      <c r="M66" s="46"/>
    </row>
    <row r="67" s="49" customFormat="true" ht="33" hidden="false" customHeight="true" outlineLevel="0" collapsed="false">
      <c r="A67" s="34" t="s">
        <v>21</v>
      </c>
      <c r="B67" s="35" t="s">
        <v>22</v>
      </c>
      <c r="C67" s="36" t="s">
        <v>23</v>
      </c>
      <c r="D67" s="37" t="n">
        <v>11000</v>
      </c>
      <c r="E67" s="43" t="n">
        <f aca="false">D67*'[3]THDONGIA - NOP TRUC TIEP'!$D$35</f>
        <v>100324639.8</v>
      </c>
      <c r="F67" s="55"/>
      <c r="G67" s="55" t="n">
        <f aca="false">D67*'[3]THDONGIA - NOP TRUC TIEP'!$F$35</f>
        <v>1399835.47475962</v>
      </c>
      <c r="H67" s="55" t="n">
        <f aca="false">D67*'[3]THDONGIA - NOP TRUC TIEP'!$G$35</f>
        <v>852447.75</v>
      </c>
      <c r="I67" s="55" t="n">
        <f aca="false">D67*'[3]THDONGIA - NOP TRUC TIEP'!$H$35</f>
        <v>4974816</v>
      </c>
      <c r="J67" s="45" t="n">
        <f aca="false">SUM(E67:I67)</f>
        <v>107551739.02476</v>
      </c>
      <c r="K67" s="46" t="n">
        <f aca="false">J67*15%</f>
        <v>16132760.8537139</v>
      </c>
      <c r="L67" s="73" t="n">
        <f aca="false">K67+J67</f>
        <v>123684499.878474</v>
      </c>
      <c r="M67" s="46"/>
    </row>
    <row r="68" s="49" customFormat="true" ht="33.6" hidden="true" customHeight="false" outlineLevel="0" collapsed="false">
      <c r="A68" s="74" t="n">
        <v>1</v>
      </c>
      <c r="B68" s="77" t="s">
        <v>60</v>
      </c>
      <c r="C68" s="76" t="s">
        <v>25</v>
      </c>
      <c r="D68" s="43"/>
      <c r="E68" s="43" t="n">
        <f aca="false">D68*'[3]THDONGIA - NOP TRUC TIEP'!$D$35</f>
        <v>0</v>
      </c>
      <c r="F68" s="55"/>
      <c r="G68" s="55" t="n">
        <f aca="false">D68*'[3]THDONGIA - NOP TRUC TIEP'!$F$35</f>
        <v>0</v>
      </c>
      <c r="H68" s="55" t="n">
        <f aca="false">D68*'[3]THDONGIA - NOP TRUC TIEP'!$G$35</f>
        <v>0</v>
      </c>
      <c r="I68" s="55" t="n">
        <f aca="false">D68*'[3]THDONGIA - NOP TRUC TIEP'!$H$35</f>
        <v>0</v>
      </c>
      <c r="J68" s="45" t="n">
        <f aca="false">SUM(E68:I68)</f>
        <v>0</v>
      </c>
      <c r="K68" s="46" t="n">
        <f aca="false">J68*15%</f>
        <v>0</v>
      </c>
      <c r="L68" s="73" t="n">
        <f aca="false">K68+J68</f>
        <v>0</v>
      </c>
      <c r="M68" s="46"/>
    </row>
    <row r="69" s="49" customFormat="true" ht="33.6" hidden="true" customHeight="false" outlineLevel="0" collapsed="false">
      <c r="A69" s="74" t="n">
        <v>2</v>
      </c>
      <c r="B69" s="75" t="s">
        <v>26</v>
      </c>
      <c r="C69" s="76" t="s">
        <v>25</v>
      </c>
      <c r="D69" s="78"/>
      <c r="E69" s="43" t="n">
        <f aca="false">D69*'[3]THDONGIA - NOP TRUC TIEP'!$D$35</f>
        <v>0</v>
      </c>
      <c r="F69" s="55"/>
      <c r="G69" s="55" t="n">
        <f aca="false">D69*'[3]THDONGIA - NOP TRUC TIEP'!$F$35</f>
        <v>0</v>
      </c>
      <c r="H69" s="55" t="n">
        <f aca="false">D69*'[3]THDONGIA - NOP TRUC TIEP'!$G$35</f>
        <v>0</v>
      </c>
      <c r="I69" s="55" t="n">
        <f aca="false">D69*'[3]THDONGIA - NOP TRUC TIEP'!$H$35</f>
        <v>0</v>
      </c>
      <c r="J69" s="45" t="n">
        <f aca="false">SUM(E69:I69)</f>
        <v>0</v>
      </c>
      <c r="K69" s="46" t="n">
        <f aca="false">J69*15%</f>
        <v>0</v>
      </c>
      <c r="L69" s="73" t="n">
        <f aca="false">K69+J69</f>
        <v>0</v>
      </c>
      <c r="M69" s="46"/>
    </row>
    <row r="70" s="49" customFormat="true" ht="33.6" hidden="true" customHeight="false" outlineLevel="0" collapsed="false">
      <c r="A70" s="74" t="n">
        <v>3</v>
      </c>
      <c r="B70" s="75" t="s">
        <v>27</v>
      </c>
      <c r="C70" s="76" t="s">
        <v>25</v>
      </c>
      <c r="D70" s="43"/>
      <c r="E70" s="43" t="n">
        <f aca="false">D70*'[3]THDONGIA - NOP TRUC TIEP'!$D$35</f>
        <v>0</v>
      </c>
      <c r="F70" s="55"/>
      <c r="G70" s="55" t="n">
        <f aca="false">D70*'[3]THDONGIA - NOP TRUC TIEP'!$F$35</f>
        <v>0</v>
      </c>
      <c r="H70" s="55" t="n">
        <f aca="false">D70*'[3]THDONGIA - NOP TRUC TIEP'!$G$35</f>
        <v>0</v>
      </c>
      <c r="I70" s="55" t="n">
        <f aca="false">D70*'[3]THDONGIA - NOP TRUC TIEP'!$H$35</f>
        <v>0</v>
      </c>
      <c r="J70" s="45" t="n">
        <f aca="false">SUM(E70:I70)</f>
        <v>0</v>
      </c>
      <c r="K70" s="46" t="n">
        <f aca="false">J70*15%</f>
        <v>0</v>
      </c>
      <c r="L70" s="73" t="n">
        <f aca="false">K70+J70</f>
        <v>0</v>
      </c>
      <c r="M70" s="46"/>
    </row>
    <row r="71" s="49" customFormat="true" ht="16.8" hidden="true" customHeight="false" outlineLevel="0" collapsed="false">
      <c r="A71" s="74" t="n">
        <v>4</v>
      </c>
      <c r="B71" s="75" t="s">
        <v>28</v>
      </c>
      <c r="C71" s="76" t="s">
        <v>25</v>
      </c>
      <c r="D71" s="43"/>
      <c r="E71" s="43" t="n">
        <f aca="false">D71*'[3]THDONGIA - NOP TRUC TIEP'!$D$35</f>
        <v>0</v>
      </c>
      <c r="F71" s="55"/>
      <c r="G71" s="55" t="n">
        <f aca="false">D71*'[3]THDONGIA - NOP TRUC TIEP'!$F$35</f>
        <v>0</v>
      </c>
      <c r="H71" s="55" t="n">
        <f aca="false">D71*'[3]THDONGIA - NOP TRUC TIEP'!$G$35</f>
        <v>0</v>
      </c>
      <c r="I71" s="55" t="n">
        <f aca="false">D71*'[3]THDONGIA - NOP TRUC TIEP'!$H$35</f>
        <v>0</v>
      </c>
      <c r="J71" s="45" t="n">
        <f aca="false">SUM(E71:I71)</f>
        <v>0</v>
      </c>
      <c r="K71" s="46" t="n">
        <f aca="false">J71*15%</f>
        <v>0</v>
      </c>
      <c r="L71" s="73" t="n">
        <f aca="false">K71+J71</f>
        <v>0</v>
      </c>
      <c r="M71" s="46"/>
    </row>
    <row r="72" s="49" customFormat="true" ht="42" hidden="true" customHeight="true" outlineLevel="0" collapsed="false">
      <c r="A72" s="74" t="n">
        <v>5</v>
      </c>
      <c r="B72" s="75" t="s">
        <v>29</v>
      </c>
      <c r="C72" s="76" t="s">
        <v>25</v>
      </c>
      <c r="D72" s="43"/>
      <c r="E72" s="43" t="n">
        <f aca="false">D72*'[3]THDONGIA - NOP TRUC TIEP'!$D$35</f>
        <v>0</v>
      </c>
      <c r="F72" s="55"/>
      <c r="G72" s="55" t="n">
        <f aca="false">D72*'[3]THDONGIA - NOP TRUC TIEP'!$F$35</f>
        <v>0</v>
      </c>
      <c r="H72" s="55" t="n">
        <f aca="false">D72*'[3]THDONGIA - NOP TRUC TIEP'!$G$35</f>
        <v>0</v>
      </c>
      <c r="I72" s="55" t="n">
        <f aca="false">D72*'[3]THDONGIA - NOP TRUC TIEP'!$H$35</f>
        <v>0</v>
      </c>
      <c r="J72" s="45" t="n">
        <f aca="false">SUM(E72:I72)</f>
        <v>0</v>
      </c>
      <c r="K72" s="46" t="n">
        <f aca="false">J72*15%</f>
        <v>0</v>
      </c>
      <c r="L72" s="73" t="n">
        <f aca="false">K72+J72</f>
        <v>0</v>
      </c>
      <c r="M72" s="46"/>
    </row>
    <row r="73" s="49" customFormat="true" ht="46.5" hidden="true" customHeight="true" outlineLevel="0" collapsed="false">
      <c r="A73" s="74" t="n">
        <v>6</v>
      </c>
      <c r="B73" s="77" t="s">
        <v>30</v>
      </c>
      <c r="C73" s="76" t="s">
        <v>25</v>
      </c>
      <c r="D73" s="43"/>
      <c r="E73" s="43" t="n">
        <f aca="false">D73*'[3]THDONGIA - NOP TRUC TIEP'!$D$35</f>
        <v>0</v>
      </c>
      <c r="F73" s="55"/>
      <c r="G73" s="55" t="n">
        <f aca="false">D73*'[3]THDONGIA - NOP TRUC TIEP'!$F$35</f>
        <v>0</v>
      </c>
      <c r="H73" s="55" t="n">
        <f aca="false">D73*'[3]THDONGIA - NOP TRUC TIEP'!$G$35</f>
        <v>0</v>
      </c>
      <c r="I73" s="55" t="n">
        <f aca="false">D73*'[3]THDONGIA - NOP TRUC TIEP'!$H$35</f>
        <v>0</v>
      </c>
      <c r="J73" s="45" t="n">
        <f aca="false">SUM(E73:I73)</f>
        <v>0</v>
      </c>
      <c r="K73" s="46" t="n">
        <f aca="false">J73*15%</f>
        <v>0</v>
      </c>
      <c r="L73" s="73" t="n">
        <f aca="false">K73+J73</f>
        <v>0</v>
      </c>
      <c r="M73" s="46"/>
    </row>
    <row r="74" s="49" customFormat="true" ht="16.8" hidden="true" customHeight="false" outlineLevel="0" collapsed="false">
      <c r="A74" s="74" t="n">
        <v>7</v>
      </c>
      <c r="B74" s="77" t="s">
        <v>31</v>
      </c>
      <c r="C74" s="79" t="s">
        <v>25</v>
      </c>
      <c r="D74" s="43"/>
      <c r="E74" s="43" t="n">
        <f aca="false">D74*'[3]THDONGIA - NOP TRUC TIEP'!$D$35</f>
        <v>0</v>
      </c>
      <c r="F74" s="55"/>
      <c r="G74" s="55" t="n">
        <f aca="false">D74*'[3]THDONGIA - NOP TRUC TIEP'!$F$35</f>
        <v>0</v>
      </c>
      <c r="H74" s="55" t="n">
        <f aca="false">D74*'[3]THDONGIA - NOP TRUC TIEP'!$G$35</f>
        <v>0</v>
      </c>
      <c r="I74" s="55" t="n">
        <f aca="false">D74*'[3]THDONGIA - NOP TRUC TIEP'!$H$35</f>
        <v>0</v>
      </c>
      <c r="J74" s="45" t="n">
        <f aca="false">SUM(E74:I74)</f>
        <v>0</v>
      </c>
      <c r="K74" s="46" t="n">
        <f aca="false">J74*15%</f>
        <v>0</v>
      </c>
      <c r="L74" s="73" t="n">
        <f aca="false">K74+J74</f>
        <v>0</v>
      </c>
      <c r="M74" s="46"/>
    </row>
    <row r="75" s="49" customFormat="true" ht="33.6" hidden="true" customHeight="false" outlineLevel="0" collapsed="false">
      <c r="A75" s="74" t="n">
        <v>8</v>
      </c>
      <c r="B75" s="77" t="s">
        <v>32</v>
      </c>
      <c r="C75" s="74" t="s">
        <v>25</v>
      </c>
      <c r="D75" s="78"/>
      <c r="E75" s="43" t="n">
        <f aca="false">D75*'[3]THDONGIA - NOP TRUC TIEP'!$D$35</f>
        <v>0</v>
      </c>
      <c r="F75" s="55"/>
      <c r="G75" s="55" t="n">
        <f aca="false">D75*'[3]THDONGIA - NOP TRUC TIEP'!$F$35</f>
        <v>0</v>
      </c>
      <c r="H75" s="55" t="n">
        <f aca="false">D75*'[3]THDONGIA - NOP TRUC TIEP'!$G$35</f>
        <v>0</v>
      </c>
      <c r="I75" s="55" t="n">
        <f aca="false">D75*'[3]THDONGIA - NOP TRUC TIEP'!$H$35</f>
        <v>0</v>
      </c>
      <c r="J75" s="45" t="n">
        <f aca="false">SUM(E75:I75)</f>
        <v>0</v>
      </c>
      <c r="K75" s="46" t="n">
        <f aca="false">J75*15%</f>
        <v>0</v>
      </c>
      <c r="L75" s="73" t="n">
        <f aca="false">K75+J75</f>
        <v>0</v>
      </c>
      <c r="M75" s="46"/>
    </row>
    <row r="76" s="49" customFormat="true" ht="33.6" hidden="true" customHeight="false" outlineLevel="0" collapsed="false">
      <c r="A76" s="74" t="n">
        <v>9</v>
      </c>
      <c r="B76" s="77" t="s">
        <v>33</v>
      </c>
      <c r="C76" s="79" t="s">
        <v>25</v>
      </c>
      <c r="D76" s="78"/>
      <c r="E76" s="43" t="n">
        <f aca="false">D76*'[3]THDONGIA - NOP TRUC TIEP'!$D$35</f>
        <v>0</v>
      </c>
      <c r="F76" s="55"/>
      <c r="G76" s="55" t="n">
        <f aca="false">D76*'[3]THDONGIA - NOP TRUC TIEP'!$F$35</f>
        <v>0</v>
      </c>
      <c r="H76" s="55" t="n">
        <f aca="false">D76*'[3]THDONGIA - NOP TRUC TIEP'!$G$35</f>
        <v>0</v>
      </c>
      <c r="I76" s="55" t="n">
        <f aca="false">D76*'[3]THDONGIA - NOP TRUC TIEP'!$H$35</f>
        <v>0</v>
      </c>
      <c r="J76" s="45" t="n">
        <f aca="false">SUM(E76:I76)</f>
        <v>0</v>
      </c>
      <c r="K76" s="46" t="n">
        <f aca="false">J76*15%</f>
        <v>0</v>
      </c>
      <c r="L76" s="73" t="n">
        <f aca="false">K76+J76</f>
        <v>0</v>
      </c>
      <c r="M76" s="46"/>
    </row>
    <row r="77" s="49" customFormat="true" ht="16.8" hidden="true" customHeight="false" outlineLevel="0" collapsed="false">
      <c r="A77" s="74" t="n">
        <v>10</v>
      </c>
      <c r="B77" s="77" t="s">
        <v>34</v>
      </c>
      <c r="C77" s="79" t="s">
        <v>25</v>
      </c>
      <c r="D77" s="43"/>
      <c r="E77" s="43" t="n">
        <f aca="false">D77*'[3]THDONGIA - NOP TRUC TIEP'!$D$35</f>
        <v>0</v>
      </c>
      <c r="F77" s="55"/>
      <c r="G77" s="55" t="n">
        <f aca="false">D77*'[3]THDONGIA - NOP TRUC TIEP'!$F$35</f>
        <v>0</v>
      </c>
      <c r="H77" s="55" t="n">
        <f aca="false">D77*'[3]THDONGIA - NOP TRUC TIEP'!$G$35</f>
        <v>0</v>
      </c>
      <c r="I77" s="55" t="n">
        <f aca="false">D77*'[3]THDONGIA - NOP TRUC TIEP'!$H$35</f>
        <v>0</v>
      </c>
      <c r="J77" s="45" t="n">
        <f aca="false">SUM(E77:I77)</f>
        <v>0</v>
      </c>
      <c r="K77" s="46" t="n">
        <f aca="false">J77*15%</f>
        <v>0</v>
      </c>
      <c r="L77" s="73" t="n">
        <f aca="false">K77+J77</f>
        <v>0</v>
      </c>
      <c r="M77" s="46"/>
    </row>
    <row r="78" s="49" customFormat="true" ht="16.8" hidden="true" customHeight="false" outlineLevel="0" collapsed="false">
      <c r="A78" s="74" t="n">
        <v>11</v>
      </c>
      <c r="B78" s="75" t="s">
        <v>35</v>
      </c>
      <c r="C78" s="79" t="s">
        <v>25</v>
      </c>
      <c r="D78" s="43"/>
      <c r="E78" s="43" t="n">
        <f aca="false">D78*'[3]THDONGIA - NOP TRUC TIEP'!$D$35</f>
        <v>0</v>
      </c>
      <c r="F78" s="55"/>
      <c r="G78" s="55" t="n">
        <f aca="false">D78*'[3]THDONGIA - NOP TRUC TIEP'!$F$35</f>
        <v>0</v>
      </c>
      <c r="H78" s="55" t="n">
        <f aca="false">D78*'[3]THDONGIA - NOP TRUC TIEP'!$G$35</f>
        <v>0</v>
      </c>
      <c r="I78" s="55" t="n">
        <f aca="false">D78*'[3]THDONGIA - NOP TRUC TIEP'!$H$35</f>
        <v>0</v>
      </c>
      <c r="J78" s="45" t="n">
        <f aca="false">SUM(E78:I78)</f>
        <v>0</v>
      </c>
      <c r="K78" s="46" t="n">
        <f aca="false">J78*15%</f>
        <v>0</v>
      </c>
      <c r="L78" s="73" t="n">
        <f aca="false">K78+J78</f>
        <v>0</v>
      </c>
      <c r="M78" s="46"/>
    </row>
    <row r="79" s="40" customFormat="true" ht="39.75" hidden="true" customHeight="true" outlineLevel="0" collapsed="false">
      <c r="A79" s="74" t="n">
        <v>12</v>
      </c>
      <c r="B79" s="77" t="s">
        <v>36</v>
      </c>
      <c r="C79" s="79" t="s">
        <v>25</v>
      </c>
      <c r="D79" s="43"/>
      <c r="E79" s="43" t="n">
        <f aca="false">D79*'[3]THDONGIA - NOP TRUC TIEP'!$D$35</f>
        <v>0</v>
      </c>
      <c r="F79" s="55"/>
      <c r="G79" s="55" t="n">
        <f aca="false">D79*'[3]THDONGIA - NOP TRUC TIEP'!$F$35</f>
        <v>0</v>
      </c>
      <c r="H79" s="55" t="n">
        <f aca="false">D79*'[3]THDONGIA - NOP TRUC TIEP'!$G$35</f>
        <v>0</v>
      </c>
      <c r="I79" s="55" t="n">
        <f aca="false">D79*'[3]THDONGIA - NOP TRUC TIEP'!$H$35</f>
        <v>0</v>
      </c>
      <c r="J79" s="45" t="n">
        <f aca="false">SUM(E79:I79)</f>
        <v>0</v>
      </c>
      <c r="K79" s="46" t="n">
        <f aca="false">J79*15%</f>
        <v>0</v>
      </c>
      <c r="L79" s="73" t="n">
        <f aca="false">K79+J79</f>
        <v>0</v>
      </c>
      <c r="M79" s="38"/>
      <c r="N79" s="39"/>
    </row>
    <row r="80" s="40" customFormat="true" ht="39" hidden="true" customHeight="true" outlineLevel="0" collapsed="false">
      <c r="A80" s="74" t="n">
        <v>13</v>
      </c>
      <c r="B80" s="77" t="s">
        <v>37</v>
      </c>
      <c r="C80" s="79" t="s">
        <v>25</v>
      </c>
      <c r="D80" s="78"/>
      <c r="E80" s="43" t="n">
        <f aca="false">D80*'[3]THDONGIA - NOP TRUC TIEP'!$D$35</f>
        <v>0</v>
      </c>
      <c r="F80" s="55"/>
      <c r="G80" s="55" t="n">
        <f aca="false">D80*'[3]THDONGIA - NOP TRUC TIEP'!$F$35</f>
        <v>0</v>
      </c>
      <c r="H80" s="55" t="n">
        <f aca="false">D80*'[3]THDONGIA - NOP TRUC TIEP'!$G$35</f>
        <v>0</v>
      </c>
      <c r="I80" s="55" t="n">
        <f aca="false">D80*'[3]THDONGIA - NOP TRUC TIEP'!$H$35</f>
        <v>0</v>
      </c>
      <c r="J80" s="45" t="n">
        <f aca="false">SUM(E80:I80)</f>
        <v>0</v>
      </c>
      <c r="K80" s="46" t="n">
        <f aca="false">J80*15%</f>
        <v>0</v>
      </c>
      <c r="L80" s="73" t="n">
        <f aca="false">K80+J80</f>
        <v>0</v>
      </c>
      <c r="M80" s="46"/>
      <c r="N80" s="63"/>
    </row>
    <row r="81" s="49" customFormat="true" ht="38.4" hidden="true" customHeight="true" outlineLevel="0" collapsed="false">
      <c r="A81" s="74" t="n">
        <v>14</v>
      </c>
      <c r="B81" s="77" t="s">
        <v>38</v>
      </c>
      <c r="C81" s="79" t="s">
        <v>25</v>
      </c>
      <c r="D81" s="43"/>
      <c r="E81" s="43" t="n">
        <f aca="false">D81*'[3]THDONGIA - NOP TRUC TIEP'!$D$35</f>
        <v>0</v>
      </c>
      <c r="F81" s="55"/>
      <c r="G81" s="55" t="n">
        <f aca="false">D81*'[3]THDONGIA - NOP TRUC TIEP'!$F$35</f>
        <v>0</v>
      </c>
      <c r="H81" s="55" t="n">
        <f aca="false">D81*'[3]THDONGIA - NOP TRUC TIEP'!$G$35</f>
        <v>0</v>
      </c>
      <c r="I81" s="55" t="n">
        <f aca="false">D81*'[3]THDONGIA - NOP TRUC TIEP'!$H$35</f>
        <v>0</v>
      </c>
      <c r="J81" s="45" t="n">
        <f aca="false">SUM(E81:I81)</f>
        <v>0</v>
      </c>
      <c r="K81" s="46" t="n">
        <f aca="false">J81*15%</f>
        <v>0</v>
      </c>
      <c r="L81" s="73" t="n">
        <f aca="false">K81+J81</f>
        <v>0</v>
      </c>
      <c r="M81" s="46"/>
    </row>
    <row r="82" s="68" customFormat="true" ht="41.25" hidden="true" customHeight="true" outlineLevel="0" collapsed="false">
      <c r="A82" s="74" t="n">
        <v>15</v>
      </c>
      <c r="B82" s="77" t="s">
        <v>39</v>
      </c>
      <c r="C82" s="76" t="s">
        <v>25</v>
      </c>
      <c r="D82" s="43"/>
      <c r="E82" s="43" t="n">
        <f aca="false">D82*'[3]THDONGIA - NOP TRUC TIEP'!$D$35</f>
        <v>0</v>
      </c>
      <c r="F82" s="55"/>
      <c r="G82" s="55" t="n">
        <f aca="false">D82*'[3]THDONGIA - NOP TRUC TIEP'!$F$35</f>
        <v>0</v>
      </c>
      <c r="H82" s="55" t="n">
        <f aca="false">D82*'[3]THDONGIA - NOP TRUC TIEP'!$G$35</f>
        <v>0</v>
      </c>
      <c r="I82" s="55" t="n">
        <f aca="false">D82*'[3]THDONGIA - NOP TRUC TIEP'!$H$35</f>
        <v>0</v>
      </c>
      <c r="J82" s="45" t="n">
        <f aca="false">SUM(E82:I82)</f>
        <v>0</v>
      </c>
      <c r="K82" s="46" t="n">
        <f aca="false">J82*15%</f>
        <v>0</v>
      </c>
      <c r="L82" s="73" t="n">
        <f aca="false">K82+J82</f>
        <v>0</v>
      </c>
      <c r="M82" s="46"/>
    </row>
    <row r="83" s="49" customFormat="true" ht="44.25" hidden="true" customHeight="true" outlineLevel="0" collapsed="false">
      <c r="A83" s="74" t="n">
        <v>16</v>
      </c>
      <c r="B83" s="75" t="s">
        <v>40</v>
      </c>
      <c r="C83" s="76" t="s">
        <v>25</v>
      </c>
      <c r="D83" s="43"/>
      <c r="E83" s="43" t="n">
        <f aca="false">D83*'[3]THDONGIA - NOP TRUC TIEP'!$D$35</f>
        <v>0</v>
      </c>
      <c r="F83" s="55"/>
      <c r="G83" s="55" t="n">
        <f aca="false">D83*'[3]THDONGIA - NOP TRUC TIEP'!$F$35</f>
        <v>0</v>
      </c>
      <c r="H83" s="55" t="n">
        <f aca="false">D83*'[3]THDONGIA - NOP TRUC TIEP'!$G$35</f>
        <v>0</v>
      </c>
      <c r="I83" s="55" t="n">
        <f aca="false">D83*'[3]THDONGIA - NOP TRUC TIEP'!$H$35</f>
        <v>0</v>
      </c>
      <c r="J83" s="45" t="n">
        <f aca="false">SUM(E83:I83)</f>
        <v>0</v>
      </c>
      <c r="K83" s="46" t="n">
        <f aca="false">J83*15%</f>
        <v>0</v>
      </c>
      <c r="L83" s="73" t="n">
        <f aca="false">K83+J83</f>
        <v>0</v>
      </c>
      <c r="M83" s="46"/>
    </row>
    <row r="84" s="40" customFormat="true" ht="33.6" hidden="true" customHeight="false" outlineLevel="0" collapsed="false">
      <c r="A84" s="74" t="n">
        <v>17</v>
      </c>
      <c r="B84" s="75" t="s">
        <v>41</v>
      </c>
      <c r="C84" s="76" t="s">
        <v>25</v>
      </c>
      <c r="D84" s="78"/>
      <c r="E84" s="43" t="n">
        <f aca="false">D84*'[3]THDONGIA - NOP TRUC TIEP'!$D$35</f>
        <v>0</v>
      </c>
      <c r="F84" s="55"/>
      <c r="G84" s="55" t="n">
        <f aca="false">D84*'[3]THDONGIA - NOP TRUC TIEP'!$F$35</f>
        <v>0</v>
      </c>
      <c r="H84" s="55" t="n">
        <f aca="false">D84*'[3]THDONGIA - NOP TRUC TIEP'!$G$35</f>
        <v>0</v>
      </c>
      <c r="I84" s="55" t="n">
        <f aca="false">D84*'[3]THDONGIA - NOP TRUC TIEP'!$H$35</f>
        <v>0</v>
      </c>
      <c r="J84" s="45" t="n">
        <f aca="false">SUM(E84:I84)</f>
        <v>0</v>
      </c>
      <c r="K84" s="46" t="n">
        <f aca="false">J84*15%</f>
        <v>0</v>
      </c>
      <c r="L84" s="73" t="n">
        <f aca="false">K84+J84</f>
        <v>0</v>
      </c>
      <c r="M84" s="46"/>
    </row>
    <row r="85" s="49" customFormat="true" ht="31.5" hidden="false" customHeight="true" outlineLevel="0" collapsed="false">
      <c r="A85" s="34" t="s">
        <v>42</v>
      </c>
      <c r="B85" s="35" t="s">
        <v>43</v>
      </c>
      <c r="C85" s="58" t="s">
        <v>44</v>
      </c>
      <c r="D85" s="37" t="n">
        <v>100</v>
      </c>
      <c r="E85" s="43" t="n">
        <f aca="false">D85*'[3]THDONGIA - NOP TRUC TIEP'!$D$39</f>
        <v>1686728.61</v>
      </c>
      <c r="F85" s="44"/>
      <c r="G85" s="44" t="n">
        <f aca="false">D85*'[3]THDONGIA - NOP TRUC TIEP'!$F$39</f>
        <v>14037.8403846154</v>
      </c>
      <c r="H85" s="44" t="n">
        <f aca="false">D85*'[3]THDONGIA - NOP TRUC TIEP'!$G$39</f>
        <v>8276.8875</v>
      </c>
      <c r="I85" s="44" t="n">
        <f aca="false">D85*'[3]THDONGIA - NOP TRUC TIEP'!$H$39</f>
        <v>49560</v>
      </c>
      <c r="J85" s="45" t="n">
        <f aca="false">SUM(E85:I85)</f>
        <v>1758603.33788462</v>
      </c>
      <c r="K85" s="46" t="n">
        <f aca="false">J85*15%</f>
        <v>263790.500682692</v>
      </c>
      <c r="L85" s="73" t="n">
        <f aca="false">K85+J85</f>
        <v>2022393.83856731</v>
      </c>
      <c r="M85" s="46"/>
    </row>
    <row r="86" s="49" customFormat="true" ht="16.8" hidden="true" customHeight="false" outlineLevel="0" collapsed="false">
      <c r="A86" s="74" t="n">
        <v>1</v>
      </c>
      <c r="B86" s="77" t="s">
        <v>45</v>
      </c>
      <c r="C86" s="76" t="s">
        <v>46</v>
      </c>
      <c r="D86" s="43"/>
      <c r="E86" s="43" t="n">
        <f aca="false">D86*'[3]THDONGIA - NOP TRUC TIEP'!$D$39</f>
        <v>0</v>
      </c>
      <c r="F86" s="44"/>
      <c r="G86" s="44" t="n">
        <f aca="false">D86*'[3]THDONGIA - NOP TRUC TIEP'!$F$39</f>
        <v>0</v>
      </c>
      <c r="H86" s="44" t="n">
        <f aca="false">D86*'[3]THDONGIA - NOP TRUC TIEP'!$G$39</f>
        <v>0</v>
      </c>
      <c r="I86" s="44" t="n">
        <f aca="false">D86*'[3]THDONGIA - NOP TRUC TIEP'!$H$39</f>
        <v>0</v>
      </c>
      <c r="J86" s="45" t="n">
        <f aca="false">SUM(E86:I86)</f>
        <v>0</v>
      </c>
      <c r="K86" s="46" t="n">
        <f aca="false">J86*15%</f>
        <v>0</v>
      </c>
      <c r="L86" s="73" t="n">
        <f aca="false">K86+J86</f>
        <v>0</v>
      </c>
      <c r="M86" s="46"/>
    </row>
    <row r="87" s="49" customFormat="true" ht="16.8" hidden="true" customHeight="false" outlineLevel="0" collapsed="false">
      <c r="A87" s="74" t="n">
        <v>2</v>
      </c>
      <c r="B87" s="75" t="s">
        <v>47</v>
      </c>
      <c r="C87" s="76" t="s">
        <v>46</v>
      </c>
      <c r="D87" s="43"/>
      <c r="E87" s="43" t="n">
        <f aca="false">D87*'[3]THDONGIA - NOP TRUC TIEP'!$D$39</f>
        <v>0</v>
      </c>
      <c r="F87" s="44"/>
      <c r="G87" s="44" t="n">
        <f aca="false">D87*'[3]THDONGIA - NOP TRUC TIEP'!$F$39</f>
        <v>0</v>
      </c>
      <c r="H87" s="44" t="n">
        <f aca="false">D87*'[3]THDONGIA - NOP TRUC TIEP'!$G$39</f>
        <v>0</v>
      </c>
      <c r="I87" s="44" t="n">
        <f aca="false">D87*'[3]THDONGIA - NOP TRUC TIEP'!$H$39</f>
        <v>0</v>
      </c>
      <c r="J87" s="45" t="n">
        <f aca="false">SUM(E87:I87)</f>
        <v>0</v>
      </c>
      <c r="K87" s="46" t="n">
        <f aca="false">J87*15%</f>
        <v>0</v>
      </c>
      <c r="L87" s="73" t="n">
        <f aca="false">K87+J87</f>
        <v>0</v>
      </c>
      <c r="M87" s="46"/>
    </row>
    <row r="88" s="40" customFormat="true" ht="16.8" hidden="true" customHeight="false" outlineLevel="0" collapsed="false">
      <c r="A88" s="74" t="n">
        <v>3</v>
      </c>
      <c r="B88" s="75" t="s">
        <v>48</v>
      </c>
      <c r="C88" s="76" t="s">
        <v>46</v>
      </c>
      <c r="D88" s="78"/>
      <c r="E88" s="43" t="n">
        <f aca="false">D88*'[3]THDONGIA - NOP TRUC TIEP'!$D$39</f>
        <v>0</v>
      </c>
      <c r="F88" s="44"/>
      <c r="G88" s="44" t="n">
        <f aca="false">D88*'[3]THDONGIA - NOP TRUC TIEP'!$F$39</f>
        <v>0</v>
      </c>
      <c r="H88" s="44" t="n">
        <f aca="false">D88*'[3]THDONGIA - NOP TRUC TIEP'!$G$39</f>
        <v>0</v>
      </c>
      <c r="I88" s="44" t="n">
        <f aca="false">D88*'[3]THDONGIA - NOP TRUC TIEP'!$H$39</f>
        <v>0</v>
      </c>
      <c r="J88" s="45" t="n">
        <f aca="false">SUM(E88:I88)</f>
        <v>0</v>
      </c>
      <c r="K88" s="46" t="n">
        <f aca="false">J88*15%</f>
        <v>0</v>
      </c>
      <c r="L88" s="73" t="n">
        <f aca="false">K88+J88</f>
        <v>0</v>
      </c>
      <c r="M88" s="46"/>
    </row>
    <row r="89" s="49" customFormat="true" ht="16.8" hidden="true" customHeight="false" outlineLevel="0" collapsed="false">
      <c r="A89" s="74" t="n">
        <v>4</v>
      </c>
      <c r="B89" s="75" t="s">
        <v>49</v>
      </c>
      <c r="C89" s="79" t="s">
        <v>46</v>
      </c>
      <c r="D89" s="78"/>
      <c r="E89" s="43" t="n">
        <f aca="false">D89*'[3]THDONGIA - NOP TRUC TIEP'!$D$39</f>
        <v>0</v>
      </c>
      <c r="F89" s="44"/>
      <c r="G89" s="44" t="n">
        <f aca="false">D89*'[3]THDONGIA - NOP TRUC TIEP'!$F$39</f>
        <v>0</v>
      </c>
      <c r="H89" s="44" t="n">
        <f aca="false">D89*'[3]THDONGIA - NOP TRUC TIEP'!$G$39</f>
        <v>0</v>
      </c>
      <c r="I89" s="44" t="n">
        <f aca="false">D89*'[3]THDONGIA - NOP TRUC TIEP'!$H$39</f>
        <v>0</v>
      </c>
      <c r="J89" s="45" t="n">
        <f aca="false">SUM(E89:I89)</f>
        <v>0</v>
      </c>
      <c r="K89" s="46" t="n">
        <f aca="false">J89*15%</f>
        <v>0</v>
      </c>
      <c r="L89" s="73" t="n">
        <f aca="false">K89+J89</f>
        <v>0</v>
      </c>
      <c r="M89" s="46"/>
    </row>
    <row r="90" s="49" customFormat="true" ht="16.8" hidden="true" customHeight="false" outlineLevel="0" collapsed="false">
      <c r="A90" s="74" t="n">
        <v>5</v>
      </c>
      <c r="B90" s="77" t="s">
        <v>50</v>
      </c>
      <c r="C90" s="79" t="s">
        <v>46</v>
      </c>
      <c r="D90" s="43"/>
      <c r="E90" s="43" t="n">
        <f aca="false">D90*'[3]THDONGIA - NOP TRUC TIEP'!$D$39</f>
        <v>0</v>
      </c>
      <c r="F90" s="44"/>
      <c r="G90" s="44" t="n">
        <f aca="false">D90*'[3]THDONGIA - NOP TRUC TIEP'!$F$39</f>
        <v>0</v>
      </c>
      <c r="H90" s="44" t="n">
        <f aca="false">D90*'[3]THDONGIA - NOP TRUC TIEP'!$G$39</f>
        <v>0</v>
      </c>
      <c r="I90" s="44" t="n">
        <f aca="false">D90*'[3]THDONGIA - NOP TRUC TIEP'!$H$39</f>
        <v>0</v>
      </c>
      <c r="J90" s="45" t="n">
        <f aca="false">SUM(E90:I90)</f>
        <v>0</v>
      </c>
      <c r="K90" s="46" t="n">
        <f aca="false">J90*15%</f>
        <v>0</v>
      </c>
      <c r="L90" s="73" t="n">
        <f aca="false">K90+J90</f>
        <v>0</v>
      </c>
      <c r="M90" s="46"/>
    </row>
    <row r="91" s="49" customFormat="true" ht="16.8" hidden="true" customHeight="false" outlineLevel="0" collapsed="false">
      <c r="A91" s="74" t="n">
        <v>6</v>
      </c>
      <c r="B91" s="75" t="s">
        <v>51</v>
      </c>
      <c r="C91" s="76" t="s">
        <v>46</v>
      </c>
      <c r="D91" s="43"/>
      <c r="E91" s="43" t="n">
        <f aca="false">D91*'[3]THDONGIA - NOP TRUC TIEP'!$D$39</f>
        <v>0</v>
      </c>
      <c r="F91" s="44"/>
      <c r="G91" s="44" t="n">
        <f aca="false">D91*'[3]THDONGIA - NOP TRUC TIEP'!$F$39</f>
        <v>0</v>
      </c>
      <c r="H91" s="44" t="n">
        <f aca="false">D91*'[3]THDONGIA - NOP TRUC TIEP'!$G$39</f>
        <v>0</v>
      </c>
      <c r="I91" s="44" t="n">
        <f aca="false">D91*'[3]THDONGIA - NOP TRUC TIEP'!$H$39</f>
        <v>0</v>
      </c>
      <c r="J91" s="45" t="n">
        <f aca="false">SUM(E91:I91)</f>
        <v>0</v>
      </c>
      <c r="K91" s="46" t="n">
        <f aca="false">J91*15%</f>
        <v>0</v>
      </c>
      <c r="L91" s="73" t="n">
        <f aca="false">K91+J91</f>
        <v>0</v>
      </c>
      <c r="M91" s="46"/>
    </row>
    <row r="92" s="40" customFormat="true" ht="33.6" hidden="true" customHeight="false" outlineLevel="0" collapsed="false">
      <c r="A92" s="74" t="n">
        <v>7</v>
      </c>
      <c r="B92" s="75" t="s">
        <v>52</v>
      </c>
      <c r="C92" s="76" t="s">
        <v>46</v>
      </c>
      <c r="D92" s="43"/>
      <c r="E92" s="43" t="n">
        <f aca="false">D92*'[3]THDONGIA - NOP TRUC TIEP'!$D$39</f>
        <v>0</v>
      </c>
      <c r="F92" s="44"/>
      <c r="G92" s="44" t="n">
        <f aca="false">D92*'[3]THDONGIA - NOP TRUC TIEP'!$F$39</f>
        <v>0</v>
      </c>
      <c r="H92" s="44" t="n">
        <f aca="false">D92*'[3]THDONGIA - NOP TRUC TIEP'!$G$39</f>
        <v>0</v>
      </c>
      <c r="I92" s="44" t="n">
        <f aca="false">D92*'[3]THDONGIA - NOP TRUC TIEP'!$H$39</f>
        <v>0</v>
      </c>
      <c r="J92" s="45" t="n">
        <f aca="false">SUM(E92:I92)</f>
        <v>0</v>
      </c>
      <c r="K92" s="46" t="n">
        <f aca="false">J92*15%</f>
        <v>0</v>
      </c>
      <c r="L92" s="73" t="n">
        <f aca="false">K92+J92</f>
        <v>0</v>
      </c>
      <c r="M92" s="46"/>
    </row>
    <row r="93" s="40" customFormat="true" ht="16.8" hidden="true" customHeight="false" outlineLevel="0" collapsed="false">
      <c r="A93" s="74" t="n">
        <v>8</v>
      </c>
      <c r="B93" s="77" t="s">
        <v>53</v>
      </c>
      <c r="C93" s="76" t="s">
        <v>46</v>
      </c>
      <c r="D93" s="43"/>
      <c r="E93" s="43" t="n">
        <f aca="false">D93*'[3]THDONGIA - NOP TRUC TIEP'!$D$39</f>
        <v>0</v>
      </c>
      <c r="F93" s="44"/>
      <c r="G93" s="44" t="n">
        <f aca="false">D93*'[3]THDONGIA - NOP TRUC TIEP'!$F$39</f>
        <v>0</v>
      </c>
      <c r="H93" s="44" t="n">
        <f aca="false">D93*'[3]THDONGIA - NOP TRUC TIEP'!$G$39</f>
        <v>0</v>
      </c>
      <c r="I93" s="44" t="n">
        <f aca="false">D93*'[3]THDONGIA - NOP TRUC TIEP'!$H$39</f>
        <v>0</v>
      </c>
      <c r="J93" s="45" t="n">
        <f aca="false">SUM(E93:I93)</f>
        <v>0</v>
      </c>
      <c r="K93" s="46" t="n">
        <f aca="false">J93*15%</f>
        <v>0</v>
      </c>
      <c r="L93" s="73" t="n">
        <f aca="false">K93+J93</f>
        <v>0</v>
      </c>
      <c r="M93" s="46"/>
    </row>
    <row r="94" s="49" customFormat="true" ht="16.8" hidden="false" customHeight="false" outlineLevel="0" collapsed="false">
      <c r="A94" s="34" t="s">
        <v>54</v>
      </c>
      <c r="B94" s="80" t="s">
        <v>55</v>
      </c>
      <c r="C94" s="72"/>
      <c r="D94" s="37"/>
      <c r="E94" s="37"/>
      <c r="F94" s="44"/>
      <c r="G94" s="44"/>
      <c r="H94" s="44"/>
      <c r="I94" s="44"/>
      <c r="J94" s="45"/>
      <c r="K94" s="46"/>
      <c r="L94" s="73"/>
      <c r="M94" s="46"/>
    </row>
    <row r="95" s="49" customFormat="true" ht="30.75" hidden="false" customHeight="true" outlineLevel="0" collapsed="false">
      <c r="A95" s="74" t="n">
        <v>1</v>
      </c>
      <c r="B95" s="75" t="s">
        <v>63</v>
      </c>
      <c r="C95" s="76" t="s">
        <v>57</v>
      </c>
      <c r="D95" s="37" t="n">
        <v>10000</v>
      </c>
      <c r="E95" s="43" t="n">
        <f aca="false">D95*'[3]THDONGIA - NOP TRUC TIEP'!$D$43</f>
        <v>42662695.95</v>
      </c>
      <c r="F95" s="44"/>
      <c r="G95" s="44" t="n">
        <f aca="false">D95*'[3]THDONGIA - NOP TRUC TIEP'!$F$43</f>
        <v>2254.49706730769</v>
      </c>
      <c r="H95" s="44" t="n">
        <f aca="false">D95*'[3]THDONGIA - NOP TRUC TIEP'!$G$43</f>
        <v>2749.249125</v>
      </c>
      <c r="I95" s="44" t="n">
        <f aca="false">D95*'[3]THDONGIA - NOP TRUC TIEP'!$H$43</f>
        <v>14502</v>
      </c>
      <c r="J95" s="45" t="n">
        <f aca="false">SUM(E95:I95)</f>
        <v>42682201.6961923</v>
      </c>
      <c r="K95" s="46" t="n">
        <f aca="false">J95*15%</f>
        <v>6402330.25442885</v>
      </c>
      <c r="L95" s="73" t="n">
        <f aca="false">K95+J95</f>
        <v>49084531.9506212</v>
      </c>
      <c r="M95" s="46"/>
    </row>
    <row r="96" s="49" customFormat="true" ht="65.25" hidden="false" customHeight="true" outlineLevel="0" collapsed="false">
      <c r="A96" s="34" t="s">
        <v>64</v>
      </c>
      <c r="B96" s="35" t="s">
        <v>65</v>
      </c>
      <c r="C96" s="72"/>
      <c r="D96" s="81"/>
      <c r="E96" s="37" t="n">
        <f aca="false">SUM(E97,E115)</f>
        <v>16340609.2122</v>
      </c>
      <c r="F96" s="37" t="n">
        <f aca="false">SUM(F97,F115)</f>
        <v>0</v>
      </c>
      <c r="G96" s="37" t="n">
        <f aca="false">SUM(G97,G115)</f>
        <v>220213.772625</v>
      </c>
      <c r="H96" s="37" t="n">
        <f aca="false">SUM(H97,H115)</f>
        <v>133879.25775</v>
      </c>
      <c r="I96" s="37" t="n">
        <f aca="false">SUM(I97,I115)</f>
        <v>954072</v>
      </c>
      <c r="J96" s="37" t="n">
        <f aca="false">SUM(J97,J115)</f>
        <v>17648774.242575</v>
      </c>
      <c r="K96" s="37" t="n">
        <f aca="false">SUM(K97,K115)</f>
        <v>2647316.13638625</v>
      </c>
      <c r="L96" s="37" t="n">
        <f aca="false">SUM(L97,L115)</f>
        <v>20296090.3789613</v>
      </c>
      <c r="M96" s="46"/>
    </row>
    <row r="97" s="49" customFormat="true" ht="28.5" hidden="false" customHeight="true" outlineLevel="0" collapsed="false">
      <c r="A97" s="41" t="s">
        <v>21</v>
      </c>
      <c r="B97" s="42" t="s">
        <v>22</v>
      </c>
      <c r="C97" s="36" t="s">
        <v>23</v>
      </c>
      <c r="D97" s="37" t="n">
        <v>2000</v>
      </c>
      <c r="E97" s="43" t="n">
        <f aca="false">D97*'[3]THDONGIA - NOP TRUC TIEP'!$D$48</f>
        <v>14957491.752</v>
      </c>
      <c r="F97" s="82"/>
      <c r="G97" s="82" t="n">
        <f aca="false">D97*'[3]THDONGIA - NOP TRUC TIEP'!$F$48</f>
        <v>208702.743509615</v>
      </c>
      <c r="H97" s="82" t="n">
        <f aca="false">D97*'[3]THDONGIA - NOP TRUC TIEP'!$G$48</f>
        <v>127092.21</v>
      </c>
      <c r="I97" s="82" t="n">
        <f aca="false">D97*'[3]THDONGIA - NOP TRUC TIEP'!$H$48</f>
        <v>904512</v>
      </c>
      <c r="J97" s="45" t="n">
        <f aca="false">SUM(E97:I97)</f>
        <v>16197798.7055096</v>
      </c>
      <c r="K97" s="46" t="n">
        <f aca="false">J97*15%</f>
        <v>2429669.80582644</v>
      </c>
      <c r="L97" s="73" t="n">
        <f aca="false">K97+J97</f>
        <v>18627468.5113361</v>
      </c>
      <c r="M97" s="46"/>
    </row>
    <row r="98" s="40" customFormat="true" ht="33.6" hidden="true" customHeight="false" outlineLevel="0" collapsed="false">
      <c r="A98" s="50" t="n">
        <v>1</v>
      </c>
      <c r="B98" s="83" t="s">
        <v>24</v>
      </c>
      <c r="C98" s="52" t="s">
        <v>25</v>
      </c>
      <c r="D98" s="43"/>
      <c r="E98" s="43" t="n">
        <f aca="false">D98*'[3]THDONGIA - NOP TRUC TIEP'!$D$48</f>
        <v>0</v>
      </c>
      <c r="F98" s="82"/>
      <c r="G98" s="82" t="n">
        <f aca="false">D98*'[3]THDONGIA - NOP TRUC TIEP'!$F$48</f>
        <v>0</v>
      </c>
      <c r="H98" s="82" t="n">
        <f aca="false">D98*'[3]THDONGIA - NOP TRUC TIEP'!$G$48</f>
        <v>0</v>
      </c>
      <c r="I98" s="82" t="n">
        <f aca="false">D98*'[3]THDONGIA - NOP TRUC TIEP'!$H$48</f>
        <v>0</v>
      </c>
      <c r="J98" s="45" t="n">
        <f aca="false">SUM(E98:I98)</f>
        <v>0</v>
      </c>
      <c r="K98" s="46" t="n">
        <f aca="false">J98*15%</f>
        <v>0</v>
      </c>
      <c r="L98" s="73" t="n">
        <f aca="false">K98+J98</f>
        <v>0</v>
      </c>
      <c r="M98" s="46"/>
    </row>
    <row r="99" s="49" customFormat="true" ht="33.6" hidden="true" customHeight="false" outlineLevel="0" collapsed="false">
      <c r="A99" s="50" t="n">
        <v>2</v>
      </c>
      <c r="B99" s="84" t="s">
        <v>26</v>
      </c>
      <c r="C99" s="52" t="s">
        <v>25</v>
      </c>
      <c r="D99" s="43"/>
      <c r="E99" s="43" t="n">
        <f aca="false">D99*'[3]THDONGIA - NOP TRUC TIEP'!$D$48</f>
        <v>0</v>
      </c>
      <c r="F99" s="82"/>
      <c r="G99" s="82" t="n">
        <f aca="false">D99*'[3]THDONGIA - NOP TRUC TIEP'!$F$48</f>
        <v>0</v>
      </c>
      <c r="H99" s="82" t="n">
        <f aca="false">D99*'[3]THDONGIA - NOP TRUC TIEP'!$G$48</f>
        <v>0</v>
      </c>
      <c r="I99" s="82" t="n">
        <f aca="false">D99*'[3]THDONGIA - NOP TRUC TIEP'!$H$48</f>
        <v>0</v>
      </c>
      <c r="J99" s="45" t="n">
        <f aca="false">SUM(E99:I99)</f>
        <v>0</v>
      </c>
      <c r="K99" s="46" t="n">
        <f aca="false">J99*15%</f>
        <v>0</v>
      </c>
      <c r="L99" s="73" t="n">
        <f aca="false">K99+J99</f>
        <v>0</v>
      </c>
      <c r="M99" s="46"/>
    </row>
    <row r="100" s="49" customFormat="true" ht="33.6" hidden="true" customHeight="false" outlineLevel="0" collapsed="false">
      <c r="A100" s="50" t="n">
        <v>3</v>
      </c>
      <c r="B100" s="51" t="s">
        <v>27</v>
      </c>
      <c r="C100" s="52" t="s">
        <v>25</v>
      </c>
      <c r="D100" s="78"/>
      <c r="E100" s="43" t="n">
        <f aca="false">D100*'[3]THDONGIA - NOP TRUC TIEP'!$D$48</f>
        <v>0</v>
      </c>
      <c r="F100" s="82"/>
      <c r="G100" s="82" t="n">
        <f aca="false">D100*'[3]THDONGIA - NOP TRUC TIEP'!$F$48</f>
        <v>0</v>
      </c>
      <c r="H100" s="82" t="n">
        <f aca="false">D100*'[3]THDONGIA - NOP TRUC TIEP'!$G$48</f>
        <v>0</v>
      </c>
      <c r="I100" s="82" t="n">
        <f aca="false">D100*'[3]THDONGIA - NOP TRUC TIEP'!$H$48</f>
        <v>0</v>
      </c>
      <c r="J100" s="45" t="n">
        <f aca="false">SUM(E100:I100)</f>
        <v>0</v>
      </c>
      <c r="K100" s="46" t="n">
        <f aca="false">J100*15%</f>
        <v>0</v>
      </c>
      <c r="L100" s="73" t="n">
        <f aca="false">K100+J100</f>
        <v>0</v>
      </c>
      <c r="M100" s="46"/>
    </row>
    <row r="101" s="49" customFormat="true" ht="33.6" hidden="true" customHeight="false" outlineLevel="0" collapsed="false">
      <c r="A101" s="50" t="n">
        <v>4</v>
      </c>
      <c r="B101" s="83" t="s">
        <v>28</v>
      </c>
      <c r="C101" s="52" t="s">
        <v>25</v>
      </c>
      <c r="D101" s="78"/>
      <c r="E101" s="43" t="n">
        <f aca="false">D101*'[3]THDONGIA - NOP TRUC TIEP'!$D$48</f>
        <v>0</v>
      </c>
      <c r="F101" s="82"/>
      <c r="G101" s="82" t="n">
        <f aca="false">D101*'[3]THDONGIA - NOP TRUC TIEP'!$F$48</f>
        <v>0</v>
      </c>
      <c r="H101" s="82" t="n">
        <f aca="false">D101*'[3]THDONGIA - NOP TRUC TIEP'!$G$48</f>
        <v>0</v>
      </c>
      <c r="I101" s="82" t="n">
        <f aca="false">D101*'[3]THDONGIA - NOP TRUC TIEP'!$H$48</f>
        <v>0</v>
      </c>
      <c r="J101" s="45" t="n">
        <f aca="false">SUM(E101:I101)</f>
        <v>0</v>
      </c>
      <c r="K101" s="46" t="n">
        <f aca="false">J101*15%</f>
        <v>0</v>
      </c>
      <c r="L101" s="73" t="n">
        <f aca="false">K101+J101</f>
        <v>0</v>
      </c>
      <c r="M101" s="46"/>
    </row>
    <row r="102" s="49" customFormat="true" ht="33.6" hidden="true" customHeight="false" outlineLevel="0" collapsed="false">
      <c r="A102" s="50" t="n">
        <v>5</v>
      </c>
      <c r="B102" s="83" t="s">
        <v>29</v>
      </c>
      <c r="C102" s="52" t="s">
        <v>25</v>
      </c>
      <c r="D102" s="43"/>
      <c r="E102" s="43" t="n">
        <f aca="false">D102*'[3]THDONGIA - NOP TRUC TIEP'!$D$48</f>
        <v>0</v>
      </c>
      <c r="F102" s="82"/>
      <c r="G102" s="82" t="n">
        <f aca="false">D102*'[3]THDONGIA - NOP TRUC TIEP'!$F$48</f>
        <v>0</v>
      </c>
      <c r="H102" s="82" t="n">
        <f aca="false">D102*'[3]THDONGIA - NOP TRUC TIEP'!$G$48</f>
        <v>0</v>
      </c>
      <c r="I102" s="82" t="n">
        <f aca="false">D102*'[3]THDONGIA - NOP TRUC TIEP'!$H$48</f>
        <v>0</v>
      </c>
      <c r="J102" s="45" t="n">
        <f aca="false">SUM(E102:I102)</f>
        <v>0</v>
      </c>
      <c r="K102" s="46" t="n">
        <f aca="false">J102*15%</f>
        <v>0</v>
      </c>
      <c r="L102" s="73" t="n">
        <f aca="false">K102+J102</f>
        <v>0</v>
      </c>
      <c r="M102" s="46"/>
    </row>
    <row r="103" s="49" customFormat="true" ht="33.6" hidden="true" customHeight="false" outlineLevel="0" collapsed="false">
      <c r="A103" s="50" t="n">
        <v>6</v>
      </c>
      <c r="B103" s="51" t="s">
        <v>30</v>
      </c>
      <c r="C103" s="52" t="s">
        <v>25</v>
      </c>
      <c r="D103" s="43"/>
      <c r="E103" s="43" t="n">
        <f aca="false">D103*'[3]THDONGIA - NOP TRUC TIEP'!$D$48</f>
        <v>0</v>
      </c>
      <c r="F103" s="82"/>
      <c r="G103" s="82" t="n">
        <f aca="false">D103*'[3]THDONGIA - NOP TRUC TIEP'!$F$48</f>
        <v>0</v>
      </c>
      <c r="H103" s="82" t="n">
        <f aca="false">D103*'[3]THDONGIA - NOP TRUC TIEP'!$G$48</f>
        <v>0</v>
      </c>
      <c r="I103" s="82" t="n">
        <f aca="false">D103*'[3]THDONGIA - NOP TRUC TIEP'!$H$48</f>
        <v>0</v>
      </c>
      <c r="J103" s="45" t="n">
        <f aca="false">SUM(E103:I103)</f>
        <v>0</v>
      </c>
      <c r="K103" s="46" t="n">
        <f aca="false">J103*15%</f>
        <v>0</v>
      </c>
      <c r="L103" s="73" t="n">
        <f aca="false">K103+J103</f>
        <v>0</v>
      </c>
      <c r="M103" s="46"/>
    </row>
    <row r="104" s="49" customFormat="true" ht="33.6" hidden="true" customHeight="false" outlineLevel="0" collapsed="false">
      <c r="A104" s="50" t="n">
        <v>7</v>
      </c>
      <c r="B104" s="83" t="s">
        <v>31</v>
      </c>
      <c r="C104" s="52" t="s">
        <v>25</v>
      </c>
      <c r="D104" s="43"/>
      <c r="E104" s="43" t="n">
        <f aca="false">D104*'[3]THDONGIA - NOP TRUC TIEP'!$D$48</f>
        <v>0</v>
      </c>
      <c r="F104" s="82"/>
      <c r="G104" s="82" t="n">
        <f aca="false">D104*'[3]THDONGIA - NOP TRUC TIEP'!$F$48</f>
        <v>0</v>
      </c>
      <c r="H104" s="82" t="n">
        <f aca="false">D104*'[3]THDONGIA - NOP TRUC TIEP'!$G$48</f>
        <v>0</v>
      </c>
      <c r="I104" s="82" t="n">
        <f aca="false">D104*'[3]THDONGIA - NOP TRUC TIEP'!$H$48</f>
        <v>0</v>
      </c>
      <c r="J104" s="45" t="n">
        <f aca="false">SUM(E104:I104)</f>
        <v>0</v>
      </c>
      <c r="K104" s="46" t="n">
        <f aca="false">J104*15%</f>
        <v>0</v>
      </c>
      <c r="L104" s="73" t="n">
        <f aca="false">K104+J104</f>
        <v>0</v>
      </c>
      <c r="M104" s="46"/>
    </row>
    <row r="105" s="49" customFormat="true" ht="33.6" hidden="true" customHeight="false" outlineLevel="0" collapsed="false">
      <c r="A105" s="50" t="n">
        <v>8</v>
      </c>
      <c r="B105" s="83" t="s">
        <v>32</v>
      </c>
      <c r="C105" s="52" t="s">
        <v>25</v>
      </c>
      <c r="D105" s="43"/>
      <c r="E105" s="43" t="n">
        <f aca="false">D105*'[3]THDONGIA - NOP TRUC TIEP'!$D$48</f>
        <v>0</v>
      </c>
      <c r="F105" s="82"/>
      <c r="G105" s="82" t="n">
        <f aca="false">D105*'[3]THDONGIA - NOP TRUC TIEP'!$F$48</f>
        <v>0</v>
      </c>
      <c r="H105" s="82" t="n">
        <f aca="false">D105*'[3]THDONGIA - NOP TRUC TIEP'!$G$48</f>
        <v>0</v>
      </c>
      <c r="I105" s="82" t="n">
        <f aca="false">D105*'[3]THDONGIA - NOP TRUC TIEP'!$H$48</f>
        <v>0</v>
      </c>
      <c r="J105" s="45" t="n">
        <f aca="false">SUM(E105:I105)</f>
        <v>0</v>
      </c>
      <c r="K105" s="46" t="n">
        <f aca="false">J105*15%</f>
        <v>0</v>
      </c>
      <c r="L105" s="73" t="n">
        <f aca="false">K105+J105</f>
        <v>0</v>
      </c>
      <c r="M105" s="46"/>
      <c r="N105" s="48"/>
    </row>
    <row r="106" s="49" customFormat="true" ht="33.6" hidden="true" customHeight="false" outlineLevel="0" collapsed="false">
      <c r="A106" s="50" t="n">
        <v>9</v>
      </c>
      <c r="B106" s="83" t="s">
        <v>33</v>
      </c>
      <c r="C106" s="52" t="s">
        <v>25</v>
      </c>
      <c r="D106" s="78"/>
      <c r="E106" s="43" t="n">
        <f aca="false">D106*'[3]THDONGIA - NOP TRUC TIEP'!$D$48</f>
        <v>0</v>
      </c>
      <c r="F106" s="82"/>
      <c r="G106" s="82" t="n">
        <f aca="false">D106*'[3]THDONGIA - NOP TRUC TIEP'!$F$48</f>
        <v>0</v>
      </c>
      <c r="H106" s="82" t="n">
        <f aca="false">D106*'[3]THDONGIA - NOP TRUC TIEP'!$G$48</f>
        <v>0</v>
      </c>
      <c r="I106" s="82" t="n">
        <f aca="false">D106*'[3]THDONGIA - NOP TRUC TIEP'!$H$48</f>
        <v>0</v>
      </c>
      <c r="J106" s="45" t="n">
        <f aca="false">SUM(E106:I106)</f>
        <v>0</v>
      </c>
      <c r="K106" s="46" t="n">
        <f aca="false">J106*15%</f>
        <v>0</v>
      </c>
      <c r="L106" s="73" t="n">
        <f aca="false">K106+J106</f>
        <v>0</v>
      </c>
      <c r="M106" s="46"/>
    </row>
    <row r="107" s="49" customFormat="true" ht="33.6" hidden="true" customHeight="false" outlineLevel="0" collapsed="false">
      <c r="A107" s="50" t="n">
        <v>10</v>
      </c>
      <c r="B107" s="83" t="s">
        <v>34</v>
      </c>
      <c r="C107" s="52" t="s">
        <v>25</v>
      </c>
      <c r="D107" s="43"/>
      <c r="E107" s="43" t="n">
        <f aca="false">D107*'[3]THDONGIA - NOP TRUC TIEP'!$D$48</f>
        <v>0</v>
      </c>
      <c r="F107" s="82"/>
      <c r="G107" s="82" t="n">
        <f aca="false">D107*'[3]THDONGIA - NOP TRUC TIEP'!$F$48</f>
        <v>0</v>
      </c>
      <c r="H107" s="82" t="n">
        <f aca="false">D107*'[3]THDONGIA - NOP TRUC TIEP'!$G$48</f>
        <v>0</v>
      </c>
      <c r="I107" s="82" t="n">
        <f aca="false">D107*'[3]THDONGIA - NOP TRUC TIEP'!$H$48</f>
        <v>0</v>
      </c>
      <c r="J107" s="45" t="n">
        <f aca="false">SUM(E107:I107)</f>
        <v>0</v>
      </c>
      <c r="K107" s="46" t="n">
        <f aca="false">J107*15%</f>
        <v>0</v>
      </c>
      <c r="L107" s="73" t="n">
        <f aca="false">K107+J107</f>
        <v>0</v>
      </c>
      <c r="M107" s="46"/>
    </row>
    <row r="108" s="49" customFormat="true" ht="33.6" hidden="true" customHeight="false" outlineLevel="0" collapsed="false">
      <c r="A108" s="50" t="n">
        <v>11</v>
      </c>
      <c r="B108" s="83" t="s">
        <v>35</v>
      </c>
      <c r="C108" s="52" t="s">
        <v>25</v>
      </c>
      <c r="D108" s="78"/>
      <c r="E108" s="43" t="n">
        <f aca="false">D108*'[3]THDONGIA - NOP TRUC TIEP'!$D$48</f>
        <v>0</v>
      </c>
      <c r="F108" s="82"/>
      <c r="G108" s="82" t="n">
        <f aca="false">D108*'[3]THDONGIA - NOP TRUC TIEP'!$F$48</f>
        <v>0</v>
      </c>
      <c r="H108" s="82" t="n">
        <f aca="false">D108*'[3]THDONGIA - NOP TRUC TIEP'!$G$48</f>
        <v>0</v>
      </c>
      <c r="I108" s="82" t="n">
        <f aca="false">D108*'[3]THDONGIA - NOP TRUC TIEP'!$H$48</f>
        <v>0</v>
      </c>
      <c r="J108" s="45" t="n">
        <f aca="false">SUM(E108:I108)</f>
        <v>0</v>
      </c>
      <c r="K108" s="46" t="n">
        <f aca="false">J108*15%</f>
        <v>0</v>
      </c>
      <c r="L108" s="73" t="n">
        <f aca="false">K108+J108</f>
        <v>0</v>
      </c>
      <c r="M108" s="46"/>
    </row>
    <row r="109" s="49" customFormat="true" ht="33.6" hidden="true" customHeight="false" outlineLevel="0" collapsed="false">
      <c r="A109" s="50" t="n">
        <v>12</v>
      </c>
      <c r="B109" s="83" t="s">
        <v>36</v>
      </c>
      <c r="C109" s="52" t="s">
        <v>25</v>
      </c>
      <c r="D109" s="43"/>
      <c r="E109" s="43" t="n">
        <f aca="false">D109*'[3]THDONGIA - NOP TRUC TIEP'!$D$48</f>
        <v>0</v>
      </c>
      <c r="F109" s="82"/>
      <c r="G109" s="82" t="n">
        <f aca="false">D109*'[3]THDONGIA - NOP TRUC TIEP'!$F$48</f>
        <v>0</v>
      </c>
      <c r="H109" s="82" t="n">
        <f aca="false">D109*'[3]THDONGIA - NOP TRUC TIEP'!$G$48</f>
        <v>0</v>
      </c>
      <c r="I109" s="82" t="n">
        <f aca="false">D109*'[3]THDONGIA - NOP TRUC TIEP'!$H$48</f>
        <v>0</v>
      </c>
      <c r="J109" s="45" t="n">
        <f aca="false">SUM(E109:I109)</f>
        <v>0</v>
      </c>
      <c r="K109" s="46" t="n">
        <f aca="false">J109*15%</f>
        <v>0</v>
      </c>
      <c r="L109" s="73" t="n">
        <f aca="false">K109+J109</f>
        <v>0</v>
      </c>
      <c r="M109" s="46"/>
    </row>
    <row r="110" s="49" customFormat="true" ht="33.6" hidden="true" customHeight="false" outlineLevel="0" collapsed="false">
      <c r="A110" s="50" t="n">
        <v>13</v>
      </c>
      <c r="B110" s="83" t="s">
        <v>37</v>
      </c>
      <c r="C110" s="52" t="s">
        <v>25</v>
      </c>
      <c r="D110" s="43"/>
      <c r="E110" s="43" t="n">
        <f aca="false">D110*'[3]THDONGIA - NOP TRUC TIEP'!$D$48</f>
        <v>0</v>
      </c>
      <c r="F110" s="82"/>
      <c r="G110" s="82" t="n">
        <f aca="false">D110*'[3]THDONGIA - NOP TRUC TIEP'!$F$48</f>
        <v>0</v>
      </c>
      <c r="H110" s="82" t="n">
        <f aca="false">D110*'[3]THDONGIA - NOP TRUC TIEP'!$G$48</f>
        <v>0</v>
      </c>
      <c r="I110" s="82" t="n">
        <f aca="false">D110*'[3]THDONGIA - NOP TRUC TIEP'!$H$48</f>
        <v>0</v>
      </c>
      <c r="J110" s="45" t="n">
        <f aca="false">SUM(E110:I110)</f>
        <v>0</v>
      </c>
      <c r="K110" s="46" t="n">
        <f aca="false">J110*15%</f>
        <v>0</v>
      </c>
      <c r="L110" s="73" t="n">
        <f aca="false">K110+J110</f>
        <v>0</v>
      </c>
      <c r="M110" s="46"/>
    </row>
    <row r="111" s="49" customFormat="true" ht="33.6" hidden="true" customHeight="false" outlineLevel="0" collapsed="false">
      <c r="A111" s="50" t="n">
        <v>14</v>
      </c>
      <c r="B111" s="83" t="s">
        <v>38</v>
      </c>
      <c r="C111" s="52" t="s">
        <v>25</v>
      </c>
      <c r="D111" s="43"/>
      <c r="E111" s="43" t="n">
        <f aca="false">D111*'[3]THDONGIA - NOP TRUC TIEP'!$D$48</f>
        <v>0</v>
      </c>
      <c r="F111" s="82"/>
      <c r="G111" s="82" t="n">
        <f aca="false">D111*'[3]THDONGIA - NOP TRUC TIEP'!$F$48</f>
        <v>0</v>
      </c>
      <c r="H111" s="82" t="n">
        <f aca="false">D111*'[3]THDONGIA - NOP TRUC TIEP'!$G$48</f>
        <v>0</v>
      </c>
      <c r="I111" s="82" t="n">
        <f aca="false">D111*'[3]THDONGIA - NOP TRUC TIEP'!$H$48</f>
        <v>0</v>
      </c>
      <c r="J111" s="45" t="n">
        <f aca="false">SUM(E111:I111)</f>
        <v>0</v>
      </c>
      <c r="K111" s="46" t="n">
        <f aca="false">J111*15%</f>
        <v>0</v>
      </c>
      <c r="L111" s="73" t="n">
        <f aca="false">K111+J111</f>
        <v>0</v>
      </c>
      <c r="M111" s="46"/>
    </row>
    <row r="112" s="49" customFormat="true" ht="42" hidden="true" customHeight="true" outlineLevel="0" collapsed="false">
      <c r="A112" s="50" t="n">
        <v>15</v>
      </c>
      <c r="B112" s="83" t="s">
        <v>39</v>
      </c>
      <c r="C112" s="52" t="s">
        <v>25</v>
      </c>
      <c r="D112" s="43"/>
      <c r="E112" s="43" t="n">
        <f aca="false">D112*'[3]THDONGIA - NOP TRUC TIEP'!$D$48</f>
        <v>0</v>
      </c>
      <c r="F112" s="82"/>
      <c r="G112" s="82" t="n">
        <f aca="false">D112*'[3]THDONGIA - NOP TRUC TIEP'!$F$48</f>
        <v>0</v>
      </c>
      <c r="H112" s="82" t="n">
        <f aca="false">D112*'[3]THDONGIA - NOP TRUC TIEP'!$G$48</f>
        <v>0</v>
      </c>
      <c r="I112" s="82" t="n">
        <f aca="false">D112*'[3]THDONGIA - NOP TRUC TIEP'!$H$48</f>
        <v>0</v>
      </c>
      <c r="J112" s="45" t="n">
        <f aca="false">SUM(E112:I112)</f>
        <v>0</v>
      </c>
      <c r="K112" s="46" t="n">
        <f aca="false">J112*15%</f>
        <v>0</v>
      </c>
      <c r="L112" s="73" t="n">
        <f aca="false">K112+J112</f>
        <v>0</v>
      </c>
      <c r="M112" s="46"/>
    </row>
    <row r="113" s="49" customFormat="true" ht="46.5" hidden="true" customHeight="true" outlineLevel="0" collapsed="false">
      <c r="A113" s="50" t="n">
        <v>16</v>
      </c>
      <c r="B113" s="83" t="s">
        <v>40</v>
      </c>
      <c r="C113" s="52" t="s">
        <v>25</v>
      </c>
      <c r="D113" s="43"/>
      <c r="E113" s="43" t="n">
        <f aca="false">D113*'[3]THDONGIA - NOP TRUC TIEP'!$D$48</f>
        <v>0</v>
      </c>
      <c r="F113" s="82"/>
      <c r="G113" s="82" t="n">
        <f aca="false">D113*'[3]THDONGIA - NOP TRUC TIEP'!$F$48</f>
        <v>0</v>
      </c>
      <c r="H113" s="82" t="n">
        <f aca="false">D113*'[3]THDONGIA - NOP TRUC TIEP'!$G$48</f>
        <v>0</v>
      </c>
      <c r="I113" s="82" t="n">
        <f aca="false">D113*'[3]THDONGIA - NOP TRUC TIEP'!$H$48</f>
        <v>0</v>
      </c>
      <c r="J113" s="45" t="n">
        <f aca="false">SUM(E113:I113)</f>
        <v>0</v>
      </c>
      <c r="K113" s="46" t="n">
        <f aca="false">J113*15%</f>
        <v>0</v>
      </c>
      <c r="L113" s="73" t="n">
        <f aca="false">K113+J113</f>
        <v>0</v>
      </c>
      <c r="M113" s="46"/>
    </row>
    <row r="114" s="49" customFormat="true" ht="33.6" hidden="true" customHeight="false" outlineLevel="0" collapsed="false">
      <c r="A114" s="50" t="n">
        <v>17</v>
      </c>
      <c r="B114" s="85" t="s">
        <v>41</v>
      </c>
      <c r="C114" s="52" t="s">
        <v>25</v>
      </c>
      <c r="D114" s="78"/>
      <c r="E114" s="43" t="n">
        <f aca="false">D114*'[3]THDONGIA - NOP TRUC TIEP'!$D$48</f>
        <v>0</v>
      </c>
      <c r="F114" s="82"/>
      <c r="G114" s="82" t="n">
        <f aca="false">D114*'[3]THDONGIA - NOP TRUC TIEP'!$F$48</f>
        <v>0</v>
      </c>
      <c r="H114" s="82" t="n">
        <f aca="false">D114*'[3]THDONGIA - NOP TRUC TIEP'!$G$48</f>
        <v>0</v>
      </c>
      <c r="I114" s="82" t="n">
        <f aca="false">D114*'[3]THDONGIA - NOP TRUC TIEP'!$H$48</f>
        <v>0</v>
      </c>
      <c r="J114" s="45" t="n">
        <f aca="false">SUM(E114:I114)</f>
        <v>0</v>
      </c>
      <c r="K114" s="46" t="n">
        <f aca="false">J114*15%</f>
        <v>0</v>
      </c>
      <c r="L114" s="73" t="n">
        <f aca="false">K114+J114</f>
        <v>0</v>
      </c>
      <c r="M114" s="46"/>
    </row>
    <row r="115" s="49" customFormat="true" ht="26.25" hidden="false" customHeight="true" outlineLevel="0" collapsed="false">
      <c r="A115" s="41" t="s">
        <v>42</v>
      </c>
      <c r="B115" s="86" t="s">
        <v>43</v>
      </c>
      <c r="C115" s="58" t="s">
        <v>44</v>
      </c>
      <c r="D115" s="37" t="n">
        <v>100</v>
      </c>
      <c r="E115" s="43" t="n">
        <f aca="false">D115*'[3]THDONGIA - NOP TRUC TIEP'!$D$52</f>
        <v>1383117.4602</v>
      </c>
      <c r="F115" s="44"/>
      <c r="G115" s="44" t="n">
        <f aca="false">D115*'[3]THDONGIA - NOP TRUC TIEP'!$F$52</f>
        <v>11511.0291153846</v>
      </c>
      <c r="H115" s="44" t="n">
        <f aca="false">D115*'[3]THDONGIA - NOP TRUC TIEP'!$G$52</f>
        <v>6787.04775</v>
      </c>
      <c r="I115" s="44" t="n">
        <f aca="false">D115*'[3]THDONGIA - NOP TRUC TIEP'!$H$52</f>
        <v>49560</v>
      </c>
      <c r="J115" s="45" t="n">
        <f aca="false">SUM(E115:I115)</f>
        <v>1450975.53706538</v>
      </c>
      <c r="K115" s="46" t="n">
        <f aca="false">J115*15%</f>
        <v>217646.330559808</v>
      </c>
      <c r="L115" s="73" t="n">
        <f aca="false">K115+J115</f>
        <v>1668621.86762519</v>
      </c>
      <c r="M115" s="46"/>
    </row>
    <row r="116" s="49" customFormat="true" ht="16.8" hidden="true" customHeight="false" outlineLevel="0" collapsed="false">
      <c r="A116" s="50" t="n">
        <v>1</v>
      </c>
      <c r="B116" s="87" t="s">
        <v>45</v>
      </c>
      <c r="C116" s="61" t="s">
        <v>46</v>
      </c>
      <c r="D116" s="43"/>
      <c r="E116" s="43" t="n">
        <f aca="false">D116*'[3]THDONGIA - NOP TRUC TIEP'!$D$52</f>
        <v>0</v>
      </c>
      <c r="F116" s="44"/>
      <c r="G116" s="44" t="n">
        <f aca="false">D116*'[3]THDONGIA - NOP TRUC TIEP'!$F$52</f>
        <v>0</v>
      </c>
      <c r="H116" s="44" t="n">
        <f aca="false">D116*'[3]THDONGIA - NOP TRUC TIEP'!$G$52</f>
        <v>0</v>
      </c>
      <c r="I116" s="44" t="n">
        <f aca="false">D116*'[3]THDONGIA - NOP TRUC TIEP'!$H$52</f>
        <v>0</v>
      </c>
      <c r="J116" s="45" t="n">
        <f aca="false">SUM(E116:I116)</f>
        <v>0</v>
      </c>
      <c r="K116" s="46" t="n">
        <f aca="false">J116*15%</f>
        <v>0</v>
      </c>
      <c r="L116" s="73" t="n">
        <f aca="false">K116+J116</f>
        <v>0</v>
      </c>
      <c r="M116" s="46"/>
    </row>
    <row r="117" s="49" customFormat="true" ht="16.8" hidden="true" customHeight="false" outlineLevel="0" collapsed="false">
      <c r="A117" s="50" t="n">
        <v>2</v>
      </c>
      <c r="B117" s="83" t="s">
        <v>47</v>
      </c>
      <c r="C117" s="61" t="s">
        <v>46</v>
      </c>
      <c r="D117" s="43"/>
      <c r="E117" s="43" t="n">
        <f aca="false">D117*'[3]THDONGIA - NOP TRUC TIEP'!$D$52</f>
        <v>0</v>
      </c>
      <c r="F117" s="44"/>
      <c r="G117" s="44" t="n">
        <f aca="false">D117*'[3]THDONGIA - NOP TRUC TIEP'!$F$52</f>
        <v>0</v>
      </c>
      <c r="H117" s="44" t="n">
        <f aca="false">D117*'[3]THDONGIA - NOP TRUC TIEP'!$G$52</f>
        <v>0</v>
      </c>
      <c r="I117" s="44" t="n">
        <f aca="false">D117*'[3]THDONGIA - NOP TRUC TIEP'!$H$52</f>
        <v>0</v>
      </c>
      <c r="J117" s="45" t="n">
        <f aca="false">SUM(E117:I117)</f>
        <v>0</v>
      </c>
      <c r="K117" s="46" t="n">
        <f aca="false">J117*15%</f>
        <v>0</v>
      </c>
      <c r="L117" s="73" t="n">
        <f aca="false">K117+J117</f>
        <v>0</v>
      </c>
      <c r="M117" s="46"/>
    </row>
    <row r="118" s="49" customFormat="true" ht="16.8" hidden="true" customHeight="false" outlineLevel="0" collapsed="false">
      <c r="A118" s="50" t="n">
        <v>3</v>
      </c>
      <c r="B118" s="83" t="s">
        <v>48</v>
      </c>
      <c r="C118" s="61" t="s">
        <v>46</v>
      </c>
      <c r="D118" s="43"/>
      <c r="E118" s="43" t="n">
        <f aca="false">D118*'[3]THDONGIA - NOP TRUC TIEP'!$D$52</f>
        <v>0</v>
      </c>
      <c r="F118" s="44"/>
      <c r="G118" s="44" t="n">
        <f aca="false">D118*'[3]THDONGIA - NOP TRUC TIEP'!$F$52</f>
        <v>0</v>
      </c>
      <c r="H118" s="44" t="n">
        <f aca="false">D118*'[3]THDONGIA - NOP TRUC TIEP'!$G$52</f>
        <v>0</v>
      </c>
      <c r="I118" s="44" t="n">
        <f aca="false">D118*'[3]THDONGIA - NOP TRUC TIEP'!$H$52</f>
        <v>0</v>
      </c>
      <c r="J118" s="45" t="n">
        <f aca="false">SUM(E118:I118)</f>
        <v>0</v>
      </c>
      <c r="K118" s="46" t="n">
        <f aca="false">J118*15%</f>
        <v>0</v>
      </c>
      <c r="L118" s="73" t="n">
        <f aca="false">K118+J118</f>
        <v>0</v>
      </c>
      <c r="M118" s="46"/>
    </row>
    <row r="119" s="49" customFormat="true" ht="16.8" hidden="true" customHeight="false" outlineLevel="0" collapsed="false">
      <c r="A119" s="50" t="n">
        <v>4</v>
      </c>
      <c r="B119" s="51" t="s">
        <v>49</v>
      </c>
      <c r="C119" s="61" t="s">
        <v>46</v>
      </c>
      <c r="D119" s="43"/>
      <c r="E119" s="43" t="n">
        <f aca="false">D119*'[3]THDONGIA - NOP TRUC TIEP'!$D$52</f>
        <v>0</v>
      </c>
      <c r="F119" s="44"/>
      <c r="G119" s="44" t="n">
        <f aca="false">D119*'[3]THDONGIA - NOP TRUC TIEP'!$F$52</f>
        <v>0</v>
      </c>
      <c r="H119" s="44" t="n">
        <f aca="false">D119*'[3]THDONGIA - NOP TRUC TIEP'!$G$52</f>
        <v>0</v>
      </c>
      <c r="I119" s="44" t="n">
        <f aca="false">D119*'[3]THDONGIA - NOP TRUC TIEP'!$H$52</f>
        <v>0</v>
      </c>
      <c r="J119" s="45" t="n">
        <f aca="false">SUM(E119:I119)</f>
        <v>0</v>
      </c>
      <c r="K119" s="46" t="n">
        <f aca="false">J119*15%</f>
        <v>0</v>
      </c>
      <c r="L119" s="73" t="n">
        <f aca="false">K119+J119</f>
        <v>0</v>
      </c>
      <c r="M119" s="46"/>
    </row>
    <row r="120" s="49" customFormat="true" ht="16.8" hidden="true" customHeight="false" outlineLevel="0" collapsed="false">
      <c r="A120" s="50" t="n">
        <v>5</v>
      </c>
      <c r="B120" s="83" t="s">
        <v>50</v>
      </c>
      <c r="C120" s="61" t="s">
        <v>46</v>
      </c>
      <c r="D120" s="78"/>
      <c r="E120" s="43" t="n">
        <f aca="false">D120*'[3]THDONGIA - NOP TRUC TIEP'!$D$52</f>
        <v>0</v>
      </c>
      <c r="F120" s="44"/>
      <c r="G120" s="44" t="n">
        <f aca="false">D120*'[3]THDONGIA - NOP TRUC TIEP'!$F$52</f>
        <v>0</v>
      </c>
      <c r="H120" s="44" t="n">
        <f aca="false">D120*'[3]THDONGIA - NOP TRUC TIEP'!$G$52</f>
        <v>0</v>
      </c>
      <c r="I120" s="44" t="n">
        <f aca="false">D120*'[3]THDONGIA - NOP TRUC TIEP'!$H$52</f>
        <v>0</v>
      </c>
      <c r="J120" s="45" t="n">
        <f aca="false">SUM(E120:I120)</f>
        <v>0</v>
      </c>
      <c r="K120" s="46" t="n">
        <f aca="false">J120*15%</f>
        <v>0</v>
      </c>
      <c r="L120" s="73" t="n">
        <f aca="false">K120+J120</f>
        <v>0</v>
      </c>
      <c r="M120" s="46"/>
    </row>
    <row r="121" s="49" customFormat="true" ht="16.8" hidden="true" customHeight="false" outlineLevel="0" collapsed="false">
      <c r="A121" s="50" t="n">
        <v>6</v>
      </c>
      <c r="B121" s="83" t="s">
        <v>51</v>
      </c>
      <c r="C121" s="61" t="s">
        <v>46</v>
      </c>
      <c r="D121" s="43"/>
      <c r="E121" s="43" t="n">
        <f aca="false">D121*'[3]THDONGIA - NOP TRUC TIEP'!$D$52</f>
        <v>0</v>
      </c>
      <c r="F121" s="44"/>
      <c r="G121" s="44" t="n">
        <f aca="false">D121*'[3]THDONGIA - NOP TRUC TIEP'!$F$52</f>
        <v>0</v>
      </c>
      <c r="H121" s="44" t="n">
        <f aca="false">D121*'[3]THDONGIA - NOP TRUC TIEP'!$G$52</f>
        <v>0</v>
      </c>
      <c r="I121" s="44" t="n">
        <f aca="false">D121*'[3]THDONGIA - NOP TRUC TIEP'!$H$52</f>
        <v>0</v>
      </c>
      <c r="J121" s="45" t="n">
        <f aca="false">SUM(E121:I121)</f>
        <v>0</v>
      </c>
      <c r="K121" s="46" t="n">
        <f aca="false">J121*15%</f>
        <v>0</v>
      </c>
      <c r="L121" s="73" t="n">
        <f aca="false">K121+J121</f>
        <v>0</v>
      </c>
      <c r="M121" s="46"/>
    </row>
    <row r="122" s="49" customFormat="true" ht="42" hidden="true" customHeight="true" outlineLevel="0" collapsed="false">
      <c r="A122" s="50" t="n">
        <v>7</v>
      </c>
      <c r="B122" s="51" t="s">
        <v>52</v>
      </c>
      <c r="C122" s="61" t="s">
        <v>46</v>
      </c>
      <c r="D122" s="43"/>
      <c r="E122" s="43" t="n">
        <f aca="false">D122*'[3]THDONGIA - NOP TRUC TIEP'!$D$52</f>
        <v>0</v>
      </c>
      <c r="F122" s="44"/>
      <c r="G122" s="44" t="n">
        <f aca="false">D122*'[3]THDONGIA - NOP TRUC TIEP'!$F$52</f>
        <v>0</v>
      </c>
      <c r="H122" s="44" t="n">
        <f aca="false">D122*'[3]THDONGIA - NOP TRUC TIEP'!$G$52</f>
        <v>0</v>
      </c>
      <c r="I122" s="44" t="n">
        <f aca="false">D122*'[3]THDONGIA - NOP TRUC TIEP'!$H$52</f>
        <v>0</v>
      </c>
      <c r="J122" s="45" t="n">
        <f aca="false">SUM(E122:I122)</f>
        <v>0</v>
      </c>
      <c r="K122" s="46" t="n">
        <f aca="false">J122*15%</f>
        <v>0</v>
      </c>
      <c r="L122" s="73" t="n">
        <f aca="false">K122+J122</f>
        <v>0</v>
      </c>
      <c r="M122" s="46"/>
    </row>
    <row r="123" s="49" customFormat="true" ht="46.5" hidden="true" customHeight="true" outlineLevel="0" collapsed="false">
      <c r="A123" s="50" t="n">
        <v>8</v>
      </c>
      <c r="B123" s="51" t="s">
        <v>53</v>
      </c>
      <c r="C123" s="61" t="s">
        <v>46</v>
      </c>
      <c r="D123" s="78"/>
      <c r="E123" s="43" t="n">
        <f aca="false">D123*'[3]THDONGIA - NOP TRUC TIEP'!$D$52</f>
        <v>0</v>
      </c>
      <c r="F123" s="44"/>
      <c r="G123" s="44" t="n">
        <f aca="false">D123*'[3]THDONGIA - NOP TRUC TIEP'!$F$52</f>
        <v>0</v>
      </c>
      <c r="H123" s="44" t="n">
        <f aca="false">D123*'[3]THDONGIA - NOP TRUC TIEP'!$G$52</f>
        <v>0</v>
      </c>
      <c r="I123" s="44" t="n">
        <f aca="false">D123*'[3]THDONGIA - NOP TRUC TIEP'!$H$52</f>
        <v>0</v>
      </c>
      <c r="J123" s="45" t="n">
        <f aca="false">SUM(E123:I123)</f>
        <v>0</v>
      </c>
      <c r="K123" s="46" t="n">
        <f aca="false">J123*15%</f>
        <v>0</v>
      </c>
      <c r="L123" s="73" t="n">
        <f aca="false">K123+J123</f>
        <v>0</v>
      </c>
      <c r="M123" s="46"/>
    </row>
    <row r="124" s="49" customFormat="true" ht="33.75" hidden="false" customHeight="true" outlineLevel="0" collapsed="false">
      <c r="A124" s="34" t="s">
        <v>66</v>
      </c>
      <c r="B124" s="80" t="s">
        <v>67</v>
      </c>
      <c r="C124" s="72" t="s">
        <v>23</v>
      </c>
      <c r="D124" s="37" t="n">
        <v>100000</v>
      </c>
      <c r="E124" s="37" t="n">
        <f aca="false">D124*'[3]THDONGIA - NOP TRUC TIEP'!$D$12*0.11</f>
        <v>95547276</v>
      </c>
      <c r="F124" s="44"/>
      <c r="G124" s="44" t="n">
        <f aca="false">D124*'[3]THDONGIA - NOP TRUC TIEP'!$F$12*0.11</f>
        <v>1333176.64262821</v>
      </c>
      <c r="H124" s="44" t="n">
        <f aca="false">D124*'[3]THDONGIA - NOP TRUC TIEP'!$G$12*0.11</f>
        <v>852447.75</v>
      </c>
      <c r="I124" s="44" t="n">
        <f aca="false">D124*'[3]THDONGIA - NOP TRUC TIEP'!$H$12*0.11</f>
        <v>4974816</v>
      </c>
      <c r="J124" s="45" t="n">
        <f aca="false">SUM(E124:I124)</f>
        <v>102707716.392628</v>
      </c>
      <c r="K124" s="46" t="n">
        <f aca="false">J124*15%</f>
        <v>15406157.4588942</v>
      </c>
      <c r="L124" s="73" t="n">
        <f aca="false">K124+J124</f>
        <v>118113873.851522</v>
      </c>
      <c r="M124" s="46"/>
    </row>
    <row r="125" s="49" customFormat="true" ht="29.25" hidden="false" customHeight="true" outlineLevel="0" collapsed="false">
      <c r="A125" s="34" t="s">
        <v>68</v>
      </c>
      <c r="B125" s="80" t="s">
        <v>69</v>
      </c>
      <c r="C125" s="72" t="s">
        <v>23</v>
      </c>
      <c r="D125" s="37" t="n">
        <v>20000</v>
      </c>
      <c r="E125" s="37" t="n">
        <f aca="false">D125*'[3]THDONGIA - NOP TRUC TIEP'!$D$25*0.11</f>
        <v>15669753.264</v>
      </c>
      <c r="F125" s="44"/>
      <c r="G125" s="44" t="n">
        <f aca="false">D125*'[3]THDONGIA - NOP TRUC TIEP'!$F$25*0.11</f>
        <v>218640.969391026</v>
      </c>
      <c r="H125" s="44" t="n">
        <f aca="false">D125*'[3]THDONGIA - NOP TRUC TIEP'!$G$25*0.11</f>
        <v>133144.22</v>
      </c>
      <c r="I125" s="44" t="n">
        <f aca="false">D125*'[3]THDONGIA - NOP TRUC TIEP'!$H$25*0.11</f>
        <v>994963.2</v>
      </c>
      <c r="J125" s="45" t="n">
        <f aca="false">SUM(E125:I125)</f>
        <v>17016501.653391</v>
      </c>
      <c r="K125" s="46" t="n">
        <f aca="false">J125*15%</f>
        <v>2552475.24800865</v>
      </c>
      <c r="L125" s="73" t="n">
        <f aca="false">K125+J125</f>
        <v>19568976.9013997</v>
      </c>
      <c r="M125" s="46"/>
    </row>
    <row r="126" s="49" customFormat="true" ht="26.25" hidden="false" customHeight="true" outlineLevel="0" collapsed="false">
      <c r="A126" s="34" t="s">
        <v>70</v>
      </c>
      <c r="B126" s="80" t="s">
        <v>71</v>
      </c>
      <c r="C126" s="36" t="s">
        <v>44</v>
      </c>
      <c r="D126" s="37" t="n">
        <v>100</v>
      </c>
      <c r="E126" s="37" t="n">
        <f aca="false">D126*'[3]THDONGIA - NOP TRUC TIEP'!$D$16*0.11</f>
        <v>176704.902</v>
      </c>
      <c r="F126" s="44"/>
      <c r="G126" s="44" t="n">
        <f aca="false">D126*'[3]THDONGIA - NOP TRUC TIEP'!$F$16*0.11</f>
        <v>1470.6308974359</v>
      </c>
      <c r="H126" s="44" t="n">
        <f aca="false">D126*'[3]THDONGIA - NOP TRUC TIEP'!$G$16*0.11</f>
        <v>867.1025</v>
      </c>
      <c r="I126" s="44" t="n">
        <f aca="false">D126*'[3]THDONGIA - NOP TRUC TIEP'!$H$16*0.11</f>
        <v>5451.6</v>
      </c>
      <c r="J126" s="45" t="n">
        <f aca="false">SUM(E126:I126)</f>
        <v>184494.235397436</v>
      </c>
      <c r="K126" s="46" t="n">
        <f aca="false">J126*15%</f>
        <v>27674.1353096154</v>
      </c>
      <c r="L126" s="73" t="n">
        <f aca="false">K126+J126</f>
        <v>212168.370707051</v>
      </c>
      <c r="M126" s="46"/>
    </row>
    <row r="127" s="49" customFormat="true" ht="26.25" hidden="false" customHeight="true" outlineLevel="0" collapsed="false">
      <c r="A127" s="34" t="s">
        <v>72</v>
      </c>
      <c r="B127" s="80" t="s">
        <v>73</v>
      </c>
      <c r="C127" s="36" t="s">
        <v>44</v>
      </c>
      <c r="D127" s="37" t="n">
        <v>500</v>
      </c>
      <c r="E127" s="37" t="n">
        <f aca="false">D127*'[3]THDONGIA - NOP TRUC TIEP'!$D$29*0.11</f>
        <v>724490.0982</v>
      </c>
      <c r="F127" s="44"/>
      <c r="G127" s="44" t="n">
        <f aca="false">D127*'[3]THDONGIA - NOP TRUC TIEP'!$F$29*0.11</f>
        <v>6029.58667948718</v>
      </c>
      <c r="H127" s="44" t="n">
        <f aca="false">D127*'[3]THDONGIA - NOP TRUC TIEP'!$G$29*0.11</f>
        <v>3555.12025</v>
      </c>
      <c r="I127" s="44" t="n">
        <f aca="false">D127*'[3]THDONGIA - NOP TRUC TIEP'!$H$29*0.11</f>
        <v>27258</v>
      </c>
      <c r="J127" s="45" t="n">
        <f aca="false">SUM(E127:I127)</f>
        <v>761332.805129487</v>
      </c>
      <c r="K127" s="46" t="n">
        <f aca="false">J127*15%</f>
        <v>114199.920769423</v>
      </c>
      <c r="L127" s="73" t="n">
        <f aca="false">K127+J127</f>
        <v>875532.72589891</v>
      </c>
      <c r="M127" s="46"/>
    </row>
    <row r="128" s="13" customFormat="true" ht="18" hidden="false" customHeight="false" outlineLevel="0" collapsed="false">
      <c r="A128" s="88"/>
      <c r="B128" s="89"/>
      <c r="C128" s="90"/>
      <c r="D128" s="90"/>
      <c r="E128" s="91"/>
      <c r="F128" s="92"/>
      <c r="G128" s="93"/>
      <c r="H128" s="92"/>
      <c r="I128" s="93"/>
      <c r="J128" s="31"/>
      <c r="K128" s="94"/>
      <c r="L128" s="95"/>
      <c r="M128" s="93"/>
    </row>
    <row r="129" s="13" customFormat="true" ht="18" hidden="true" customHeight="false" outlineLevel="0" collapsed="false">
      <c r="A129" s="28" t="s">
        <v>42</v>
      </c>
      <c r="B129" s="29" t="s">
        <v>74</v>
      </c>
      <c r="C129" s="96"/>
      <c r="D129" s="96"/>
      <c r="E129" s="96"/>
      <c r="F129" s="95"/>
      <c r="G129" s="94"/>
      <c r="H129" s="95"/>
      <c r="I129" s="94"/>
      <c r="J129" s="95"/>
      <c r="K129" s="94"/>
      <c r="L129" s="95"/>
      <c r="M129" s="94"/>
    </row>
    <row r="130" customFormat="false" ht="18" hidden="true" customHeight="true" outlineLevel="0" collapsed="false">
      <c r="A130" s="28" t="s">
        <v>75</v>
      </c>
      <c r="B130" s="28"/>
      <c r="C130" s="30"/>
      <c r="D130" s="30"/>
      <c r="E130" s="97"/>
      <c r="F130" s="95"/>
      <c r="G130" s="94"/>
      <c r="H130" s="95"/>
      <c r="I130" s="94"/>
      <c r="J130" s="95"/>
      <c r="K130" s="94"/>
      <c r="L130" s="95"/>
      <c r="M130" s="94"/>
    </row>
    <row r="131" customFormat="false" ht="24" hidden="true" customHeight="true" outlineLevel="0" collapsed="false">
      <c r="A131" s="98"/>
      <c r="B131" s="99" t="s">
        <v>76</v>
      </c>
      <c r="C131" s="99"/>
      <c r="D131" s="99"/>
      <c r="E131" s="100"/>
      <c r="F131" s="101"/>
      <c r="G131" s="102"/>
      <c r="H131" s="101"/>
      <c r="I131" s="102"/>
      <c r="J131" s="101"/>
      <c r="K131" s="102"/>
      <c r="L131" s="101"/>
      <c r="M131" s="102"/>
    </row>
    <row r="132" customFormat="false" ht="13.8" hidden="false" customHeight="false" outlineLevel="0" collapsed="false">
      <c r="A132" s="103"/>
      <c r="B132" s="103"/>
      <c r="C132" s="103"/>
      <c r="D132" s="103"/>
      <c r="E132" s="103"/>
      <c r="F132" s="104"/>
      <c r="G132" s="105"/>
    </row>
    <row r="133" customFormat="false" ht="13.8" hidden="false" customHeight="false" outlineLevel="0" collapsed="false">
      <c r="A133" s="106"/>
      <c r="B133" s="107"/>
      <c r="C133" s="108"/>
      <c r="D133" s="108"/>
      <c r="E133" s="108"/>
      <c r="F133" s="104"/>
      <c r="G133" s="105"/>
    </row>
    <row r="134" customFormat="false" ht="13.8" hidden="false" customHeight="false" outlineLevel="0" collapsed="false">
      <c r="A134" s="109"/>
      <c r="B134" s="110"/>
      <c r="C134" s="104"/>
      <c r="D134" s="104"/>
      <c r="E134" s="104"/>
      <c r="F134" s="104"/>
      <c r="G134" s="105"/>
    </row>
    <row r="135" customFormat="false" ht="13.8" hidden="false" customHeight="false" outlineLevel="0" collapsed="false">
      <c r="A135" s="109"/>
      <c r="B135" s="110"/>
      <c r="C135" s="104"/>
      <c r="D135" s="104"/>
      <c r="E135" s="104"/>
      <c r="F135" s="104"/>
      <c r="G135" s="105"/>
    </row>
    <row r="136" customFormat="false" ht="13.8" hidden="false" customHeight="false" outlineLevel="0" collapsed="false">
      <c r="A136" s="109"/>
      <c r="B136" s="110"/>
      <c r="C136" s="104"/>
      <c r="D136" s="104"/>
      <c r="E136" s="104"/>
      <c r="F136" s="104"/>
      <c r="G136" s="105"/>
    </row>
    <row r="137" customFormat="false" ht="13.8" hidden="false" customHeight="false" outlineLevel="0" collapsed="false">
      <c r="A137" s="109"/>
      <c r="B137" s="110"/>
      <c r="C137" s="104"/>
      <c r="D137" s="104"/>
      <c r="E137" s="104"/>
      <c r="F137" s="104"/>
      <c r="G137" s="105"/>
    </row>
    <row r="138" customFormat="false" ht="13.8" hidden="false" customHeight="false" outlineLevel="0" collapsed="false">
      <c r="A138" s="109"/>
      <c r="B138" s="110"/>
      <c r="C138" s="104"/>
      <c r="D138" s="104"/>
      <c r="E138" s="104"/>
      <c r="F138" s="104"/>
      <c r="G138" s="105"/>
    </row>
    <row r="139" customFormat="false" ht="13.8" hidden="false" customHeight="false" outlineLevel="0" collapsed="false">
      <c r="A139" s="109"/>
      <c r="B139" s="110"/>
      <c r="C139" s="104"/>
      <c r="D139" s="104"/>
      <c r="E139" s="104"/>
      <c r="F139" s="104"/>
      <c r="G139" s="105"/>
    </row>
    <row r="140" customFormat="false" ht="13.8" hidden="false" customHeight="false" outlineLevel="0" collapsed="false">
      <c r="A140" s="109"/>
      <c r="B140" s="110"/>
      <c r="C140" s="104"/>
      <c r="D140" s="104"/>
      <c r="E140" s="104"/>
      <c r="F140" s="104"/>
      <c r="G140" s="105"/>
    </row>
    <row r="141" customFormat="false" ht="13.8" hidden="false" customHeight="false" outlineLevel="0" collapsed="false">
      <c r="A141" s="109"/>
      <c r="B141" s="110"/>
      <c r="C141" s="104"/>
      <c r="D141" s="104"/>
      <c r="E141" s="104"/>
      <c r="F141" s="104"/>
      <c r="G141" s="105"/>
    </row>
    <row r="142" customFormat="false" ht="13.8" hidden="false" customHeight="false" outlineLevel="0" collapsed="false">
      <c r="A142" s="109"/>
      <c r="B142" s="110"/>
      <c r="C142" s="104"/>
      <c r="D142" s="104"/>
      <c r="E142" s="104"/>
      <c r="F142" s="104"/>
      <c r="G142" s="105"/>
    </row>
    <row r="143" customFormat="false" ht="13.8" hidden="false" customHeight="false" outlineLevel="0" collapsed="false">
      <c r="A143" s="109"/>
      <c r="B143" s="110"/>
      <c r="C143" s="104"/>
      <c r="D143" s="104"/>
      <c r="E143" s="104"/>
      <c r="F143" s="104"/>
      <c r="G143" s="105"/>
    </row>
    <row r="144" customFormat="false" ht="13.8" hidden="false" customHeight="false" outlineLevel="0" collapsed="false">
      <c r="A144" s="109"/>
      <c r="B144" s="110"/>
      <c r="C144" s="104"/>
      <c r="D144" s="104"/>
      <c r="E144" s="104"/>
      <c r="F144" s="104"/>
      <c r="G144" s="105"/>
    </row>
    <row r="145" customFormat="false" ht="13.8" hidden="false" customHeight="false" outlineLevel="0" collapsed="false">
      <c r="A145" s="109"/>
      <c r="B145" s="110"/>
      <c r="C145" s="104"/>
      <c r="D145" s="104"/>
      <c r="E145" s="104"/>
      <c r="F145" s="104"/>
      <c r="G145" s="105"/>
    </row>
    <row r="146" customFormat="false" ht="13.8" hidden="false" customHeight="false" outlineLevel="0" collapsed="false">
      <c r="A146" s="109"/>
      <c r="B146" s="110"/>
      <c r="C146" s="104"/>
      <c r="D146" s="104"/>
      <c r="E146" s="104"/>
      <c r="F146" s="104"/>
      <c r="G146" s="105"/>
    </row>
    <row r="147" customFormat="false" ht="13.8" hidden="false" customHeight="false" outlineLevel="0" collapsed="false">
      <c r="A147" s="109"/>
      <c r="B147" s="110"/>
      <c r="C147" s="104"/>
      <c r="D147" s="104"/>
      <c r="E147" s="104"/>
      <c r="F147" s="104"/>
      <c r="G147" s="105"/>
    </row>
    <row r="148" customFormat="false" ht="13.8" hidden="false" customHeight="false" outlineLevel="0" collapsed="false">
      <c r="A148" s="109"/>
      <c r="B148" s="110"/>
      <c r="C148" s="104"/>
      <c r="D148" s="104"/>
      <c r="E148" s="104"/>
      <c r="F148" s="104"/>
      <c r="G148" s="105"/>
    </row>
    <row r="149" customFormat="false" ht="13.8" hidden="false" customHeight="false" outlineLevel="0" collapsed="false">
      <c r="A149" s="109"/>
      <c r="B149" s="110"/>
      <c r="C149" s="104"/>
      <c r="D149" s="104"/>
      <c r="E149" s="104"/>
      <c r="F149" s="104"/>
      <c r="G149" s="105"/>
    </row>
    <row r="150" customFormat="false" ht="13.8" hidden="false" customHeight="false" outlineLevel="0" collapsed="false">
      <c r="A150" s="109"/>
      <c r="B150" s="110"/>
      <c r="C150" s="104"/>
      <c r="D150" s="104"/>
      <c r="E150" s="104"/>
      <c r="F150" s="104"/>
      <c r="G150" s="105"/>
    </row>
    <row r="151" customFormat="false" ht="13.8" hidden="false" customHeight="false" outlineLevel="0" collapsed="false">
      <c r="A151" s="109"/>
      <c r="B151" s="110"/>
      <c r="C151" s="104"/>
      <c r="D151" s="104"/>
      <c r="E151" s="104"/>
      <c r="F151" s="104"/>
      <c r="G151" s="105"/>
    </row>
    <row r="152" customFormat="false" ht="13.8" hidden="false" customHeight="false" outlineLevel="0" collapsed="false">
      <c r="A152" s="109"/>
      <c r="B152" s="110"/>
      <c r="C152" s="104"/>
      <c r="D152" s="104"/>
      <c r="E152" s="104"/>
      <c r="F152" s="104"/>
      <c r="G152" s="105"/>
    </row>
    <row r="153" customFormat="false" ht="13.8" hidden="false" customHeight="false" outlineLevel="0" collapsed="false">
      <c r="A153" s="109"/>
      <c r="B153" s="110"/>
      <c r="C153" s="104"/>
      <c r="D153" s="104"/>
      <c r="E153" s="104"/>
      <c r="F153" s="104"/>
      <c r="G153" s="105"/>
    </row>
    <row r="154" customFormat="false" ht="13.8" hidden="false" customHeight="false" outlineLevel="0" collapsed="false">
      <c r="A154" s="109"/>
      <c r="B154" s="110"/>
      <c r="C154" s="104"/>
      <c r="D154" s="104"/>
      <c r="E154" s="104"/>
      <c r="F154" s="104"/>
      <c r="G154" s="105"/>
    </row>
    <row r="155" customFormat="false" ht="13.8" hidden="false" customHeight="false" outlineLevel="0" collapsed="false">
      <c r="A155" s="109"/>
      <c r="B155" s="110"/>
      <c r="C155" s="104"/>
      <c r="D155" s="104"/>
      <c r="E155" s="104"/>
      <c r="F155" s="104"/>
      <c r="G155" s="105"/>
    </row>
    <row r="156" customFormat="false" ht="13.8" hidden="false" customHeight="false" outlineLevel="0" collapsed="false">
      <c r="A156" s="109"/>
      <c r="B156" s="110"/>
      <c r="C156" s="104"/>
      <c r="D156" s="104"/>
      <c r="E156" s="104"/>
      <c r="F156" s="104"/>
      <c r="G156" s="105"/>
    </row>
    <row r="157" customFormat="false" ht="13.8" hidden="false" customHeight="false" outlineLevel="0" collapsed="false">
      <c r="A157" s="109"/>
      <c r="B157" s="110"/>
      <c r="C157" s="104"/>
      <c r="D157" s="104"/>
      <c r="E157" s="104"/>
      <c r="F157" s="104"/>
      <c r="G157" s="105"/>
    </row>
    <row r="158" customFormat="false" ht="13.8" hidden="false" customHeight="false" outlineLevel="0" collapsed="false">
      <c r="A158" s="109"/>
      <c r="B158" s="110"/>
      <c r="C158" s="104"/>
      <c r="D158" s="104"/>
      <c r="E158" s="104"/>
      <c r="F158" s="104"/>
      <c r="G158" s="105"/>
    </row>
    <row r="159" customFormat="false" ht="13.8" hidden="false" customHeight="false" outlineLevel="0" collapsed="false">
      <c r="A159" s="109"/>
      <c r="B159" s="110"/>
      <c r="C159" s="104"/>
      <c r="D159" s="104"/>
      <c r="E159" s="104"/>
      <c r="F159" s="104"/>
      <c r="G159" s="105"/>
    </row>
    <row r="160" customFormat="false" ht="13.8" hidden="false" customHeight="false" outlineLevel="0" collapsed="false">
      <c r="A160" s="109"/>
      <c r="B160" s="110"/>
      <c r="C160" s="104"/>
      <c r="D160" s="104"/>
      <c r="E160" s="104"/>
      <c r="F160" s="104"/>
      <c r="G160" s="105"/>
    </row>
    <row r="161" customFormat="false" ht="13.8" hidden="false" customHeight="false" outlineLevel="0" collapsed="false">
      <c r="A161" s="109"/>
      <c r="B161" s="110"/>
      <c r="C161" s="104"/>
      <c r="D161" s="104"/>
      <c r="E161" s="104"/>
      <c r="F161" s="104"/>
      <c r="G161" s="105"/>
    </row>
    <row r="162" customFormat="false" ht="13.8" hidden="false" customHeight="false" outlineLevel="0" collapsed="false">
      <c r="A162" s="109"/>
      <c r="B162" s="110"/>
      <c r="C162" s="104"/>
      <c r="D162" s="104"/>
      <c r="E162" s="104"/>
      <c r="F162" s="104"/>
      <c r="G162" s="105"/>
    </row>
    <row r="163" customFormat="false" ht="13.8" hidden="false" customHeight="false" outlineLevel="0" collapsed="false">
      <c r="A163" s="109"/>
      <c r="B163" s="110"/>
      <c r="C163" s="104"/>
      <c r="D163" s="104"/>
      <c r="E163" s="104"/>
      <c r="F163" s="104"/>
      <c r="G163" s="105"/>
    </row>
    <row r="164" customFormat="false" ht="13.8" hidden="false" customHeight="false" outlineLevel="0" collapsed="false">
      <c r="A164" s="109"/>
      <c r="B164" s="110"/>
      <c r="C164" s="104"/>
      <c r="D164" s="104"/>
      <c r="E164" s="104"/>
      <c r="F164" s="104"/>
      <c r="G164" s="105"/>
    </row>
    <row r="165" customFormat="false" ht="13.8" hidden="false" customHeight="false" outlineLevel="0" collapsed="false">
      <c r="A165" s="109"/>
      <c r="B165" s="110"/>
      <c r="C165" s="104"/>
      <c r="D165" s="104"/>
      <c r="E165" s="104"/>
      <c r="F165" s="104"/>
      <c r="G165" s="105"/>
    </row>
    <row r="166" customFormat="false" ht="13.8" hidden="false" customHeight="false" outlineLevel="0" collapsed="false">
      <c r="A166" s="109"/>
      <c r="B166" s="110"/>
      <c r="C166" s="104"/>
      <c r="D166" s="104"/>
      <c r="E166" s="104"/>
      <c r="F166" s="104"/>
      <c r="G166" s="105"/>
    </row>
    <row r="167" customFormat="false" ht="13.8" hidden="false" customHeight="false" outlineLevel="0" collapsed="false">
      <c r="A167" s="109"/>
      <c r="B167" s="110"/>
      <c r="C167" s="104"/>
      <c r="D167" s="104"/>
      <c r="E167" s="104"/>
      <c r="F167" s="104"/>
      <c r="G167" s="105"/>
    </row>
    <row r="168" customFormat="false" ht="13.8" hidden="false" customHeight="false" outlineLevel="0" collapsed="false">
      <c r="A168" s="109"/>
      <c r="B168" s="110"/>
      <c r="C168" s="104"/>
      <c r="D168" s="104"/>
      <c r="E168" s="104"/>
      <c r="F168" s="104"/>
      <c r="G168" s="105"/>
    </row>
    <row r="169" customFormat="false" ht="13.8" hidden="false" customHeight="false" outlineLevel="0" collapsed="false">
      <c r="A169" s="109"/>
      <c r="B169" s="110"/>
      <c r="C169" s="104"/>
      <c r="D169" s="104"/>
      <c r="E169" s="104"/>
      <c r="F169" s="104"/>
      <c r="G169" s="105"/>
    </row>
    <row r="170" customFormat="false" ht="13.8" hidden="false" customHeight="false" outlineLevel="0" collapsed="false">
      <c r="A170" s="109"/>
      <c r="B170" s="110"/>
      <c r="C170" s="104"/>
      <c r="D170" s="104"/>
      <c r="E170" s="104"/>
      <c r="F170" s="104"/>
      <c r="G170" s="105"/>
    </row>
    <row r="171" customFormat="false" ht="13.8" hidden="false" customHeight="false" outlineLevel="0" collapsed="false">
      <c r="A171" s="109"/>
      <c r="B171" s="110"/>
      <c r="C171" s="104"/>
      <c r="D171" s="104"/>
      <c r="E171" s="104"/>
      <c r="F171" s="104"/>
      <c r="G171" s="105"/>
    </row>
    <row r="172" customFormat="false" ht="13.8" hidden="false" customHeight="false" outlineLevel="0" collapsed="false">
      <c r="A172" s="109"/>
      <c r="B172" s="110"/>
      <c r="C172" s="104"/>
      <c r="D172" s="104"/>
      <c r="E172" s="104"/>
      <c r="F172" s="104"/>
      <c r="G172" s="105"/>
    </row>
    <row r="173" customFormat="false" ht="13.8" hidden="false" customHeight="false" outlineLevel="0" collapsed="false">
      <c r="A173" s="109"/>
      <c r="B173" s="110"/>
      <c r="C173" s="104"/>
      <c r="D173" s="104"/>
      <c r="E173" s="104"/>
      <c r="F173" s="104"/>
      <c r="G173" s="105"/>
    </row>
    <row r="174" customFormat="false" ht="13.8" hidden="false" customHeight="false" outlineLevel="0" collapsed="false">
      <c r="A174" s="109"/>
      <c r="B174" s="110"/>
      <c r="C174" s="104"/>
      <c r="D174" s="104"/>
      <c r="E174" s="104"/>
      <c r="F174" s="104"/>
      <c r="G174" s="105"/>
    </row>
    <row r="175" customFormat="false" ht="13.8" hidden="false" customHeight="false" outlineLevel="0" collapsed="false">
      <c r="A175" s="109"/>
      <c r="B175" s="110"/>
      <c r="C175" s="104"/>
      <c r="D175" s="104"/>
      <c r="E175" s="104"/>
      <c r="F175" s="104"/>
      <c r="G175" s="105"/>
    </row>
    <row r="176" customFormat="false" ht="13.8" hidden="false" customHeight="false" outlineLevel="0" collapsed="false">
      <c r="A176" s="109"/>
      <c r="B176" s="110"/>
      <c r="C176" s="104"/>
      <c r="D176" s="104"/>
      <c r="E176" s="104"/>
      <c r="F176" s="104"/>
      <c r="G176" s="105"/>
    </row>
    <row r="177" customFormat="false" ht="13.8" hidden="false" customHeight="false" outlineLevel="0" collapsed="false">
      <c r="A177" s="109"/>
      <c r="B177" s="110"/>
      <c r="C177" s="104"/>
      <c r="D177" s="104"/>
      <c r="E177" s="104"/>
      <c r="F177" s="104"/>
      <c r="G177" s="105"/>
    </row>
    <row r="178" customFormat="false" ht="13.8" hidden="false" customHeight="false" outlineLevel="0" collapsed="false">
      <c r="A178" s="109"/>
      <c r="B178" s="110"/>
      <c r="C178" s="104"/>
      <c r="D178" s="104"/>
      <c r="E178" s="104"/>
      <c r="F178" s="104"/>
      <c r="G178" s="105"/>
    </row>
    <row r="179" customFormat="false" ht="13.8" hidden="false" customHeight="false" outlineLevel="0" collapsed="false">
      <c r="A179" s="109"/>
      <c r="B179" s="110"/>
      <c r="C179" s="104"/>
      <c r="D179" s="104"/>
      <c r="E179" s="104"/>
      <c r="F179" s="104"/>
      <c r="G179" s="105"/>
    </row>
    <row r="180" customFormat="false" ht="13.8" hidden="false" customHeight="false" outlineLevel="0" collapsed="false">
      <c r="A180" s="109"/>
      <c r="B180" s="110"/>
      <c r="C180" s="104"/>
      <c r="D180" s="104"/>
      <c r="E180" s="104"/>
      <c r="F180" s="104"/>
      <c r="G180" s="105"/>
    </row>
    <row r="181" customFormat="false" ht="13.8" hidden="false" customHeight="false" outlineLevel="0" collapsed="false">
      <c r="A181" s="109"/>
      <c r="B181" s="110"/>
      <c r="C181" s="104"/>
      <c r="D181" s="104"/>
      <c r="E181" s="104"/>
      <c r="F181" s="104"/>
      <c r="G181" s="105"/>
    </row>
    <row r="182" customFormat="false" ht="13.8" hidden="false" customHeight="false" outlineLevel="0" collapsed="false">
      <c r="A182" s="109"/>
      <c r="B182" s="110"/>
      <c r="C182" s="104"/>
      <c r="D182" s="104"/>
      <c r="E182" s="104"/>
      <c r="F182" s="104"/>
      <c r="G182" s="105"/>
    </row>
    <row r="183" customFormat="false" ht="13.8" hidden="false" customHeight="false" outlineLevel="0" collapsed="false">
      <c r="A183" s="109"/>
      <c r="B183" s="110"/>
      <c r="C183" s="104"/>
      <c r="D183" s="104"/>
      <c r="E183" s="104"/>
      <c r="F183" s="104"/>
      <c r="G183" s="105"/>
    </row>
    <row r="184" customFormat="false" ht="13.8" hidden="false" customHeight="false" outlineLevel="0" collapsed="false">
      <c r="A184" s="109"/>
      <c r="B184" s="110"/>
      <c r="C184" s="104"/>
      <c r="D184" s="104"/>
      <c r="E184" s="104"/>
      <c r="F184" s="104"/>
      <c r="G184" s="105"/>
    </row>
    <row r="185" customFormat="false" ht="13.8" hidden="false" customHeight="false" outlineLevel="0" collapsed="false">
      <c r="A185" s="109"/>
      <c r="B185" s="110"/>
      <c r="C185" s="104"/>
      <c r="D185" s="104"/>
      <c r="E185" s="104"/>
      <c r="F185" s="104"/>
      <c r="G185" s="105"/>
    </row>
    <row r="186" customFormat="false" ht="13.8" hidden="false" customHeight="false" outlineLevel="0" collapsed="false">
      <c r="A186" s="109"/>
      <c r="B186" s="110"/>
      <c r="C186" s="104"/>
      <c r="D186" s="104"/>
      <c r="E186" s="104"/>
      <c r="F186" s="104"/>
      <c r="G186" s="105"/>
    </row>
    <row r="187" customFormat="false" ht="13.8" hidden="false" customHeight="false" outlineLevel="0" collapsed="false">
      <c r="A187" s="109"/>
      <c r="B187" s="110"/>
      <c r="C187" s="104"/>
      <c r="D187" s="104"/>
      <c r="E187" s="104"/>
      <c r="F187" s="104"/>
      <c r="G187" s="105"/>
    </row>
    <row r="188" customFormat="false" ht="13.8" hidden="false" customHeight="false" outlineLevel="0" collapsed="false">
      <c r="A188" s="109"/>
      <c r="B188" s="110"/>
      <c r="C188" s="104"/>
      <c r="D188" s="104"/>
      <c r="E188" s="104"/>
      <c r="F188" s="104"/>
      <c r="G188" s="105"/>
    </row>
    <row r="189" customFormat="false" ht="13.8" hidden="false" customHeight="false" outlineLevel="0" collapsed="false">
      <c r="A189" s="109"/>
      <c r="B189" s="110"/>
      <c r="C189" s="104"/>
      <c r="D189" s="104"/>
      <c r="E189" s="104"/>
      <c r="F189" s="104"/>
      <c r="G189" s="105"/>
    </row>
    <row r="190" customFormat="false" ht="13.8" hidden="false" customHeight="false" outlineLevel="0" collapsed="false">
      <c r="A190" s="109"/>
      <c r="B190" s="110"/>
      <c r="C190" s="104"/>
      <c r="D190" s="104"/>
      <c r="E190" s="104"/>
      <c r="F190" s="104"/>
      <c r="G190" s="105"/>
    </row>
    <row r="191" customFormat="false" ht="13.8" hidden="false" customHeight="false" outlineLevel="0" collapsed="false">
      <c r="A191" s="109"/>
      <c r="B191" s="110"/>
      <c r="C191" s="104"/>
      <c r="D191" s="104"/>
      <c r="E191" s="104"/>
      <c r="F191" s="104"/>
      <c r="G191" s="105"/>
    </row>
    <row r="192" customFormat="false" ht="13.8" hidden="false" customHeight="false" outlineLevel="0" collapsed="false">
      <c r="A192" s="109"/>
      <c r="B192" s="110"/>
      <c r="C192" s="104"/>
      <c r="D192" s="104"/>
      <c r="E192" s="104"/>
      <c r="F192" s="104"/>
      <c r="G192" s="105"/>
    </row>
    <row r="193" customFormat="false" ht="13.8" hidden="false" customHeight="false" outlineLevel="0" collapsed="false">
      <c r="A193" s="109"/>
      <c r="B193" s="110"/>
      <c r="C193" s="104"/>
      <c r="D193" s="104"/>
      <c r="E193" s="104"/>
      <c r="F193" s="104"/>
      <c r="G193" s="105"/>
    </row>
    <row r="194" customFormat="false" ht="13.8" hidden="false" customHeight="false" outlineLevel="0" collapsed="false">
      <c r="A194" s="109"/>
      <c r="B194" s="110"/>
      <c r="C194" s="104"/>
      <c r="D194" s="104"/>
      <c r="E194" s="104"/>
      <c r="F194" s="104"/>
      <c r="G194" s="105"/>
    </row>
    <row r="195" customFormat="false" ht="13.8" hidden="false" customHeight="false" outlineLevel="0" collapsed="false">
      <c r="A195" s="109"/>
      <c r="B195" s="110"/>
      <c r="C195" s="104"/>
      <c r="D195" s="104"/>
      <c r="E195" s="104"/>
      <c r="F195" s="104"/>
      <c r="G195" s="105"/>
    </row>
    <row r="196" customFormat="false" ht="13.8" hidden="false" customHeight="false" outlineLevel="0" collapsed="false">
      <c r="A196" s="109"/>
      <c r="B196" s="110"/>
      <c r="C196" s="104"/>
      <c r="D196" s="104"/>
      <c r="E196" s="104"/>
      <c r="F196" s="104"/>
      <c r="G196" s="105"/>
    </row>
    <row r="197" customFormat="false" ht="13.8" hidden="false" customHeight="false" outlineLevel="0" collapsed="false">
      <c r="A197" s="109"/>
      <c r="B197" s="110"/>
      <c r="C197" s="104"/>
      <c r="D197" s="104"/>
      <c r="E197" s="104"/>
      <c r="F197" s="104"/>
      <c r="G197" s="105"/>
    </row>
    <row r="198" customFormat="false" ht="13.8" hidden="false" customHeight="false" outlineLevel="0" collapsed="false">
      <c r="A198" s="109"/>
      <c r="B198" s="110"/>
      <c r="C198" s="104"/>
      <c r="D198" s="104"/>
      <c r="E198" s="104"/>
      <c r="F198" s="104"/>
      <c r="G198" s="105"/>
    </row>
    <row r="199" customFormat="false" ht="13.8" hidden="false" customHeight="false" outlineLevel="0" collapsed="false">
      <c r="A199" s="109"/>
      <c r="B199" s="110"/>
      <c r="C199" s="104"/>
      <c r="D199" s="104"/>
      <c r="E199" s="104"/>
      <c r="F199" s="104"/>
      <c r="G199" s="105"/>
    </row>
    <row r="200" customFormat="false" ht="13.8" hidden="false" customHeight="false" outlineLevel="0" collapsed="false">
      <c r="A200" s="109"/>
      <c r="B200" s="110"/>
      <c r="C200" s="104"/>
      <c r="D200" s="104"/>
      <c r="E200" s="104"/>
      <c r="F200" s="104"/>
      <c r="G200" s="105"/>
    </row>
    <row r="201" customFormat="false" ht="13.8" hidden="false" customHeight="false" outlineLevel="0" collapsed="false">
      <c r="A201" s="109"/>
      <c r="B201" s="110"/>
      <c r="C201" s="104"/>
      <c r="D201" s="104"/>
      <c r="E201" s="104"/>
      <c r="F201" s="104"/>
      <c r="G201" s="105"/>
    </row>
    <row r="202" customFormat="false" ht="13.8" hidden="false" customHeight="false" outlineLevel="0" collapsed="false">
      <c r="A202" s="109"/>
      <c r="B202" s="110"/>
      <c r="C202" s="104"/>
      <c r="D202" s="104"/>
      <c r="E202" s="104"/>
      <c r="F202" s="104"/>
      <c r="G202" s="105"/>
    </row>
    <row r="203" customFormat="false" ht="13.8" hidden="false" customHeight="false" outlineLevel="0" collapsed="false">
      <c r="A203" s="109"/>
      <c r="B203" s="110"/>
      <c r="C203" s="104"/>
      <c r="D203" s="104"/>
      <c r="E203" s="104"/>
      <c r="F203" s="104"/>
      <c r="G203" s="105"/>
    </row>
    <row r="204" customFormat="false" ht="13.8" hidden="false" customHeight="false" outlineLevel="0" collapsed="false">
      <c r="A204" s="109"/>
      <c r="B204" s="110"/>
      <c r="C204" s="104"/>
      <c r="D204" s="104"/>
      <c r="E204" s="104"/>
      <c r="F204" s="104"/>
      <c r="G204" s="105"/>
    </row>
    <row r="205" customFormat="false" ht="13.8" hidden="false" customHeight="false" outlineLevel="0" collapsed="false">
      <c r="A205" s="109"/>
      <c r="B205" s="110"/>
      <c r="C205" s="104"/>
      <c r="D205" s="104"/>
      <c r="E205" s="104"/>
      <c r="F205" s="104"/>
      <c r="G205" s="105"/>
    </row>
    <row r="206" customFormat="false" ht="13.8" hidden="false" customHeight="false" outlineLevel="0" collapsed="false">
      <c r="A206" s="109"/>
      <c r="B206" s="110"/>
      <c r="C206" s="104"/>
      <c r="D206" s="104"/>
      <c r="E206" s="104"/>
      <c r="F206" s="104"/>
      <c r="G206" s="105"/>
    </row>
    <row r="207" customFormat="false" ht="13.8" hidden="false" customHeight="false" outlineLevel="0" collapsed="false">
      <c r="A207" s="109"/>
      <c r="B207" s="110"/>
      <c r="C207" s="104"/>
      <c r="D207" s="104"/>
      <c r="E207" s="104"/>
      <c r="F207" s="104"/>
      <c r="G207" s="105"/>
    </row>
    <row r="208" customFormat="false" ht="13.8" hidden="false" customHeight="false" outlineLevel="0" collapsed="false">
      <c r="A208" s="109"/>
      <c r="B208" s="110"/>
      <c r="C208" s="104"/>
      <c r="D208" s="104"/>
      <c r="E208" s="104"/>
      <c r="F208" s="104"/>
      <c r="G208" s="105"/>
    </row>
    <row r="209" customFormat="false" ht="13.8" hidden="false" customHeight="false" outlineLevel="0" collapsed="false">
      <c r="A209" s="109"/>
      <c r="B209" s="110"/>
      <c r="C209" s="104"/>
      <c r="D209" s="104"/>
      <c r="E209" s="104"/>
      <c r="F209" s="104"/>
      <c r="G209" s="105"/>
    </row>
    <row r="210" customFormat="false" ht="13.8" hidden="false" customHeight="false" outlineLevel="0" collapsed="false">
      <c r="A210" s="109"/>
      <c r="B210" s="110"/>
      <c r="C210" s="104"/>
      <c r="D210" s="104"/>
      <c r="E210" s="104"/>
      <c r="F210" s="104"/>
      <c r="G210" s="105"/>
    </row>
    <row r="211" customFormat="false" ht="13.8" hidden="false" customHeight="false" outlineLevel="0" collapsed="false">
      <c r="A211" s="109"/>
      <c r="B211" s="110"/>
      <c r="C211" s="104"/>
      <c r="D211" s="104"/>
      <c r="E211" s="104"/>
      <c r="F211" s="104"/>
      <c r="G211" s="105"/>
    </row>
    <row r="212" customFormat="false" ht="13.8" hidden="false" customHeight="false" outlineLevel="0" collapsed="false">
      <c r="A212" s="109"/>
      <c r="B212" s="110"/>
      <c r="C212" s="104"/>
      <c r="D212" s="104"/>
      <c r="E212" s="104"/>
      <c r="F212" s="104"/>
      <c r="G212" s="105"/>
    </row>
    <row r="213" customFormat="false" ht="13.8" hidden="false" customHeight="false" outlineLevel="0" collapsed="false">
      <c r="A213" s="109"/>
      <c r="B213" s="110"/>
      <c r="C213" s="104"/>
      <c r="D213" s="104"/>
      <c r="E213" s="104"/>
      <c r="F213" s="104"/>
      <c r="G213" s="105"/>
    </row>
    <row r="214" customFormat="false" ht="13.8" hidden="false" customHeight="false" outlineLevel="0" collapsed="false">
      <c r="A214" s="109"/>
      <c r="B214" s="110"/>
      <c r="C214" s="104"/>
      <c r="D214" s="104"/>
      <c r="E214" s="104"/>
      <c r="F214" s="104"/>
      <c r="G214" s="105"/>
    </row>
    <row r="215" customFormat="false" ht="13.8" hidden="false" customHeight="false" outlineLevel="0" collapsed="false">
      <c r="A215" s="109"/>
      <c r="B215" s="110"/>
      <c r="C215" s="104"/>
      <c r="D215" s="104"/>
      <c r="E215" s="104"/>
      <c r="F215" s="104"/>
      <c r="G215" s="105"/>
    </row>
    <row r="216" customFormat="false" ht="13.8" hidden="false" customHeight="false" outlineLevel="0" collapsed="false">
      <c r="A216" s="109"/>
      <c r="B216" s="110"/>
      <c r="C216" s="104"/>
      <c r="D216" s="104"/>
      <c r="E216" s="104"/>
      <c r="F216" s="104"/>
      <c r="G216" s="105"/>
    </row>
    <row r="217" customFormat="false" ht="13.8" hidden="false" customHeight="false" outlineLevel="0" collapsed="false">
      <c r="A217" s="109"/>
      <c r="B217" s="110"/>
      <c r="C217" s="104"/>
      <c r="D217" s="104"/>
      <c r="E217" s="104"/>
      <c r="F217" s="104"/>
      <c r="G217" s="105"/>
    </row>
    <row r="218" customFormat="false" ht="13.8" hidden="false" customHeight="false" outlineLevel="0" collapsed="false">
      <c r="A218" s="109"/>
      <c r="B218" s="110"/>
      <c r="C218" s="104"/>
      <c r="D218" s="104"/>
      <c r="E218" s="104"/>
      <c r="F218" s="104"/>
      <c r="G218" s="105"/>
    </row>
    <row r="219" customFormat="false" ht="13.8" hidden="false" customHeight="false" outlineLevel="0" collapsed="false">
      <c r="A219" s="109"/>
      <c r="B219" s="110"/>
      <c r="C219" s="104"/>
      <c r="D219" s="104"/>
      <c r="E219" s="104"/>
      <c r="F219" s="104"/>
      <c r="G219" s="105"/>
    </row>
    <row r="220" customFormat="false" ht="13.8" hidden="false" customHeight="false" outlineLevel="0" collapsed="false">
      <c r="A220" s="109"/>
      <c r="B220" s="110"/>
      <c r="C220" s="104"/>
      <c r="D220" s="104"/>
      <c r="E220" s="104"/>
      <c r="F220" s="104"/>
      <c r="G220" s="105"/>
    </row>
    <row r="221" customFormat="false" ht="13.8" hidden="false" customHeight="false" outlineLevel="0" collapsed="false">
      <c r="A221" s="109"/>
      <c r="B221" s="110"/>
      <c r="C221" s="104"/>
      <c r="D221" s="104"/>
      <c r="E221" s="104"/>
    </row>
    <row r="222" customFormat="false" ht="13.8" hidden="false" customHeight="false" outlineLevel="0" collapsed="false">
      <c r="A222" s="109"/>
      <c r="B222" s="110"/>
      <c r="C222" s="104"/>
      <c r="D222" s="104"/>
      <c r="E222" s="104"/>
    </row>
    <row r="223" customFormat="false" ht="13.8" hidden="false" customHeight="false" outlineLevel="0" collapsed="false">
      <c r="A223" s="109"/>
      <c r="B223" s="110"/>
      <c r="C223" s="104"/>
      <c r="D223" s="104"/>
      <c r="E223" s="104"/>
    </row>
    <row r="224" customFormat="false" ht="13.8" hidden="false" customHeight="false" outlineLevel="0" collapsed="false">
      <c r="A224" s="109"/>
      <c r="B224" s="110"/>
      <c r="C224" s="104"/>
      <c r="D224" s="104"/>
      <c r="E224" s="104"/>
    </row>
    <row r="225" customFormat="false" ht="13.8" hidden="false" customHeight="false" outlineLevel="0" collapsed="false">
      <c r="A225" s="109"/>
      <c r="B225" s="110"/>
      <c r="C225" s="104"/>
      <c r="D225" s="104"/>
      <c r="E225" s="104"/>
    </row>
    <row r="226" customFormat="false" ht="13.8" hidden="false" customHeight="false" outlineLevel="0" collapsed="false">
      <c r="A226" s="109"/>
      <c r="B226" s="110"/>
      <c r="C226" s="104"/>
      <c r="D226" s="104"/>
      <c r="E226" s="104"/>
    </row>
    <row r="227" customFormat="false" ht="13.8" hidden="false" customHeight="false" outlineLevel="0" collapsed="false">
      <c r="A227" s="109"/>
      <c r="B227" s="110"/>
      <c r="C227" s="104"/>
      <c r="D227" s="104"/>
      <c r="E227" s="104"/>
    </row>
    <row r="228" customFormat="false" ht="13.8" hidden="false" customHeight="false" outlineLevel="0" collapsed="false">
      <c r="A228" s="109"/>
      <c r="B228" s="110"/>
      <c r="C228" s="104"/>
      <c r="D228" s="104"/>
      <c r="E228" s="104"/>
    </row>
    <row r="229" customFormat="false" ht="13.8" hidden="false" customHeight="false" outlineLevel="0" collapsed="false">
      <c r="A229" s="109"/>
      <c r="B229" s="110"/>
      <c r="C229" s="104"/>
      <c r="D229" s="104"/>
      <c r="E229" s="104"/>
    </row>
    <row r="230" customFormat="false" ht="13.8" hidden="false" customHeight="false" outlineLevel="0" collapsed="false">
      <c r="A230" s="109"/>
      <c r="B230" s="110"/>
      <c r="C230" s="104"/>
      <c r="D230" s="104"/>
      <c r="E230" s="104"/>
    </row>
    <row r="231" customFormat="false" ht="13.8" hidden="false" customHeight="false" outlineLevel="0" collapsed="false">
      <c r="A231" s="109"/>
      <c r="B231" s="110"/>
      <c r="C231" s="104"/>
      <c r="D231" s="104"/>
      <c r="E231" s="104"/>
    </row>
    <row r="232" customFormat="false" ht="13.8" hidden="false" customHeight="false" outlineLevel="0" collapsed="false">
      <c r="A232" s="109"/>
      <c r="B232" s="110"/>
      <c r="C232" s="104"/>
      <c r="D232" s="104"/>
      <c r="E232" s="104"/>
    </row>
    <row r="233" customFormat="false" ht="13.8" hidden="false" customHeight="false" outlineLevel="0" collapsed="false">
      <c r="A233" s="109"/>
      <c r="B233" s="110"/>
      <c r="C233" s="104"/>
      <c r="D233" s="104"/>
      <c r="E233" s="104"/>
    </row>
    <row r="234" s="4" customFormat="true" ht="13.8" hidden="false" customHeight="false" outlineLevel="0" collapsed="false">
      <c r="A234" s="109"/>
      <c r="B234" s="110"/>
      <c r="C234" s="104"/>
      <c r="D234" s="104"/>
      <c r="E234" s="104"/>
      <c r="G234" s="5"/>
      <c r="H234" s="5"/>
      <c r="I234" s="5"/>
      <c r="J234" s="5"/>
      <c r="K234" s="5"/>
      <c r="L234" s="5"/>
      <c r="M234" s="5"/>
      <c r="N234" s="5"/>
    </row>
    <row r="235" s="4" customFormat="true" ht="13.8" hidden="false" customHeight="false" outlineLevel="0" collapsed="false">
      <c r="A235" s="109"/>
      <c r="B235" s="110"/>
      <c r="C235" s="104"/>
      <c r="D235" s="104"/>
      <c r="E235" s="104"/>
      <c r="G235" s="5"/>
      <c r="H235" s="5"/>
      <c r="I235" s="5"/>
      <c r="J235" s="5"/>
      <c r="K235" s="5"/>
      <c r="L235" s="5"/>
      <c r="M235" s="5"/>
      <c r="N235" s="5"/>
    </row>
    <row r="236" s="4" customFormat="true" ht="13.8" hidden="false" customHeight="false" outlineLevel="0" collapsed="false">
      <c r="A236" s="109"/>
      <c r="B236" s="110"/>
      <c r="C236" s="104"/>
      <c r="D236" s="104"/>
      <c r="E236" s="104"/>
      <c r="G236" s="5"/>
      <c r="H236" s="5"/>
      <c r="I236" s="5"/>
      <c r="J236" s="5"/>
      <c r="K236" s="5"/>
      <c r="L236" s="5"/>
      <c r="M236" s="5"/>
      <c r="N236" s="5"/>
    </row>
    <row r="237" s="4" customFormat="true" ht="13.8" hidden="false" customHeight="false" outlineLevel="0" collapsed="false">
      <c r="A237" s="109"/>
      <c r="B237" s="110"/>
      <c r="C237" s="104"/>
      <c r="D237" s="104"/>
      <c r="E237" s="104"/>
      <c r="G237" s="5"/>
      <c r="H237" s="5"/>
      <c r="I237" s="5"/>
      <c r="J237" s="5"/>
      <c r="K237" s="5"/>
      <c r="L237" s="5"/>
      <c r="M237" s="5"/>
      <c r="N237" s="5"/>
    </row>
    <row r="238" s="4" customFormat="true" ht="13.8" hidden="false" customHeight="false" outlineLevel="0" collapsed="false">
      <c r="A238" s="109"/>
      <c r="B238" s="110"/>
      <c r="C238" s="104"/>
      <c r="D238" s="104"/>
      <c r="E238" s="104"/>
      <c r="G238" s="5"/>
      <c r="H238" s="5"/>
      <c r="I238" s="5"/>
      <c r="J238" s="5"/>
      <c r="K238" s="5"/>
      <c r="L238" s="5"/>
      <c r="M238" s="5"/>
      <c r="N238" s="5"/>
    </row>
    <row r="239" s="4" customFormat="true" ht="13.8" hidden="false" customHeight="false" outlineLevel="0" collapsed="false">
      <c r="A239" s="109"/>
      <c r="B239" s="110"/>
      <c r="C239" s="104"/>
      <c r="D239" s="104"/>
      <c r="E239" s="104"/>
      <c r="G239" s="5"/>
      <c r="H239" s="5"/>
      <c r="I239" s="5"/>
      <c r="J239" s="5"/>
      <c r="K239" s="5"/>
      <c r="L239" s="5"/>
      <c r="M239" s="5"/>
      <c r="N239" s="5"/>
    </row>
    <row r="240" s="4" customFormat="true" ht="13.8" hidden="false" customHeight="false" outlineLevel="0" collapsed="false">
      <c r="A240" s="109"/>
      <c r="B240" s="110"/>
      <c r="C240" s="104"/>
      <c r="D240" s="104"/>
      <c r="E240" s="104"/>
      <c r="G240" s="5"/>
      <c r="H240" s="5"/>
      <c r="I240" s="5"/>
      <c r="J240" s="5"/>
      <c r="K240" s="5"/>
      <c r="L240" s="5"/>
      <c r="M240" s="5"/>
      <c r="N240" s="5"/>
    </row>
    <row r="241" s="4" customFormat="true" ht="13.8" hidden="false" customHeight="false" outlineLevel="0" collapsed="false">
      <c r="A241" s="109"/>
      <c r="B241" s="110"/>
      <c r="C241" s="104"/>
      <c r="D241" s="104"/>
      <c r="E241" s="104"/>
      <c r="G241" s="5"/>
      <c r="H241" s="5"/>
      <c r="I241" s="5"/>
      <c r="J241" s="5"/>
      <c r="K241" s="5"/>
      <c r="L241" s="5"/>
      <c r="M241" s="5"/>
      <c r="N241" s="5"/>
    </row>
    <row r="242" s="4" customFormat="true" ht="13.8" hidden="false" customHeight="false" outlineLevel="0" collapsed="false">
      <c r="A242" s="109"/>
      <c r="B242" s="110"/>
      <c r="C242" s="104"/>
      <c r="D242" s="104"/>
      <c r="E242" s="104"/>
      <c r="G242" s="5"/>
      <c r="H242" s="5"/>
      <c r="I242" s="5"/>
      <c r="J242" s="5"/>
      <c r="K242" s="5"/>
      <c r="L242" s="5"/>
      <c r="M242" s="5"/>
      <c r="N242" s="5"/>
    </row>
    <row r="243" s="4" customFormat="true" ht="13.8" hidden="false" customHeight="false" outlineLevel="0" collapsed="false">
      <c r="A243" s="109"/>
      <c r="B243" s="110"/>
      <c r="C243" s="104"/>
      <c r="D243" s="104"/>
      <c r="E243" s="104"/>
      <c r="G243" s="5"/>
      <c r="H243" s="5"/>
      <c r="I243" s="5"/>
      <c r="J243" s="5"/>
      <c r="K243" s="5"/>
      <c r="L243" s="5"/>
      <c r="M243" s="5"/>
      <c r="N243" s="5"/>
    </row>
    <row r="244" s="4" customFormat="true" ht="13.8" hidden="false" customHeight="false" outlineLevel="0" collapsed="false">
      <c r="A244" s="109"/>
      <c r="B244" s="110"/>
      <c r="C244" s="104"/>
      <c r="D244" s="104"/>
      <c r="E244" s="104"/>
      <c r="G244" s="5"/>
      <c r="H244" s="5"/>
      <c r="I244" s="5"/>
      <c r="J244" s="5"/>
      <c r="K244" s="5"/>
      <c r="L244" s="5"/>
      <c r="M244" s="5"/>
      <c r="N244" s="5"/>
    </row>
    <row r="245" s="4" customFormat="true" ht="13.8" hidden="false" customHeight="false" outlineLevel="0" collapsed="false">
      <c r="A245" s="109"/>
      <c r="B245" s="110"/>
      <c r="C245" s="104"/>
      <c r="D245" s="104"/>
      <c r="E245" s="104"/>
      <c r="G245" s="5"/>
      <c r="H245" s="5"/>
      <c r="I245" s="5"/>
      <c r="J245" s="5"/>
      <c r="K245" s="5"/>
      <c r="L245" s="5"/>
      <c r="M245" s="5"/>
      <c r="N245" s="5"/>
    </row>
    <row r="246" s="4" customFormat="true" ht="13.8" hidden="false" customHeight="false" outlineLevel="0" collapsed="false">
      <c r="A246" s="109"/>
      <c r="B246" s="110"/>
      <c r="C246" s="104"/>
      <c r="D246" s="104"/>
      <c r="E246" s="104"/>
      <c r="G246" s="5"/>
      <c r="H246" s="5"/>
      <c r="I246" s="5"/>
      <c r="J246" s="5"/>
      <c r="K246" s="5"/>
      <c r="L246" s="5"/>
      <c r="M246" s="5"/>
      <c r="N246" s="5"/>
    </row>
    <row r="247" s="4" customFormat="true" ht="13.8" hidden="false" customHeight="false" outlineLevel="0" collapsed="false">
      <c r="A247" s="109"/>
      <c r="B247" s="110"/>
      <c r="C247" s="104"/>
      <c r="D247" s="104"/>
      <c r="E247" s="104"/>
      <c r="G247" s="5"/>
      <c r="H247" s="5"/>
      <c r="I247" s="5"/>
      <c r="J247" s="5"/>
      <c r="K247" s="5"/>
      <c r="L247" s="5"/>
      <c r="M247" s="5"/>
      <c r="N247" s="5"/>
    </row>
    <row r="248" s="4" customFormat="true" ht="13.8" hidden="false" customHeight="false" outlineLevel="0" collapsed="false">
      <c r="A248" s="109"/>
      <c r="B248" s="110"/>
      <c r="C248" s="104"/>
      <c r="D248" s="104"/>
      <c r="E248" s="104"/>
      <c r="G248" s="5"/>
      <c r="H248" s="5"/>
      <c r="I248" s="5"/>
      <c r="J248" s="5"/>
      <c r="K248" s="5"/>
      <c r="L248" s="5"/>
      <c r="M248" s="5"/>
      <c r="N248" s="5"/>
    </row>
    <row r="249" s="4" customFormat="true" ht="13.8" hidden="false" customHeight="false" outlineLevel="0" collapsed="false">
      <c r="A249" s="109"/>
      <c r="B249" s="110"/>
      <c r="C249" s="104"/>
      <c r="D249" s="104"/>
      <c r="E249" s="104"/>
      <c r="G249" s="5"/>
      <c r="H249" s="5"/>
      <c r="I249" s="5"/>
      <c r="J249" s="5"/>
      <c r="K249" s="5"/>
      <c r="L249" s="5"/>
      <c r="M249" s="5"/>
      <c r="N249" s="5"/>
    </row>
    <row r="250" s="4" customFormat="true" ht="13.8" hidden="false" customHeight="false" outlineLevel="0" collapsed="false">
      <c r="A250" s="109"/>
      <c r="B250" s="110"/>
      <c r="C250" s="104"/>
      <c r="D250" s="104"/>
      <c r="E250" s="104"/>
      <c r="G250" s="5"/>
      <c r="H250" s="5"/>
      <c r="I250" s="5"/>
      <c r="J250" s="5"/>
      <c r="K250" s="5"/>
      <c r="L250" s="5"/>
      <c r="M250" s="5"/>
      <c r="N250" s="5"/>
    </row>
    <row r="251" s="4" customFormat="true" ht="13.8" hidden="false" customHeight="false" outlineLevel="0" collapsed="false">
      <c r="A251" s="109"/>
      <c r="B251" s="110"/>
      <c r="C251" s="104"/>
      <c r="D251" s="104"/>
      <c r="E251" s="104"/>
      <c r="G251" s="5"/>
      <c r="H251" s="5"/>
      <c r="I251" s="5"/>
      <c r="J251" s="5"/>
      <c r="K251" s="5"/>
      <c r="L251" s="5"/>
      <c r="M251" s="5"/>
      <c r="N251" s="5"/>
    </row>
    <row r="252" s="4" customFormat="true" ht="13.8" hidden="false" customHeight="false" outlineLevel="0" collapsed="false">
      <c r="A252" s="109"/>
      <c r="B252" s="110"/>
      <c r="C252" s="104"/>
      <c r="D252" s="104"/>
      <c r="E252" s="104"/>
      <c r="G252" s="5"/>
      <c r="H252" s="5"/>
      <c r="I252" s="5"/>
      <c r="J252" s="5"/>
      <c r="K252" s="5"/>
      <c r="L252" s="5"/>
      <c r="M252" s="5"/>
      <c r="N252" s="5"/>
    </row>
    <row r="253" s="4" customFormat="true" ht="13.8" hidden="false" customHeight="false" outlineLevel="0" collapsed="false">
      <c r="A253" s="109"/>
      <c r="B253" s="110"/>
      <c r="C253" s="104"/>
      <c r="D253" s="104"/>
      <c r="E253" s="104"/>
      <c r="G253" s="5"/>
      <c r="H253" s="5"/>
      <c r="I253" s="5"/>
      <c r="J253" s="5"/>
      <c r="K253" s="5"/>
      <c r="L253" s="5"/>
      <c r="M253" s="5"/>
      <c r="N253" s="5"/>
    </row>
    <row r="254" s="4" customFormat="true" ht="13.8" hidden="false" customHeight="false" outlineLevel="0" collapsed="false">
      <c r="A254" s="109"/>
      <c r="B254" s="110"/>
      <c r="C254" s="104"/>
      <c r="D254" s="104"/>
      <c r="E254" s="104"/>
      <c r="G254" s="5"/>
      <c r="H254" s="5"/>
      <c r="I254" s="5"/>
      <c r="J254" s="5"/>
      <c r="K254" s="5"/>
      <c r="L254" s="5"/>
      <c r="M254" s="5"/>
      <c r="N254" s="5"/>
    </row>
    <row r="255" s="4" customFormat="true" ht="13.8" hidden="false" customHeight="false" outlineLevel="0" collapsed="false">
      <c r="A255" s="109"/>
      <c r="B255" s="110"/>
      <c r="C255" s="104"/>
      <c r="D255" s="104"/>
      <c r="E255" s="104"/>
      <c r="G255" s="5"/>
      <c r="H255" s="5"/>
      <c r="I255" s="5"/>
      <c r="J255" s="5"/>
      <c r="K255" s="5"/>
      <c r="L255" s="5"/>
      <c r="M255" s="5"/>
      <c r="N255" s="5"/>
    </row>
    <row r="256" s="4" customFormat="true" ht="13.8" hidden="false" customHeight="false" outlineLevel="0" collapsed="false">
      <c r="A256" s="109"/>
      <c r="B256" s="110"/>
      <c r="C256" s="104"/>
      <c r="D256" s="104"/>
      <c r="E256" s="104"/>
      <c r="G256" s="5"/>
      <c r="H256" s="5"/>
      <c r="I256" s="5"/>
      <c r="J256" s="5"/>
      <c r="K256" s="5"/>
      <c r="L256" s="5"/>
      <c r="M256" s="5"/>
      <c r="N256" s="5"/>
    </row>
    <row r="257" s="4" customFormat="true" ht="13.8" hidden="false" customHeight="false" outlineLevel="0" collapsed="false">
      <c r="A257" s="109"/>
      <c r="B257" s="110"/>
      <c r="C257" s="104"/>
      <c r="D257" s="104"/>
      <c r="E257" s="104"/>
      <c r="G257" s="5"/>
      <c r="H257" s="5"/>
      <c r="I257" s="5"/>
      <c r="J257" s="5"/>
      <c r="K257" s="5"/>
      <c r="L257" s="5"/>
      <c r="M257" s="5"/>
      <c r="N257" s="5"/>
    </row>
    <row r="258" s="4" customFormat="true" ht="13.8" hidden="false" customHeight="false" outlineLevel="0" collapsed="false">
      <c r="A258" s="109"/>
      <c r="B258" s="110"/>
      <c r="C258" s="104"/>
      <c r="D258" s="104"/>
      <c r="E258" s="104"/>
      <c r="G258" s="5"/>
      <c r="H258" s="5"/>
      <c r="I258" s="5"/>
      <c r="J258" s="5"/>
      <c r="K258" s="5"/>
      <c r="L258" s="5"/>
      <c r="M258" s="5"/>
      <c r="N258" s="5"/>
    </row>
    <row r="259" s="4" customFormat="true" ht="13.8" hidden="false" customHeight="false" outlineLevel="0" collapsed="false">
      <c r="A259" s="109"/>
      <c r="B259" s="110"/>
      <c r="C259" s="104"/>
      <c r="D259" s="104"/>
      <c r="E259" s="104"/>
      <c r="G259" s="5"/>
      <c r="H259" s="5"/>
      <c r="I259" s="5"/>
      <c r="J259" s="5"/>
      <c r="K259" s="5"/>
      <c r="L259" s="5"/>
      <c r="M259" s="5"/>
      <c r="N259" s="5"/>
    </row>
    <row r="260" s="4" customFormat="true" ht="13.8" hidden="false" customHeight="false" outlineLevel="0" collapsed="false">
      <c r="A260" s="109"/>
      <c r="B260" s="110"/>
      <c r="C260" s="104"/>
      <c r="D260" s="104"/>
      <c r="E260" s="104"/>
      <c r="G260" s="5"/>
      <c r="H260" s="5"/>
      <c r="I260" s="5"/>
      <c r="J260" s="5"/>
      <c r="K260" s="5"/>
      <c r="L260" s="5"/>
      <c r="M260" s="5"/>
      <c r="N260" s="5"/>
    </row>
    <row r="261" s="4" customFormat="true" ht="13.8" hidden="false" customHeight="false" outlineLevel="0" collapsed="false">
      <c r="A261" s="109"/>
      <c r="B261" s="110"/>
      <c r="C261" s="104"/>
      <c r="D261" s="104"/>
      <c r="E261" s="104"/>
      <c r="G261" s="5"/>
      <c r="H261" s="5"/>
      <c r="I261" s="5"/>
      <c r="J261" s="5"/>
      <c r="K261" s="5"/>
      <c r="L261" s="5"/>
      <c r="M261" s="5"/>
      <c r="N261" s="5"/>
    </row>
    <row r="262" s="4" customFormat="true" ht="13.8" hidden="false" customHeight="false" outlineLevel="0" collapsed="false">
      <c r="A262" s="109"/>
      <c r="B262" s="110"/>
      <c r="C262" s="104"/>
      <c r="D262" s="104"/>
      <c r="E262" s="104"/>
      <c r="G262" s="5"/>
      <c r="H262" s="5"/>
      <c r="I262" s="5"/>
      <c r="J262" s="5"/>
      <c r="K262" s="5"/>
      <c r="L262" s="5"/>
      <c r="M262" s="5"/>
      <c r="N262" s="5"/>
    </row>
    <row r="263" s="4" customFormat="true" ht="13.8" hidden="false" customHeight="false" outlineLevel="0" collapsed="false">
      <c r="A263" s="109"/>
      <c r="B263" s="110"/>
      <c r="C263" s="104"/>
      <c r="D263" s="104"/>
      <c r="E263" s="104"/>
      <c r="G263" s="5"/>
      <c r="H263" s="5"/>
      <c r="I263" s="5"/>
      <c r="J263" s="5"/>
      <c r="K263" s="5"/>
      <c r="L263" s="5"/>
      <c r="M263" s="5"/>
      <c r="N263" s="5"/>
    </row>
    <row r="264" s="4" customFormat="true" ht="13.8" hidden="false" customHeight="false" outlineLevel="0" collapsed="false">
      <c r="A264" s="109"/>
      <c r="B264" s="110"/>
      <c r="C264" s="104"/>
      <c r="D264" s="104"/>
      <c r="E264" s="104"/>
      <c r="G264" s="5"/>
      <c r="H264" s="5"/>
      <c r="I264" s="5"/>
      <c r="J264" s="5"/>
      <c r="K264" s="5"/>
      <c r="L264" s="5"/>
      <c r="M264" s="5"/>
      <c r="N264" s="5"/>
    </row>
    <row r="265" s="4" customFormat="true" ht="13.8" hidden="false" customHeight="false" outlineLevel="0" collapsed="false">
      <c r="A265" s="109"/>
      <c r="B265" s="110"/>
      <c r="C265" s="104"/>
      <c r="D265" s="104"/>
      <c r="E265" s="104"/>
      <c r="G265" s="5"/>
      <c r="H265" s="5"/>
      <c r="I265" s="5"/>
      <c r="J265" s="5"/>
      <c r="K265" s="5"/>
      <c r="L265" s="5"/>
      <c r="M265" s="5"/>
      <c r="N265" s="5"/>
    </row>
    <row r="266" s="4" customFormat="true" ht="13.8" hidden="false" customHeight="false" outlineLevel="0" collapsed="false">
      <c r="A266" s="109"/>
      <c r="B266" s="110"/>
      <c r="C266" s="104"/>
      <c r="D266" s="104"/>
      <c r="E266" s="104"/>
      <c r="G266" s="5"/>
      <c r="H266" s="5"/>
      <c r="I266" s="5"/>
      <c r="J266" s="5"/>
      <c r="K266" s="5"/>
      <c r="L266" s="5"/>
      <c r="M266" s="5"/>
      <c r="N266" s="5"/>
    </row>
  </sheetData>
  <mergeCells count="13">
    <mergeCell ref="A1:B1"/>
    <mergeCell ref="I1:M1"/>
    <mergeCell ref="A2:M2"/>
    <mergeCell ref="A4:A5"/>
    <mergeCell ref="B4:B5"/>
    <mergeCell ref="C4:C5"/>
    <mergeCell ref="D4:D5"/>
    <mergeCell ref="E4:J4"/>
    <mergeCell ref="K4:K5"/>
    <mergeCell ref="L4:L5"/>
    <mergeCell ref="M4:M5"/>
    <mergeCell ref="A130:B130"/>
    <mergeCell ref="B131:C131"/>
  </mergeCells>
  <printOptions headings="false" gridLines="false" gridLinesSet="true" horizontalCentered="true" verticalCentered="false"/>
  <pageMargins left="0.196527777777778" right="0.196527777777778" top="0.630555555555556" bottom="0.236111111111111" header="0.315277777777778" footer="0.511811023622047"/>
  <pageSetup paperSize="1" scale="68"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29" activeCellId="0" sqref="G29"/>
    </sheetView>
  </sheetViews>
  <sheetFormatPr defaultColWidth="8.90234375" defaultRowHeight="18" zeroHeight="false" outlineLevelRow="0" outlineLevelCol="0"/>
  <cols>
    <col collapsed="false" customWidth="true" hidden="false" outlineLevel="0" max="1" min="1" style="111" width="3.63"/>
    <col collapsed="false" customWidth="true" hidden="false" outlineLevel="0" max="2" min="2" style="112" width="5.81"/>
    <col collapsed="false" customWidth="true" hidden="false" outlineLevel="0" max="3" min="3" style="113" width="36.99"/>
    <col collapsed="false" customWidth="true" hidden="false" outlineLevel="0" max="4" min="4" style="114" width="17.08"/>
    <col collapsed="false" customWidth="true" hidden="false" outlineLevel="0" max="5" min="5" style="112" width="11.17"/>
    <col collapsed="false" customWidth="true" hidden="false" outlineLevel="0" max="6" min="6" style="111" width="13.08"/>
    <col collapsed="false" customWidth="true" hidden="false" outlineLevel="0" max="7" min="7" style="115" width="17.9"/>
    <col collapsed="false" customWidth="true" hidden="false" outlineLevel="0" max="8" min="8" style="111" width="15.9"/>
    <col collapsed="false" customWidth="true" hidden="false" outlineLevel="0" max="9" min="9" style="111" width="14.81"/>
    <col collapsed="false" customWidth="true" hidden="false" outlineLevel="0" max="10" min="10" style="111" width="13.81"/>
    <col collapsed="false" customWidth="false" hidden="false" outlineLevel="0" max="257" min="11" style="111" width="8.9"/>
  </cols>
  <sheetData>
    <row r="1" customFormat="false" ht="27.75" hidden="false" customHeight="true" outlineLevel="0" collapsed="false">
      <c r="B1" s="116"/>
      <c r="C1" s="116"/>
      <c r="D1" s="117"/>
      <c r="E1" s="118"/>
      <c r="F1" s="119"/>
      <c r="G1" s="120"/>
      <c r="H1" s="121" t="s">
        <v>77</v>
      </c>
    </row>
    <row r="2" customFormat="false" ht="66" hidden="false" customHeight="true" outlineLevel="0" collapsed="false">
      <c r="B2" s="122" t="s">
        <v>78</v>
      </c>
      <c r="C2" s="122"/>
      <c r="D2" s="122"/>
      <c r="E2" s="122"/>
      <c r="F2" s="122"/>
      <c r="G2" s="122"/>
      <c r="H2" s="122"/>
    </row>
    <row r="3" customFormat="false" ht="41.25" hidden="false" customHeight="true" outlineLevel="0" collapsed="false">
      <c r="B3" s="123" t="s">
        <v>79</v>
      </c>
      <c r="C3" s="123" t="s">
        <v>80</v>
      </c>
      <c r="D3" s="124" t="s">
        <v>81</v>
      </c>
      <c r="E3" s="123" t="s">
        <v>82</v>
      </c>
      <c r="F3" s="123" t="s">
        <v>83</v>
      </c>
      <c r="G3" s="123" t="s">
        <v>84</v>
      </c>
      <c r="H3" s="123" t="s">
        <v>10</v>
      </c>
    </row>
    <row r="4" customFormat="false" ht="27" hidden="false" customHeight="true" outlineLevel="0" collapsed="false">
      <c r="B4" s="125" t="s">
        <v>18</v>
      </c>
      <c r="C4" s="126" t="s">
        <v>85</v>
      </c>
      <c r="D4" s="127"/>
      <c r="E4" s="128"/>
      <c r="F4" s="126"/>
      <c r="G4" s="128" t="n">
        <f aca="false">G5+G10+G13+G18+G21+G22+G23+G24</f>
        <v>2064673000</v>
      </c>
      <c r="H4" s="129"/>
      <c r="J4" s="130" t="e">
        <f aca="false">E5-#REF!</f>
        <v>#REF!</v>
      </c>
    </row>
    <row r="5" s="131" customFormat="true" ht="30" hidden="false" customHeight="true" outlineLevel="0" collapsed="false">
      <c r="B5" s="125" t="s">
        <v>19</v>
      </c>
      <c r="C5" s="132" t="s">
        <v>20</v>
      </c>
      <c r="D5" s="133"/>
      <c r="E5" s="134"/>
      <c r="F5" s="134"/>
      <c r="G5" s="128" t="n">
        <f aca="false">SUM(G6:G9)</f>
        <v>1367200000</v>
      </c>
      <c r="H5" s="126"/>
      <c r="J5" s="131" t="e">
        <f aca="false">G5-#REF!</f>
        <v>#REF!</v>
      </c>
    </row>
    <row r="6" s="131" customFormat="true" ht="30" hidden="false" customHeight="true" outlineLevel="0" collapsed="false">
      <c r="B6" s="135" t="s">
        <v>21</v>
      </c>
      <c r="C6" s="136" t="s">
        <v>22</v>
      </c>
      <c r="D6" s="133" t="s">
        <v>23</v>
      </c>
      <c r="E6" s="134" t="n">
        <f aca="false">'Du toan chi'!D9</f>
        <v>50000</v>
      </c>
      <c r="F6" s="134" t="n">
        <f aca="false">dongiathu!D11</f>
        <v>15000</v>
      </c>
      <c r="G6" s="128" t="n">
        <f aca="false">F6*E6</f>
        <v>750000000</v>
      </c>
      <c r="H6" s="126"/>
    </row>
    <row r="7" s="131" customFormat="true" ht="34.5" hidden="false" customHeight="true" outlineLevel="0" collapsed="false">
      <c r="B7" s="135" t="s">
        <v>42</v>
      </c>
      <c r="C7" s="137" t="s">
        <v>43</v>
      </c>
      <c r="D7" s="138" t="s">
        <v>44</v>
      </c>
      <c r="E7" s="139" t="n">
        <f aca="false">'Du toan chi'!D27</f>
        <v>400</v>
      </c>
      <c r="F7" s="134" t="n">
        <f aca="false">dongiathu!D29</f>
        <v>28000</v>
      </c>
      <c r="G7" s="128" t="n">
        <f aca="false">F7*E7</f>
        <v>11200000</v>
      </c>
      <c r="H7" s="126"/>
    </row>
    <row r="8" s="131" customFormat="true" ht="30" hidden="false" customHeight="true" outlineLevel="0" collapsed="false">
      <c r="B8" s="140" t="s">
        <v>54</v>
      </c>
      <c r="C8" s="141" t="s">
        <v>55</v>
      </c>
      <c r="D8" s="142"/>
      <c r="E8" s="143"/>
      <c r="F8" s="134"/>
      <c r="G8" s="128"/>
      <c r="H8" s="126"/>
    </row>
    <row r="9" customFormat="false" ht="32.25" hidden="false" customHeight="true" outlineLevel="0" collapsed="false">
      <c r="B9" s="144" t="n">
        <v>1</v>
      </c>
      <c r="C9" s="145" t="s">
        <v>56</v>
      </c>
      <c r="D9" s="146" t="s">
        <v>57</v>
      </c>
      <c r="E9" s="147" t="n">
        <f aca="false">'Du toan chi'!D37</f>
        <v>100000</v>
      </c>
      <c r="F9" s="148" t="n">
        <v>6060</v>
      </c>
      <c r="G9" s="149" t="n">
        <f aca="false">F9*E9</f>
        <v>606000000</v>
      </c>
      <c r="H9" s="150"/>
    </row>
    <row r="10" s="131" customFormat="true" ht="28.5" hidden="false" customHeight="true" outlineLevel="0" collapsed="false">
      <c r="B10" s="125" t="s">
        <v>19</v>
      </c>
      <c r="C10" s="132" t="s">
        <v>59</v>
      </c>
      <c r="D10" s="151"/>
      <c r="E10" s="134"/>
      <c r="F10" s="134"/>
      <c r="G10" s="128" t="n">
        <f aca="false">SUM(G11:G12)</f>
        <v>213400000</v>
      </c>
      <c r="H10" s="126"/>
    </row>
    <row r="11" s="131" customFormat="true" ht="28.5" hidden="false" customHeight="true" outlineLevel="0" collapsed="false">
      <c r="B11" s="125" t="s">
        <v>21</v>
      </c>
      <c r="C11" s="132" t="s">
        <v>22</v>
      </c>
      <c r="D11" s="133" t="s">
        <v>23</v>
      </c>
      <c r="E11" s="134" t="n">
        <f aca="false">'Du toan chi'!D39</f>
        <v>15000</v>
      </c>
      <c r="F11" s="134" t="n">
        <f aca="false">dongiathu!E11</f>
        <v>13000</v>
      </c>
      <c r="G11" s="128" t="n">
        <f aca="false">F11*E11</f>
        <v>195000000</v>
      </c>
      <c r="H11" s="126"/>
    </row>
    <row r="12" s="131" customFormat="true" ht="33.75" hidden="false" customHeight="true" outlineLevel="0" collapsed="false">
      <c r="B12" s="125" t="s">
        <v>42</v>
      </c>
      <c r="C12" s="126" t="s">
        <v>43</v>
      </c>
      <c r="D12" s="138" t="s">
        <v>44</v>
      </c>
      <c r="E12" s="134" t="n">
        <f aca="false">'Du toan chi'!D57</f>
        <v>800</v>
      </c>
      <c r="F12" s="134" t="n">
        <f aca="false">dongiathu!E29</f>
        <v>23000</v>
      </c>
      <c r="G12" s="128" t="n">
        <f aca="false">F12*E12</f>
        <v>18400000</v>
      </c>
      <c r="H12" s="126"/>
    </row>
    <row r="13" s="131" customFormat="true" ht="52.2" hidden="false" customHeight="false" outlineLevel="0" collapsed="false">
      <c r="B13" s="125" t="s">
        <v>61</v>
      </c>
      <c r="C13" s="132" t="s">
        <v>62</v>
      </c>
      <c r="D13" s="151"/>
      <c r="E13" s="134"/>
      <c r="F13" s="134"/>
      <c r="G13" s="128" t="n">
        <f aca="false">SUM(G14:G17)</f>
        <v>260500000</v>
      </c>
      <c r="H13" s="126"/>
    </row>
    <row r="14" s="131" customFormat="true" ht="38.25" hidden="false" customHeight="true" outlineLevel="0" collapsed="false">
      <c r="B14" s="125" t="s">
        <v>21</v>
      </c>
      <c r="C14" s="132" t="s">
        <v>22</v>
      </c>
      <c r="D14" s="133" t="s">
        <v>23</v>
      </c>
      <c r="E14" s="134" t="n">
        <f aca="false">'Du toan chi'!D67</f>
        <v>11000</v>
      </c>
      <c r="F14" s="134" t="n">
        <f aca="false">dongiathu!F11</f>
        <v>17000</v>
      </c>
      <c r="G14" s="128" t="n">
        <f aca="false">F14*E14</f>
        <v>187000000</v>
      </c>
      <c r="H14" s="126"/>
    </row>
    <row r="15" s="131" customFormat="true" ht="28.5" hidden="false" customHeight="true" outlineLevel="0" collapsed="false">
      <c r="B15" s="125" t="s">
        <v>42</v>
      </c>
      <c r="C15" s="132" t="s">
        <v>43</v>
      </c>
      <c r="D15" s="138" t="s">
        <v>44</v>
      </c>
      <c r="E15" s="134" t="n">
        <f aca="false">'Du toan chi'!D85</f>
        <v>100</v>
      </c>
      <c r="F15" s="134" t="n">
        <f aca="false">dongiathu!F29</f>
        <v>29000</v>
      </c>
      <c r="G15" s="128" t="n">
        <f aca="false">F15*E15</f>
        <v>2900000</v>
      </c>
      <c r="H15" s="126"/>
    </row>
    <row r="16" s="131" customFormat="true" ht="30" hidden="false" customHeight="true" outlineLevel="0" collapsed="false">
      <c r="B16" s="125" t="s">
        <v>54</v>
      </c>
      <c r="C16" s="126" t="s">
        <v>55</v>
      </c>
      <c r="D16" s="151"/>
      <c r="E16" s="134"/>
      <c r="F16" s="134"/>
      <c r="G16" s="128" t="n">
        <f aca="false">F16*E16</f>
        <v>0</v>
      </c>
      <c r="H16" s="126"/>
    </row>
    <row r="17" customFormat="false" ht="28.5" hidden="false" customHeight="true" outlineLevel="0" collapsed="false">
      <c r="B17" s="152" t="n">
        <v>1</v>
      </c>
      <c r="C17" s="145" t="s">
        <v>56</v>
      </c>
      <c r="D17" s="153" t="s">
        <v>57</v>
      </c>
      <c r="E17" s="148" t="n">
        <f aca="false">'Du toan chi'!D95</f>
        <v>10000</v>
      </c>
      <c r="F17" s="148" t="n">
        <v>7060</v>
      </c>
      <c r="G17" s="149" t="n">
        <f aca="false">F17*E17</f>
        <v>70600000</v>
      </c>
      <c r="H17" s="150"/>
    </row>
    <row r="18" s="131" customFormat="true" ht="63" hidden="false" customHeight="true" outlineLevel="0" collapsed="false">
      <c r="B18" s="125" t="s">
        <v>64</v>
      </c>
      <c r="C18" s="132" t="s">
        <v>65</v>
      </c>
      <c r="D18" s="151"/>
      <c r="E18" s="128"/>
      <c r="F18" s="134"/>
      <c r="G18" s="128" t="n">
        <f aca="false">SUM(G19:G20)</f>
        <v>28400000</v>
      </c>
      <c r="H18" s="126"/>
    </row>
    <row r="19" s="131" customFormat="true" ht="32.25" hidden="false" customHeight="true" outlineLevel="0" collapsed="false">
      <c r="B19" s="135" t="s">
        <v>21</v>
      </c>
      <c r="C19" s="136" t="s">
        <v>22</v>
      </c>
      <c r="D19" s="133" t="s">
        <v>23</v>
      </c>
      <c r="E19" s="134" t="n">
        <f aca="false">'Du toan chi'!D97</f>
        <v>2000</v>
      </c>
      <c r="F19" s="134" t="n">
        <f aca="false">dongiathu!G11</f>
        <v>13000</v>
      </c>
      <c r="G19" s="128" t="n">
        <f aca="false">F19*E19</f>
        <v>26000000</v>
      </c>
      <c r="H19" s="126"/>
    </row>
    <row r="20" s="131" customFormat="true" ht="40.5" hidden="false" customHeight="true" outlineLevel="0" collapsed="false">
      <c r="B20" s="135" t="s">
        <v>42</v>
      </c>
      <c r="C20" s="154" t="s">
        <v>43</v>
      </c>
      <c r="D20" s="138" t="s">
        <v>44</v>
      </c>
      <c r="E20" s="134" t="n">
        <f aca="false">'Du toan chi'!D115</f>
        <v>100</v>
      </c>
      <c r="F20" s="134" t="n">
        <f aca="false">dongiathu!G29</f>
        <v>24000</v>
      </c>
      <c r="G20" s="128" t="n">
        <f aca="false">F20*E20</f>
        <v>2400000</v>
      </c>
      <c r="H20" s="126"/>
    </row>
    <row r="21" s="131" customFormat="true" ht="36" hidden="false" customHeight="true" outlineLevel="0" collapsed="false">
      <c r="B21" s="125" t="s">
        <v>66</v>
      </c>
      <c r="C21" s="126" t="s">
        <v>67</v>
      </c>
      <c r="D21" s="151" t="s">
        <v>23</v>
      </c>
      <c r="E21" s="134" t="n">
        <f aca="false">'Du toan chi'!D124</f>
        <v>100000</v>
      </c>
      <c r="F21" s="134" t="n">
        <f aca="false">F6*0.11</f>
        <v>1650</v>
      </c>
      <c r="G21" s="128" t="n">
        <f aca="false">F21*E21</f>
        <v>165000000</v>
      </c>
      <c r="H21" s="126"/>
    </row>
    <row r="22" s="131" customFormat="true" ht="36" hidden="false" customHeight="true" outlineLevel="0" collapsed="false">
      <c r="B22" s="125" t="s">
        <v>68</v>
      </c>
      <c r="C22" s="126" t="s">
        <v>69</v>
      </c>
      <c r="D22" s="151" t="s">
        <v>23</v>
      </c>
      <c r="E22" s="134" t="n">
        <f aca="false">'Du toan chi'!D125</f>
        <v>20000</v>
      </c>
      <c r="F22" s="134" t="n">
        <f aca="false">0.11*F11</f>
        <v>1430</v>
      </c>
      <c r="G22" s="128" t="n">
        <f aca="false">F22*E22</f>
        <v>28600000</v>
      </c>
      <c r="H22" s="126"/>
    </row>
    <row r="23" s="131" customFormat="true" ht="36" hidden="false" customHeight="true" outlineLevel="0" collapsed="false">
      <c r="B23" s="125" t="s">
        <v>70</v>
      </c>
      <c r="C23" s="126" t="s">
        <v>71</v>
      </c>
      <c r="D23" s="133" t="s">
        <v>44</v>
      </c>
      <c r="E23" s="134" t="n">
        <f aca="false">'Du toan chi'!D126</f>
        <v>100</v>
      </c>
      <c r="F23" s="134" t="n">
        <f aca="false">F7*0.11</f>
        <v>3080</v>
      </c>
      <c r="G23" s="128" t="n">
        <f aca="false">F23*E23</f>
        <v>308000</v>
      </c>
      <c r="H23" s="126"/>
    </row>
    <row r="24" s="131" customFormat="true" ht="36" hidden="false" customHeight="true" outlineLevel="0" collapsed="false">
      <c r="B24" s="125" t="s">
        <v>72</v>
      </c>
      <c r="C24" s="126" t="s">
        <v>73</v>
      </c>
      <c r="D24" s="133" t="s">
        <v>44</v>
      </c>
      <c r="E24" s="134" t="n">
        <f aca="false">'Du toan chi'!D127</f>
        <v>500</v>
      </c>
      <c r="F24" s="134" t="n">
        <f aca="false">0.11*F12</f>
        <v>2530</v>
      </c>
      <c r="G24" s="128" t="n">
        <f aca="false">F24*E24</f>
        <v>1265000</v>
      </c>
      <c r="H24" s="126"/>
    </row>
    <row r="25" customFormat="false" ht="27.9" hidden="false" customHeight="true" outlineLevel="0" collapsed="false">
      <c r="B25" s="155" t="s">
        <v>86</v>
      </c>
      <c r="C25" s="126" t="s">
        <v>74</v>
      </c>
      <c r="D25" s="156"/>
      <c r="E25" s="152"/>
      <c r="F25" s="157"/>
      <c r="G25" s="128" t="n">
        <f aca="false">SUM(G26,G32)</f>
        <v>1484999380.79909</v>
      </c>
      <c r="H25" s="157"/>
      <c r="J25" s="158"/>
    </row>
    <row r="26" customFormat="false" ht="27.9" hidden="false" customHeight="true" outlineLevel="0" collapsed="false">
      <c r="B26" s="125" t="s">
        <v>21</v>
      </c>
      <c r="C26" s="126" t="s">
        <v>7</v>
      </c>
      <c r="D26" s="127"/>
      <c r="E26" s="125"/>
      <c r="F26" s="126"/>
      <c r="G26" s="128" t="n">
        <f aca="false">SUM(G27:G31)</f>
        <v>1297471852.79909</v>
      </c>
      <c r="H26" s="157"/>
    </row>
    <row r="27" customFormat="false" ht="27.9" hidden="false" customHeight="true" outlineLevel="0" collapsed="false">
      <c r="B27" s="152" t="n">
        <v>1</v>
      </c>
      <c r="C27" s="150" t="s">
        <v>87</v>
      </c>
      <c r="D27" s="159"/>
      <c r="E27" s="160"/>
      <c r="F27" s="161"/>
      <c r="G27" s="149" t="n">
        <f aca="false">'Du toan chi'!E7</f>
        <v>1237552985.2284</v>
      </c>
      <c r="H27" s="157"/>
    </row>
    <row r="28" customFormat="false" ht="27.9" hidden="false" customHeight="true" outlineLevel="0" collapsed="false">
      <c r="B28" s="152" t="n">
        <v>2</v>
      </c>
      <c r="C28" s="150" t="s">
        <v>88</v>
      </c>
      <c r="D28" s="162"/>
      <c r="E28" s="152"/>
      <c r="F28" s="148"/>
      <c r="G28" s="149" t="n">
        <f aca="false">'Du toan chi'!F7</f>
        <v>0</v>
      </c>
      <c r="H28" s="150"/>
    </row>
    <row r="29" customFormat="false" ht="27.9" hidden="false" customHeight="true" outlineLevel="0" collapsed="false">
      <c r="B29" s="152" t="n">
        <v>3</v>
      </c>
      <c r="C29" s="150" t="s">
        <v>89</v>
      </c>
      <c r="D29" s="162"/>
      <c r="E29" s="152"/>
      <c r="F29" s="148"/>
      <c r="G29" s="163" t="n">
        <f aca="false">'Du toan chi'!G7</f>
        <v>10908939.0935673</v>
      </c>
      <c r="H29" s="164"/>
    </row>
    <row r="30" customFormat="false" ht="27.9" hidden="false" customHeight="true" outlineLevel="0" collapsed="false">
      <c r="B30" s="152" t="n">
        <v>4</v>
      </c>
      <c r="C30" s="150" t="s">
        <v>90</v>
      </c>
      <c r="D30" s="162"/>
      <c r="E30" s="152"/>
      <c r="F30" s="148"/>
      <c r="G30" s="149" t="n">
        <f aca="false">'Du toan chi'!H7</f>
        <v>6878109.677125</v>
      </c>
      <c r="H30" s="164"/>
    </row>
    <row r="31" customFormat="false" ht="27.9" hidden="false" customHeight="true" outlineLevel="0" collapsed="false">
      <c r="B31" s="152" t="n">
        <v>5</v>
      </c>
      <c r="C31" s="150" t="s">
        <v>91</v>
      </c>
      <c r="D31" s="162"/>
      <c r="E31" s="152"/>
      <c r="F31" s="148"/>
      <c r="G31" s="149" t="n">
        <f aca="false">'Du toan chi'!I7</f>
        <v>42131818.8</v>
      </c>
      <c r="H31" s="164"/>
    </row>
    <row r="32" s="165" customFormat="true" ht="27.9" hidden="false" customHeight="true" outlineLevel="0" collapsed="false">
      <c r="B32" s="166" t="s">
        <v>42</v>
      </c>
      <c r="C32" s="167" t="s">
        <v>92</v>
      </c>
      <c r="D32" s="168"/>
      <c r="E32" s="169"/>
      <c r="F32" s="170"/>
      <c r="G32" s="171" t="n">
        <f aca="false">SUM(G33:G42)</f>
        <v>187527528</v>
      </c>
      <c r="H32" s="171"/>
      <c r="I32" s="172"/>
    </row>
    <row r="33" s="13" customFormat="true" ht="52.5" hidden="false" customHeight="true" outlineLevel="0" collapsed="false">
      <c r="B33" s="173" t="n">
        <v>1</v>
      </c>
      <c r="C33" s="174" t="s">
        <v>93</v>
      </c>
      <c r="D33" s="175" t="n">
        <v>2</v>
      </c>
      <c r="E33" s="176" t="n">
        <f aca="false">2.34*1800000*85%</f>
        <v>3580200</v>
      </c>
      <c r="F33" s="170" t="n">
        <f aca="false">E33*D33</f>
        <v>7160400</v>
      </c>
      <c r="G33" s="177" t="n">
        <f aca="false">F33*12</f>
        <v>85924800</v>
      </c>
      <c r="H33" s="177"/>
      <c r="I33" s="178"/>
    </row>
    <row r="34" s="13" customFormat="true" ht="27.9" hidden="false" customHeight="true" outlineLevel="0" collapsed="false">
      <c r="B34" s="173" t="n">
        <v>2</v>
      </c>
      <c r="C34" s="174" t="s">
        <v>94</v>
      </c>
      <c r="D34" s="175"/>
      <c r="E34" s="176"/>
      <c r="F34" s="170"/>
      <c r="G34" s="177" t="n">
        <f aca="false">G33*23.5%</f>
        <v>20192328</v>
      </c>
      <c r="H34" s="177"/>
      <c r="I34" s="178"/>
    </row>
    <row r="35" s="13" customFormat="true" ht="27.9" hidden="false" customHeight="true" outlineLevel="0" collapsed="false">
      <c r="B35" s="173" t="n">
        <v>3</v>
      </c>
      <c r="C35" s="174" t="s">
        <v>95</v>
      </c>
      <c r="D35" s="175"/>
      <c r="E35" s="176"/>
      <c r="F35" s="170"/>
      <c r="G35" s="177" t="n">
        <f aca="false">F33</f>
        <v>7160400</v>
      </c>
      <c r="H35" s="177"/>
      <c r="I35" s="178"/>
    </row>
    <row r="36" s="13" customFormat="true" ht="43.5" hidden="false" customHeight="true" outlineLevel="0" collapsed="false">
      <c r="B36" s="179" t="n">
        <v>4</v>
      </c>
      <c r="C36" s="180" t="s">
        <v>96</v>
      </c>
      <c r="D36" s="181" t="s">
        <v>97</v>
      </c>
      <c r="E36" s="176" t="n">
        <v>4</v>
      </c>
      <c r="F36" s="170" t="n">
        <v>300000</v>
      </c>
      <c r="G36" s="177" t="n">
        <f aca="false">4*E36*F36</f>
        <v>4800000</v>
      </c>
      <c r="H36" s="177"/>
      <c r="I36" s="178"/>
    </row>
    <row r="37" s="13" customFormat="true" ht="27.9" hidden="false" customHeight="true" outlineLevel="0" collapsed="false">
      <c r="B37" s="173" t="n">
        <v>5</v>
      </c>
      <c r="C37" s="174" t="s">
        <v>98</v>
      </c>
      <c r="D37" s="175"/>
      <c r="E37" s="176"/>
      <c r="F37" s="182"/>
      <c r="G37" s="177"/>
      <c r="H37" s="177"/>
      <c r="I37" s="182"/>
    </row>
    <row r="38" s="183" customFormat="true" ht="45" hidden="false" customHeight="true" outlineLevel="0" collapsed="false">
      <c r="B38" s="173" t="s">
        <v>99</v>
      </c>
      <c r="C38" s="180" t="s">
        <v>100</v>
      </c>
      <c r="D38" s="184" t="s">
        <v>97</v>
      </c>
      <c r="E38" s="170" t="n">
        <f aca="false">ROUND(E36*30%,0)</f>
        <v>1</v>
      </c>
      <c r="F38" s="170" t="n">
        <v>300000</v>
      </c>
      <c r="G38" s="177" t="n">
        <f aca="false">4*F38*E38</f>
        <v>1200000</v>
      </c>
      <c r="H38" s="177"/>
      <c r="I38" s="177"/>
    </row>
    <row r="39" s="183" customFormat="true" ht="29.25" hidden="false" customHeight="true" outlineLevel="0" collapsed="false">
      <c r="B39" s="173" t="n">
        <v>6</v>
      </c>
      <c r="C39" s="180" t="s">
        <v>101</v>
      </c>
      <c r="D39" s="184" t="s">
        <v>102</v>
      </c>
      <c r="E39" s="185" t="n">
        <v>13</v>
      </c>
      <c r="F39" s="170" t="n">
        <v>450000</v>
      </c>
      <c r="G39" s="177" t="n">
        <f aca="false">F39*E39</f>
        <v>5850000</v>
      </c>
      <c r="H39" s="177"/>
      <c r="I39" s="177"/>
    </row>
    <row r="40" s="13" customFormat="true" ht="27.9" hidden="false" customHeight="true" outlineLevel="0" collapsed="false">
      <c r="B40" s="173" t="n">
        <v>7</v>
      </c>
      <c r="C40" s="180" t="s">
        <v>103</v>
      </c>
      <c r="D40" s="186"/>
      <c r="E40" s="176"/>
      <c r="F40" s="178"/>
      <c r="G40" s="177"/>
      <c r="H40" s="177"/>
      <c r="I40" s="178"/>
    </row>
    <row r="41" s="19" customFormat="true" ht="36" hidden="false" customHeight="false" outlineLevel="0" collapsed="false">
      <c r="B41" s="187" t="s">
        <v>99</v>
      </c>
      <c r="C41" s="180" t="s">
        <v>104</v>
      </c>
      <c r="D41" s="181" t="s">
        <v>105</v>
      </c>
      <c r="E41" s="176" t="n">
        <v>13</v>
      </c>
      <c r="F41" s="170" t="n">
        <v>200000</v>
      </c>
      <c r="G41" s="177" t="n">
        <f aca="false">12*F41*E41</f>
        <v>31200000</v>
      </c>
      <c r="H41" s="177"/>
      <c r="I41" s="178"/>
    </row>
    <row r="42" s="19" customFormat="true" ht="36" hidden="false" customHeight="false" outlineLevel="0" collapsed="false">
      <c r="B42" s="187" t="s">
        <v>99</v>
      </c>
      <c r="C42" s="180" t="s">
        <v>106</v>
      </c>
      <c r="D42" s="181" t="str">
        <f aca="false">D41</f>
        <v>tháng/viên chức</v>
      </c>
      <c r="E42" s="176" t="n">
        <f aca="false">E41</f>
        <v>13</v>
      </c>
      <c r="F42" s="170" t="n">
        <v>200000</v>
      </c>
      <c r="G42" s="177" t="n">
        <f aca="false">12*F42*E42</f>
        <v>31200000</v>
      </c>
      <c r="H42" s="177"/>
      <c r="I42" s="178"/>
    </row>
    <row r="43" customFormat="false" ht="27.9" hidden="false" customHeight="true" outlineLevel="0" collapsed="false">
      <c r="B43" s="125" t="s">
        <v>107</v>
      </c>
      <c r="C43" s="126" t="s">
        <v>75</v>
      </c>
      <c r="D43" s="162"/>
      <c r="E43" s="148"/>
      <c r="F43" s="148"/>
      <c r="G43" s="128" t="n">
        <f aca="false">G4-G25</f>
        <v>579673619.200908</v>
      </c>
      <c r="H43" s="164"/>
    </row>
    <row r="44" customFormat="false" ht="27.9" hidden="false" customHeight="true" outlineLevel="0" collapsed="false">
      <c r="B44" s="188" t="s">
        <v>108</v>
      </c>
      <c r="C44" s="189" t="s">
        <v>109</v>
      </c>
      <c r="D44" s="190"/>
      <c r="E44" s="191"/>
      <c r="F44" s="192"/>
      <c r="G44" s="193" t="n">
        <f aca="false">G25/G4</f>
        <v>0.719241923926497</v>
      </c>
      <c r="H44" s="194"/>
    </row>
    <row r="45" customFormat="false" ht="18" hidden="false" customHeight="false" outlineLevel="0" collapsed="false">
      <c r="C45" s="195"/>
    </row>
  </sheetData>
  <mergeCells count="2">
    <mergeCell ref="B1:C1"/>
    <mergeCell ref="B2:H2"/>
  </mergeCells>
  <printOptions headings="false" gridLines="false" gridLinesSet="true" horizontalCentered="true" verticalCentered="false"/>
  <pageMargins left="0" right="0" top="0.55" bottom="0" header="0.3" footer="0.511811023622047"/>
  <pageSetup paperSize="1" scale="89"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7"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1" activeCellId="0" sqref="K11"/>
    </sheetView>
  </sheetViews>
  <sheetFormatPr defaultColWidth="8.90234375" defaultRowHeight="15.6" zeroHeight="false" outlineLevelRow="0" outlineLevelCol="0"/>
  <cols>
    <col collapsed="false" customWidth="true" hidden="false" outlineLevel="0" max="1" min="1" style="196" width="4.44"/>
    <col collapsed="false" customWidth="true" hidden="false" outlineLevel="0" max="2" min="2" style="197" width="49.63"/>
    <col collapsed="false" customWidth="true" hidden="false" outlineLevel="0" max="3" min="3" style="196" width="10.36"/>
    <col collapsed="false" customWidth="true" hidden="false" outlineLevel="0" max="4" min="4" style="198" width="9.36"/>
    <col collapsed="false" customWidth="true" hidden="false" outlineLevel="0" max="5" min="5" style="198" width="8.17"/>
    <col collapsed="false" customWidth="true" hidden="false" outlineLevel="0" max="6" min="6" style="198" width="8.36"/>
    <col collapsed="false" customWidth="true" hidden="false" outlineLevel="0" max="7" min="7" style="198" width="10.36"/>
    <col collapsed="false" customWidth="true" hidden="true" outlineLevel="0" max="8" min="8" style="197" width="17.36"/>
    <col collapsed="false" customWidth="true" hidden="true" outlineLevel="0" max="9" min="9" style="199" width="19.09"/>
    <col collapsed="false" customWidth="true" hidden="false" outlineLevel="0" max="12" min="10" style="200" width="12.09"/>
    <col collapsed="false" customWidth="false" hidden="false" outlineLevel="0" max="257" min="13" style="197" width="8.9"/>
  </cols>
  <sheetData>
    <row r="1" customFormat="false" ht="29.25" hidden="false" customHeight="true" outlineLevel="0" collapsed="false">
      <c r="F1" s="201" t="s">
        <v>110</v>
      </c>
      <c r="G1" s="201"/>
    </row>
    <row r="2" customFormat="false" ht="18" hidden="false" customHeight="true" outlineLevel="0" collapsed="false">
      <c r="A2" s="202" t="s">
        <v>111</v>
      </c>
      <c r="B2" s="202"/>
      <c r="C2" s="203" t="s">
        <v>112</v>
      </c>
      <c r="D2" s="203"/>
      <c r="E2" s="203"/>
      <c r="F2" s="203"/>
      <c r="G2" s="203"/>
    </row>
    <row r="3" customFormat="false" ht="17.4" hidden="false" customHeight="false" outlineLevel="0" collapsed="false">
      <c r="A3" s="204" t="s">
        <v>113</v>
      </c>
      <c r="B3" s="204"/>
      <c r="C3" s="205" t="s">
        <v>114</v>
      </c>
      <c r="D3" s="205"/>
      <c r="E3" s="205"/>
      <c r="F3" s="205"/>
      <c r="G3" s="205"/>
    </row>
    <row r="4" customFormat="false" ht="32.25" hidden="false" customHeight="true" outlineLevel="0" collapsed="false">
      <c r="A4" s="205" t="s">
        <v>115</v>
      </c>
      <c r="B4" s="205"/>
      <c r="C4" s="205"/>
      <c r="D4" s="205"/>
      <c r="E4" s="205"/>
      <c r="F4" s="205"/>
      <c r="G4" s="205"/>
      <c r="H4" s="204"/>
      <c r="I4" s="206"/>
      <c r="J4" s="197"/>
      <c r="K4" s="197"/>
      <c r="L4" s="197"/>
    </row>
    <row r="5" customFormat="false" ht="37.5" hidden="true" customHeight="true" outlineLevel="0" collapsed="false">
      <c r="A5" s="207" t="s">
        <v>116</v>
      </c>
      <c r="B5" s="207"/>
      <c r="C5" s="207"/>
      <c r="D5" s="207"/>
      <c r="E5" s="207"/>
      <c r="F5" s="207"/>
      <c r="G5" s="207"/>
      <c r="H5" s="204"/>
      <c r="I5" s="206"/>
      <c r="J5" s="197"/>
      <c r="K5" s="197"/>
      <c r="L5" s="197"/>
    </row>
    <row r="6" customFormat="false" ht="15.75" hidden="false" customHeight="true" outlineLevel="0" collapsed="false">
      <c r="A6" s="205"/>
      <c r="B6" s="205"/>
      <c r="C6" s="205"/>
      <c r="D6" s="205"/>
      <c r="E6" s="205"/>
      <c r="F6" s="205"/>
      <c r="G6" s="205"/>
      <c r="H6" s="204"/>
      <c r="I6" s="206"/>
      <c r="J6" s="197"/>
      <c r="K6" s="197"/>
      <c r="L6" s="197"/>
    </row>
    <row r="7" customFormat="false" ht="30.75" hidden="false" customHeight="true" outlineLevel="0" collapsed="false">
      <c r="A7" s="208" t="s">
        <v>3</v>
      </c>
      <c r="B7" s="208" t="s">
        <v>117</v>
      </c>
      <c r="C7" s="208" t="s">
        <v>5</v>
      </c>
      <c r="D7" s="208" t="s">
        <v>118</v>
      </c>
      <c r="E7" s="208"/>
      <c r="F7" s="208"/>
      <c r="G7" s="208"/>
      <c r="H7" s="204"/>
      <c r="I7" s="206"/>
      <c r="J7" s="197"/>
      <c r="K7" s="197"/>
      <c r="L7" s="197"/>
    </row>
    <row r="8" customFormat="false" ht="67.5" hidden="false" customHeight="true" outlineLevel="0" collapsed="false">
      <c r="A8" s="208"/>
      <c r="B8" s="208"/>
      <c r="C8" s="208"/>
      <c r="D8" s="209" t="s">
        <v>119</v>
      </c>
      <c r="E8" s="209"/>
      <c r="F8" s="209" t="s">
        <v>120</v>
      </c>
      <c r="G8" s="209"/>
      <c r="H8" s="210"/>
      <c r="I8" s="206"/>
      <c r="J8" s="197"/>
      <c r="K8" s="197"/>
      <c r="L8" s="197"/>
    </row>
    <row r="9" customFormat="false" ht="60.75" hidden="false" customHeight="true" outlineLevel="0" collapsed="false">
      <c r="A9" s="208"/>
      <c r="B9" s="208"/>
      <c r="C9" s="208"/>
      <c r="D9" s="209" t="s">
        <v>121</v>
      </c>
      <c r="E9" s="209" t="s">
        <v>122</v>
      </c>
      <c r="F9" s="209" t="s">
        <v>121</v>
      </c>
      <c r="G9" s="209" t="s">
        <v>122</v>
      </c>
      <c r="H9" s="210"/>
      <c r="I9" s="206"/>
      <c r="J9" s="197"/>
      <c r="K9" s="197"/>
      <c r="L9" s="197"/>
      <c r="M9" s="211"/>
    </row>
    <row r="10" customFormat="false" ht="34.5" hidden="false" customHeight="true" outlineLevel="0" collapsed="false">
      <c r="A10" s="135" t="s">
        <v>21</v>
      </c>
      <c r="B10" s="136" t="s">
        <v>22</v>
      </c>
      <c r="C10" s="135"/>
      <c r="D10" s="212"/>
      <c r="E10" s="212"/>
      <c r="F10" s="212"/>
      <c r="G10" s="212"/>
      <c r="H10" s="210"/>
      <c r="I10" s="206"/>
      <c r="J10" s="197"/>
      <c r="K10" s="197"/>
      <c r="L10" s="197"/>
      <c r="O10" s="211"/>
    </row>
    <row r="11" customFormat="false" ht="31.5" hidden="false" customHeight="true" outlineLevel="0" collapsed="false">
      <c r="A11" s="213" t="n">
        <v>1</v>
      </c>
      <c r="B11" s="214" t="s">
        <v>123</v>
      </c>
      <c r="C11" s="215" t="s">
        <v>25</v>
      </c>
      <c r="D11" s="216" t="n">
        <f aca="false">[4]DONGIACHITIET!F11</f>
        <v>15000</v>
      </c>
      <c r="E11" s="216" t="n">
        <f aca="false">[4]DONGIACHITIET!I11</f>
        <v>13000</v>
      </c>
      <c r="F11" s="216" t="n">
        <f aca="false">[4]DONGIACHITIET!L11</f>
        <v>17000</v>
      </c>
      <c r="G11" s="216" t="n">
        <f aca="false">[4]DONGIACHITIET!O11</f>
        <v>13000</v>
      </c>
      <c r="H11" s="210" t="s">
        <v>124</v>
      </c>
      <c r="I11" s="206"/>
      <c r="J11" s="197"/>
      <c r="K11" s="197"/>
      <c r="L11" s="197"/>
    </row>
    <row r="12" customFormat="false" ht="31.5" hidden="false" customHeight="true" outlineLevel="0" collapsed="false">
      <c r="A12" s="213" t="n">
        <v>2</v>
      </c>
      <c r="B12" s="217" t="s">
        <v>26</v>
      </c>
      <c r="C12" s="215" t="s">
        <v>25</v>
      </c>
      <c r="D12" s="216" t="n">
        <f aca="false">[4]DONGIACHITIET!F12</f>
        <v>15000</v>
      </c>
      <c r="E12" s="216" t="n">
        <f aca="false">[4]DONGIACHITIET!I12</f>
        <v>13000</v>
      </c>
      <c r="F12" s="216" t="n">
        <f aca="false">[4]DONGIACHITIET!L12</f>
        <v>17000</v>
      </c>
      <c r="G12" s="216" t="n">
        <f aca="false">[4]DONGIACHITIET!O12</f>
        <v>13000</v>
      </c>
      <c r="H12" s="210"/>
      <c r="I12" s="206"/>
      <c r="J12" s="197"/>
      <c r="K12" s="197"/>
      <c r="L12" s="197"/>
    </row>
    <row r="13" customFormat="false" ht="41.25" hidden="false" customHeight="true" outlineLevel="0" collapsed="false">
      <c r="A13" s="213" t="n">
        <v>3</v>
      </c>
      <c r="B13" s="218" t="s">
        <v>27</v>
      </c>
      <c r="C13" s="215" t="s">
        <v>25</v>
      </c>
      <c r="D13" s="216" t="n">
        <f aca="false">[4]DONGIACHITIET!F13</f>
        <v>15000</v>
      </c>
      <c r="E13" s="216" t="n">
        <f aca="false">[4]DONGIACHITIET!I13</f>
        <v>13000</v>
      </c>
      <c r="F13" s="216" t="n">
        <f aca="false">[4]DONGIACHITIET!L13</f>
        <v>17000</v>
      </c>
      <c r="G13" s="216" t="n">
        <f aca="false">[4]DONGIACHITIET!O13</f>
        <v>13000</v>
      </c>
      <c r="H13" s="210" t="s">
        <v>125</v>
      </c>
      <c r="I13" s="206"/>
      <c r="J13" s="211"/>
      <c r="K13" s="211"/>
      <c r="L13" s="211"/>
    </row>
    <row r="14" customFormat="false" ht="31.5" hidden="false" customHeight="true" outlineLevel="0" collapsed="false">
      <c r="A14" s="213" t="n">
        <v>4</v>
      </c>
      <c r="B14" s="214" t="s">
        <v>28</v>
      </c>
      <c r="C14" s="215" t="s">
        <v>25</v>
      </c>
      <c r="D14" s="216" t="n">
        <f aca="false">[4]DONGIACHITIET!F14</f>
        <v>15000</v>
      </c>
      <c r="E14" s="216" t="n">
        <f aca="false">[4]DONGIACHITIET!I14</f>
        <v>13000</v>
      </c>
      <c r="F14" s="216" t="n">
        <f aca="false">[4]DONGIACHITIET!L14</f>
        <v>17000</v>
      </c>
      <c r="G14" s="216" t="n">
        <f aca="false">[4]DONGIACHITIET!O14</f>
        <v>13000</v>
      </c>
      <c r="H14" s="210" t="s">
        <v>124</v>
      </c>
      <c r="I14" s="219"/>
      <c r="J14" s="197"/>
      <c r="K14" s="197"/>
      <c r="L14" s="197"/>
    </row>
    <row r="15" customFormat="false" ht="33" hidden="false" customHeight="true" outlineLevel="0" collapsed="false">
      <c r="A15" s="213" t="n">
        <v>5</v>
      </c>
      <c r="B15" s="214" t="s">
        <v>29</v>
      </c>
      <c r="C15" s="215" t="s">
        <v>25</v>
      </c>
      <c r="D15" s="216" t="n">
        <f aca="false">[4]DONGIACHITIET!F15</f>
        <v>15000</v>
      </c>
      <c r="E15" s="216" t="n">
        <f aca="false">[4]DONGIACHITIET!I15</f>
        <v>13000</v>
      </c>
      <c r="F15" s="216" t="n">
        <f aca="false">[4]DONGIACHITIET!L15</f>
        <v>17000</v>
      </c>
      <c r="G15" s="216" t="n">
        <f aca="false">[4]DONGIACHITIET!O15</f>
        <v>13000</v>
      </c>
      <c r="H15" s="210" t="s">
        <v>126</v>
      </c>
      <c r="I15" s="219" t="s">
        <v>125</v>
      </c>
      <c r="J15" s="197"/>
      <c r="K15" s="197"/>
      <c r="L15" s="197"/>
    </row>
    <row r="16" customFormat="false" ht="31.5" hidden="false" customHeight="true" outlineLevel="0" collapsed="false">
      <c r="A16" s="213" t="n">
        <v>6</v>
      </c>
      <c r="B16" s="218" t="s">
        <v>30</v>
      </c>
      <c r="C16" s="215" t="s">
        <v>25</v>
      </c>
      <c r="D16" s="216" t="n">
        <f aca="false">[4]DONGIACHITIET!F16</f>
        <v>15000</v>
      </c>
      <c r="E16" s="216" t="n">
        <f aca="false">[4]DONGIACHITIET!I16</f>
        <v>13000</v>
      </c>
      <c r="F16" s="216" t="n">
        <f aca="false">[4]DONGIACHITIET!L16</f>
        <v>17000</v>
      </c>
      <c r="G16" s="216" t="n">
        <f aca="false">[4]DONGIACHITIET!O16</f>
        <v>13000</v>
      </c>
      <c r="H16" s="210" t="s">
        <v>125</v>
      </c>
      <c r="I16" s="206"/>
      <c r="J16" s="197"/>
      <c r="K16" s="197"/>
      <c r="L16" s="197"/>
    </row>
    <row r="17" customFormat="false" ht="30" hidden="false" customHeight="true" outlineLevel="0" collapsed="false">
      <c r="A17" s="213" t="n">
        <v>7</v>
      </c>
      <c r="B17" s="214" t="s">
        <v>31</v>
      </c>
      <c r="C17" s="215" t="s">
        <v>25</v>
      </c>
      <c r="D17" s="216" t="n">
        <f aca="false">[4]DONGIACHITIET!F17</f>
        <v>15000</v>
      </c>
      <c r="E17" s="216" t="n">
        <f aca="false">[4]DONGIACHITIET!I17</f>
        <v>13000</v>
      </c>
      <c r="F17" s="216" t="n">
        <f aca="false">[4]DONGIACHITIET!L17</f>
        <v>17000</v>
      </c>
      <c r="G17" s="216" t="n">
        <f aca="false">[4]DONGIACHITIET!O17</f>
        <v>13000</v>
      </c>
      <c r="H17" s="210" t="s">
        <v>124</v>
      </c>
      <c r="I17" s="206"/>
      <c r="J17" s="197"/>
      <c r="K17" s="197"/>
      <c r="L17" s="197"/>
    </row>
    <row r="18" customFormat="false" ht="32.25" hidden="false" customHeight="true" outlineLevel="0" collapsed="false">
      <c r="A18" s="213" t="n">
        <v>8</v>
      </c>
      <c r="B18" s="214" t="s">
        <v>32</v>
      </c>
      <c r="C18" s="215" t="s">
        <v>25</v>
      </c>
      <c r="D18" s="216" t="n">
        <f aca="false">[4]DONGIACHITIET!F18</f>
        <v>15000</v>
      </c>
      <c r="E18" s="216" t="n">
        <f aca="false">[4]DONGIACHITIET!I18</f>
        <v>13000</v>
      </c>
      <c r="F18" s="216" t="n">
        <f aca="false">[4]DONGIACHITIET!L18</f>
        <v>17000</v>
      </c>
      <c r="G18" s="216" t="n">
        <f aca="false">[4]DONGIACHITIET!O18</f>
        <v>13000</v>
      </c>
      <c r="H18" s="210" t="s">
        <v>125</v>
      </c>
      <c r="I18" s="206"/>
      <c r="J18" s="197"/>
      <c r="K18" s="197"/>
      <c r="L18" s="197"/>
    </row>
    <row r="19" customFormat="false" ht="31.5" hidden="false" customHeight="true" outlineLevel="0" collapsed="false">
      <c r="A19" s="213" t="n">
        <v>9</v>
      </c>
      <c r="B19" s="214" t="s">
        <v>33</v>
      </c>
      <c r="C19" s="215" t="s">
        <v>25</v>
      </c>
      <c r="D19" s="216" t="n">
        <f aca="false">[4]DONGIACHITIET!F19</f>
        <v>15000</v>
      </c>
      <c r="E19" s="216" t="n">
        <f aca="false">[4]DONGIACHITIET!I19</f>
        <v>13000</v>
      </c>
      <c r="F19" s="216" t="n">
        <f aca="false">[4]DONGIACHITIET!L19</f>
        <v>17000</v>
      </c>
      <c r="G19" s="216" t="n">
        <f aca="false">[4]DONGIACHITIET!O19</f>
        <v>13000</v>
      </c>
      <c r="H19" s="210" t="s">
        <v>125</v>
      </c>
      <c r="I19" s="206"/>
      <c r="J19" s="197"/>
      <c r="K19" s="197"/>
      <c r="L19" s="197"/>
    </row>
    <row r="20" customFormat="false" ht="33" hidden="false" customHeight="true" outlineLevel="0" collapsed="false">
      <c r="A20" s="213" t="n">
        <v>10</v>
      </c>
      <c r="B20" s="214" t="s">
        <v>34</v>
      </c>
      <c r="C20" s="215" t="s">
        <v>25</v>
      </c>
      <c r="D20" s="216" t="n">
        <f aca="false">[4]DONGIACHITIET!F20</f>
        <v>15000</v>
      </c>
      <c r="E20" s="216" t="n">
        <f aca="false">[4]DONGIACHITIET!I20</f>
        <v>13000</v>
      </c>
      <c r="F20" s="216" t="n">
        <f aca="false">[4]DONGIACHITIET!L20</f>
        <v>17000</v>
      </c>
      <c r="G20" s="216" t="n">
        <f aca="false">[4]DONGIACHITIET!O20</f>
        <v>13000</v>
      </c>
      <c r="H20" s="210" t="s">
        <v>125</v>
      </c>
      <c r="I20" s="206"/>
      <c r="J20" s="197"/>
      <c r="K20" s="197"/>
      <c r="L20" s="197"/>
    </row>
    <row r="21" customFormat="false" ht="36.75" hidden="false" customHeight="true" outlineLevel="0" collapsed="false">
      <c r="A21" s="213" t="n">
        <v>11</v>
      </c>
      <c r="B21" s="214" t="s">
        <v>35</v>
      </c>
      <c r="C21" s="215" t="s">
        <v>25</v>
      </c>
      <c r="D21" s="216" t="n">
        <f aca="false">[4]DONGIACHITIET!F21</f>
        <v>15000</v>
      </c>
      <c r="E21" s="216" t="n">
        <f aca="false">[4]DONGIACHITIET!I21</f>
        <v>13000</v>
      </c>
      <c r="F21" s="216" t="n">
        <f aca="false">[4]DONGIACHITIET!L21</f>
        <v>17000</v>
      </c>
      <c r="G21" s="216" t="n">
        <f aca="false">[4]DONGIACHITIET!O21</f>
        <v>13000</v>
      </c>
      <c r="H21" s="210" t="s">
        <v>125</v>
      </c>
      <c r="I21" s="206"/>
      <c r="J21" s="197"/>
      <c r="K21" s="197"/>
      <c r="L21" s="197"/>
    </row>
    <row r="22" customFormat="false" ht="33.75" hidden="false" customHeight="true" outlineLevel="0" collapsed="false">
      <c r="A22" s="213" t="n">
        <v>12</v>
      </c>
      <c r="B22" s="214" t="s">
        <v>36</v>
      </c>
      <c r="C22" s="215" t="s">
        <v>25</v>
      </c>
      <c r="D22" s="216" t="n">
        <f aca="false">[4]DONGIACHITIET!F22</f>
        <v>15000</v>
      </c>
      <c r="E22" s="216" t="n">
        <f aca="false">[4]DONGIACHITIET!I22</f>
        <v>13000</v>
      </c>
      <c r="F22" s="216" t="n">
        <f aca="false">[4]DONGIACHITIET!L22</f>
        <v>17000</v>
      </c>
      <c r="G22" s="216" t="n">
        <f aca="false">[4]DONGIACHITIET!O22</f>
        <v>13000</v>
      </c>
      <c r="H22" s="210" t="s">
        <v>125</v>
      </c>
      <c r="I22" s="206"/>
      <c r="J22" s="197"/>
      <c r="K22" s="197"/>
      <c r="L22" s="197"/>
    </row>
    <row r="23" customFormat="false" ht="31.5" hidden="false" customHeight="true" outlineLevel="0" collapsed="false">
      <c r="A23" s="213" t="n">
        <v>13</v>
      </c>
      <c r="B23" s="214" t="s">
        <v>37</v>
      </c>
      <c r="C23" s="215" t="s">
        <v>25</v>
      </c>
      <c r="D23" s="216" t="n">
        <f aca="false">[4]DONGIACHITIET!F23</f>
        <v>15000</v>
      </c>
      <c r="E23" s="216" t="n">
        <f aca="false">[4]DONGIACHITIET!I23</f>
        <v>13000</v>
      </c>
      <c r="F23" s="216" t="n">
        <f aca="false">[4]DONGIACHITIET!L23</f>
        <v>17000</v>
      </c>
      <c r="G23" s="216" t="n">
        <f aca="false">[4]DONGIACHITIET!O23</f>
        <v>13000</v>
      </c>
      <c r="H23" s="210" t="s">
        <v>125</v>
      </c>
      <c r="I23" s="206"/>
      <c r="J23" s="197"/>
      <c r="K23" s="197"/>
      <c r="L23" s="197"/>
    </row>
    <row r="24" customFormat="false" ht="29.25" hidden="false" customHeight="true" outlineLevel="0" collapsed="false">
      <c r="A24" s="213" t="n">
        <v>14</v>
      </c>
      <c r="B24" s="214" t="s">
        <v>38</v>
      </c>
      <c r="C24" s="215" t="s">
        <v>25</v>
      </c>
      <c r="D24" s="216" t="n">
        <f aca="false">[4]DONGIACHITIET!F24</f>
        <v>15000</v>
      </c>
      <c r="E24" s="216" t="n">
        <f aca="false">[4]DONGIACHITIET!I24</f>
        <v>13000</v>
      </c>
      <c r="F24" s="216" t="n">
        <f aca="false">[4]DONGIACHITIET!L24</f>
        <v>17000</v>
      </c>
      <c r="G24" s="216" t="n">
        <f aca="false">[4]DONGIACHITIET!O24</f>
        <v>13000</v>
      </c>
      <c r="H24" s="210" t="s">
        <v>125</v>
      </c>
      <c r="I24" s="206"/>
      <c r="J24" s="197"/>
      <c r="K24" s="197"/>
      <c r="L24" s="197"/>
    </row>
    <row r="25" customFormat="false" ht="33" hidden="false" customHeight="true" outlineLevel="0" collapsed="false">
      <c r="A25" s="213" t="n">
        <v>15</v>
      </c>
      <c r="B25" s="214" t="s">
        <v>39</v>
      </c>
      <c r="C25" s="215" t="s">
        <v>25</v>
      </c>
      <c r="D25" s="216" t="n">
        <f aca="false">[4]DONGIACHITIET!F25</f>
        <v>15000</v>
      </c>
      <c r="E25" s="216" t="n">
        <f aca="false">[4]DONGIACHITIET!I25</f>
        <v>13000</v>
      </c>
      <c r="F25" s="216" t="n">
        <f aca="false">[4]DONGIACHITIET!L25</f>
        <v>17000</v>
      </c>
      <c r="G25" s="216" t="n">
        <f aca="false">[4]DONGIACHITIET!O25</f>
        <v>13000</v>
      </c>
      <c r="H25" s="210" t="s">
        <v>125</v>
      </c>
      <c r="I25" s="206"/>
      <c r="J25" s="197"/>
      <c r="K25" s="197"/>
      <c r="L25" s="197"/>
    </row>
    <row r="26" customFormat="false" ht="33" hidden="false" customHeight="true" outlineLevel="0" collapsed="false">
      <c r="A26" s="213" t="n">
        <v>16</v>
      </c>
      <c r="B26" s="214" t="s">
        <v>40</v>
      </c>
      <c r="C26" s="215" t="s">
        <v>25</v>
      </c>
      <c r="D26" s="216" t="n">
        <f aca="false">[4]DONGIACHITIET!F26</f>
        <v>15000</v>
      </c>
      <c r="E26" s="216" t="n">
        <f aca="false">[4]DONGIACHITIET!I26</f>
        <v>13000</v>
      </c>
      <c r="F26" s="216" t="n">
        <f aca="false">[4]DONGIACHITIET!L26</f>
        <v>17000</v>
      </c>
      <c r="G26" s="216" t="n">
        <f aca="false">[4]DONGIACHITIET!O26</f>
        <v>13000</v>
      </c>
      <c r="H26" s="210" t="s">
        <v>125</v>
      </c>
      <c r="I26" s="206"/>
      <c r="J26" s="197"/>
      <c r="K26" s="197"/>
      <c r="L26" s="197"/>
    </row>
    <row r="27" customFormat="false" ht="34.5" hidden="false" customHeight="true" outlineLevel="0" collapsed="false">
      <c r="A27" s="213" t="n">
        <v>17</v>
      </c>
      <c r="B27" s="145" t="s">
        <v>41</v>
      </c>
      <c r="C27" s="215" t="s">
        <v>25</v>
      </c>
      <c r="D27" s="216" t="n">
        <f aca="false">[4]DONGIACHITIET!F27</f>
        <v>15000</v>
      </c>
      <c r="E27" s="216" t="n">
        <f aca="false">[4]DONGIACHITIET!I27</f>
        <v>13000</v>
      </c>
      <c r="F27" s="216" t="n">
        <f aca="false">[4]DONGIACHITIET!L27</f>
        <v>17000</v>
      </c>
      <c r="G27" s="216" t="n">
        <f aca="false">[4]DONGIACHITIET!O27</f>
        <v>13000</v>
      </c>
      <c r="H27" s="210" t="s">
        <v>124</v>
      </c>
      <c r="I27" s="206"/>
      <c r="J27" s="197"/>
      <c r="K27" s="197"/>
      <c r="L27" s="197"/>
    </row>
    <row r="28" customFormat="false" ht="34.5" hidden="false" customHeight="true" outlineLevel="0" collapsed="false">
      <c r="A28" s="135" t="s">
        <v>42</v>
      </c>
      <c r="B28" s="154" t="s">
        <v>43</v>
      </c>
      <c r="C28" s="220"/>
      <c r="D28" s="221"/>
      <c r="E28" s="221"/>
      <c r="F28" s="221"/>
      <c r="G28" s="221"/>
      <c r="H28" s="210"/>
      <c r="I28" s="206"/>
      <c r="J28" s="197"/>
      <c r="K28" s="197"/>
      <c r="L28" s="197"/>
    </row>
    <row r="29" customFormat="false" ht="33.75" hidden="false" customHeight="true" outlineLevel="0" collapsed="false">
      <c r="A29" s="213" t="n">
        <v>1</v>
      </c>
      <c r="B29" s="222" t="s">
        <v>45</v>
      </c>
      <c r="C29" s="223" t="s">
        <v>46</v>
      </c>
      <c r="D29" s="224" t="n">
        <f aca="false">[4]DONGIACHITIET!F29</f>
        <v>28000</v>
      </c>
      <c r="E29" s="224" t="n">
        <f aca="false">[4]DONGIACHITIET!I29</f>
        <v>23000</v>
      </c>
      <c r="F29" s="224" t="n">
        <f aca="false">[4]DONGIACHITIET!L29</f>
        <v>29000</v>
      </c>
      <c r="G29" s="224" t="n">
        <f aca="false">[4]DONGIACHITIET!O29</f>
        <v>24000</v>
      </c>
      <c r="H29" s="210" t="s">
        <v>125</v>
      </c>
      <c r="I29" s="206"/>
      <c r="J29" s="211"/>
      <c r="K29" s="211"/>
      <c r="L29" s="211"/>
      <c r="M29" s="211"/>
    </row>
    <row r="30" customFormat="false" ht="30.75" hidden="false" customHeight="true" outlineLevel="0" collapsed="false">
      <c r="A30" s="213" t="n">
        <v>2</v>
      </c>
      <c r="B30" s="214" t="s">
        <v>47</v>
      </c>
      <c r="C30" s="223" t="s">
        <v>46</v>
      </c>
      <c r="D30" s="224" t="n">
        <f aca="false">[4]DONGIACHITIET!F30</f>
        <v>28000</v>
      </c>
      <c r="E30" s="224" t="n">
        <f aca="false">[4]DONGIACHITIET!I30</f>
        <v>23000</v>
      </c>
      <c r="F30" s="224" t="n">
        <f aca="false">[4]DONGIACHITIET!L30</f>
        <v>29000</v>
      </c>
      <c r="G30" s="224" t="n">
        <f aca="false">[4]DONGIACHITIET!O30</f>
        <v>24000</v>
      </c>
      <c r="H30" s="210" t="s">
        <v>125</v>
      </c>
      <c r="I30" s="206"/>
      <c r="J30" s="197"/>
      <c r="K30" s="197"/>
      <c r="L30" s="197"/>
    </row>
    <row r="31" customFormat="false" ht="30" hidden="false" customHeight="true" outlineLevel="0" collapsed="false">
      <c r="A31" s="213" t="n">
        <v>3</v>
      </c>
      <c r="B31" s="214" t="s">
        <v>48</v>
      </c>
      <c r="C31" s="223" t="s">
        <v>46</v>
      </c>
      <c r="D31" s="224" t="n">
        <f aca="false">[4]DONGIACHITIET!F31</f>
        <v>28000</v>
      </c>
      <c r="E31" s="224" t="n">
        <f aca="false">[4]DONGIACHITIET!I31</f>
        <v>23000</v>
      </c>
      <c r="F31" s="224" t="n">
        <f aca="false">[4]DONGIACHITIET!L31</f>
        <v>29000</v>
      </c>
      <c r="G31" s="224" t="n">
        <f aca="false">[4]DONGIACHITIET!O31</f>
        <v>24000</v>
      </c>
      <c r="H31" s="210" t="s">
        <v>125</v>
      </c>
      <c r="I31" s="206"/>
      <c r="J31" s="197"/>
      <c r="K31" s="197"/>
      <c r="L31" s="197"/>
    </row>
    <row r="32" customFormat="false" ht="28.5" hidden="false" customHeight="true" outlineLevel="0" collapsed="false">
      <c r="A32" s="213" t="n">
        <v>4</v>
      </c>
      <c r="B32" s="218" t="s">
        <v>49</v>
      </c>
      <c r="C32" s="223" t="s">
        <v>46</v>
      </c>
      <c r="D32" s="224" t="n">
        <f aca="false">[4]DONGIACHITIET!F32</f>
        <v>28000</v>
      </c>
      <c r="E32" s="224" t="n">
        <f aca="false">[4]DONGIACHITIET!I32</f>
        <v>23000</v>
      </c>
      <c r="F32" s="224" t="n">
        <f aca="false">[4]DONGIACHITIET!L32</f>
        <v>29000</v>
      </c>
      <c r="G32" s="224" t="n">
        <f aca="false">[4]DONGIACHITIET!O32</f>
        <v>24000</v>
      </c>
      <c r="H32" s="210" t="s">
        <v>125</v>
      </c>
      <c r="I32" s="206"/>
      <c r="J32" s="197"/>
      <c r="K32" s="197"/>
      <c r="L32" s="197"/>
    </row>
    <row r="33" customFormat="false" ht="35.25" hidden="false" customHeight="true" outlineLevel="0" collapsed="false">
      <c r="A33" s="213" t="n">
        <v>5</v>
      </c>
      <c r="B33" s="214" t="s">
        <v>50</v>
      </c>
      <c r="C33" s="223" t="s">
        <v>46</v>
      </c>
      <c r="D33" s="224" t="n">
        <f aca="false">[4]DONGIACHITIET!F33</f>
        <v>28000</v>
      </c>
      <c r="E33" s="224" t="n">
        <f aca="false">[4]DONGIACHITIET!I33</f>
        <v>23000</v>
      </c>
      <c r="F33" s="224" t="n">
        <f aca="false">[4]DONGIACHITIET!L33</f>
        <v>29000</v>
      </c>
      <c r="G33" s="224" t="n">
        <f aca="false">[4]DONGIACHITIET!O33</f>
        <v>24000</v>
      </c>
      <c r="H33" s="210"/>
      <c r="I33" s="206"/>
      <c r="J33" s="197"/>
      <c r="K33" s="197"/>
      <c r="L33" s="197"/>
    </row>
    <row r="34" customFormat="false" ht="31.5" hidden="false" customHeight="true" outlineLevel="0" collapsed="false">
      <c r="A34" s="213" t="n">
        <v>6</v>
      </c>
      <c r="B34" s="214" t="s">
        <v>51</v>
      </c>
      <c r="C34" s="223" t="s">
        <v>46</v>
      </c>
      <c r="D34" s="224" t="n">
        <f aca="false">[4]DONGIACHITIET!F34</f>
        <v>28000</v>
      </c>
      <c r="E34" s="224" t="n">
        <f aca="false">[4]DONGIACHITIET!I34</f>
        <v>23000</v>
      </c>
      <c r="F34" s="224" t="n">
        <f aca="false">[4]DONGIACHITIET!L34</f>
        <v>29000</v>
      </c>
      <c r="G34" s="224" t="n">
        <f aca="false">[4]DONGIACHITIET!O34</f>
        <v>24000</v>
      </c>
      <c r="H34" s="210" t="s">
        <v>125</v>
      </c>
      <c r="I34" s="206"/>
      <c r="J34" s="197"/>
      <c r="K34" s="197"/>
      <c r="L34" s="197"/>
    </row>
    <row r="35" customFormat="false" ht="31.5" hidden="false" customHeight="true" outlineLevel="0" collapsed="false">
      <c r="A35" s="213" t="n">
        <v>7</v>
      </c>
      <c r="B35" s="218" t="s">
        <v>52</v>
      </c>
      <c r="C35" s="223" t="s">
        <v>46</v>
      </c>
      <c r="D35" s="224" t="n">
        <f aca="false">[4]DONGIACHITIET!F35</f>
        <v>28000</v>
      </c>
      <c r="E35" s="224" t="n">
        <f aca="false">[4]DONGIACHITIET!I35</f>
        <v>23000</v>
      </c>
      <c r="F35" s="224" t="n">
        <f aca="false">[4]DONGIACHITIET!L35</f>
        <v>29000</v>
      </c>
      <c r="G35" s="224" t="n">
        <f aca="false">[4]DONGIACHITIET!O35</f>
        <v>24000</v>
      </c>
      <c r="H35" s="210" t="s">
        <v>125</v>
      </c>
      <c r="I35" s="206"/>
      <c r="J35" s="197"/>
      <c r="K35" s="197"/>
      <c r="L35" s="197"/>
    </row>
    <row r="36" customFormat="false" ht="42" hidden="false" customHeight="true" outlineLevel="0" collapsed="false">
      <c r="A36" s="213" t="n">
        <v>8</v>
      </c>
      <c r="B36" s="218" t="s">
        <v>53</v>
      </c>
      <c r="C36" s="223" t="s">
        <v>46</v>
      </c>
      <c r="D36" s="224" t="n">
        <f aca="false">[4]DONGIACHITIET!F36</f>
        <v>28000</v>
      </c>
      <c r="E36" s="224" t="n">
        <f aca="false">[4]DONGIACHITIET!I36</f>
        <v>23000</v>
      </c>
      <c r="F36" s="224" t="n">
        <f aca="false">[4]DONGIACHITIET!L36</f>
        <v>29000</v>
      </c>
      <c r="G36" s="224" t="n">
        <f aca="false">[4]DONGIACHITIET!O36</f>
        <v>24000</v>
      </c>
      <c r="H36" s="210" t="s">
        <v>125</v>
      </c>
      <c r="I36" s="206"/>
      <c r="J36" s="197"/>
      <c r="K36" s="197"/>
      <c r="L36" s="197"/>
    </row>
    <row r="37" customFormat="false" ht="32.25" hidden="false" customHeight="true" outlineLevel="0" collapsed="false">
      <c r="A37" s="140" t="s">
        <v>54</v>
      </c>
      <c r="B37" s="142" t="s">
        <v>55</v>
      </c>
      <c r="C37" s="214"/>
      <c r="D37" s="222"/>
      <c r="E37" s="222"/>
      <c r="F37" s="222"/>
      <c r="G37" s="222"/>
      <c r="H37" s="210"/>
      <c r="I37" s="206"/>
      <c r="J37" s="197"/>
      <c r="K37" s="197"/>
      <c r="L37" s="197"/>
    </row>
    <row r="38" customFormat="false" ht="33" hidden="false" customHeight="true" outlineLevel="0" collapsed="false">
      <c r="A38" s="144" t="n">
        <v>1</v>
      </c>
      <c r="B38" s="145" t="s">
        <v>56</v>
      </c>
      <c r="C38" s="146" t="s">
        <v>57</v>
      </c>
      <c r="D38" s="147" t="n">
        <f aca="false">'[4]THDONGIA - NOP TRUC TIEP'!N20</f>
        <v>6060</v>
      </c>
      <c r="E38" s="147"/>
      <c r="F38" s="147" t="n">
        <f aca="false">'[4]THDONGIA - NOP TRUC TIEP'!N43</f>
        <v>7060</v>
      </c>
      <c r="G38" s="147"/>
      <c r="H38" s="210" t="s">
        <v>124</v>
      </c>
      <c r="I38" s="219" t="s">
        <v>125</v>
      </c>
      <c r="J38" s="197"/>
      <c r="K38" s="197"/>
      <c r="L38" s="197"/>
    </row>
    <row r="39" customFormat="false" ht="34.5" hidden="false" customHeight="true" outlineLevel="0" collapsed="false">
      <c r="A39" s="225" t="s">
        <v>127</v>
      </c>
      <c r="B39" s="225"/>
      <c r="C39" s="210"/>
      <c r="D39" s="226"/>
      <c r="E39" s="226"/>
      <c r="F39" s="226"/>
      <c r="G39" s="226"/>
      <c r="H39" s="210"/>
      <c r="I39" s="206"/>
      <c r="J39" s="197"/>
      <c r="K39" s="197"/>
      <c r="L39" s="197"/>
    </row>
    <row r="40" customFormat="false" ht="44.25" hidden="false" customHeight="true" outlineLevel="0" collapsed="false">
      <c r="A40" s="227" t="s">
        <v>128</v>
      </c>
      <c r="B40" s="227"/>
      <c r="C40" s="227"/>
      <c r="D40" s="227"/>
      <c r="E40" s="227"/>
      <c r="F40" s="227"/>
      <c r="G40" s="227"/>
      <c r="I40" s="206"/>
      <c r="J40" s="197"/>
      <c r="K40" s="197"/>
      <c r="L40" s="197"/>
    </row>
    <row r="41" s="229" customFormat="true" ht="39.75" hidden="false" customHeight="true" outlineLevel="0" collapsed="false">
      <c r="A41" s="228" t="s">
        <v>129</v>
      </c>
      <c r="B41" s="228"/>
      <c r="C41" s="228"/>
      <c r="D41" s="228"/>
      <c r="E41" s="228"/>
      <c r="F41" s="228"/>
      <c r="G41" s="228"/>
      <c r="I41" s="200"/>
      <c r="J41" s="200"/>
      <c r="K41" s="200"/>
      <c r="L41" s="200"/>
    </row>
    <row r="42" customFormat="false" ht="27" hidden="false" customHeight="true" outlineLevel="0" collapsed="false">
      <c r="A42" s="230" t="s">
        <v>130</v>
      </c>
      <c r="B42" s="198"/>
      <c r="C42" s="198"/>
      <c r="E42" s="197"/>
      <c r="F42" s="200"/>
      <c r="G42" s="200"/>
      <c r="H42" s="200"/>
      <c r="J42" s="197"/>
      <c r="K42" s="197"/>
      <c r="L42" s="197"/>
    </row>
    <row r="43" customFormat="false" ht="15.6" hidden="false" customHeight="false" outlineLevel="0" collapsed="false">
      <c r="B43" s="198"/>
      <c r="C43" s="198"/>
      <c r="E43" s="197"/>
      <c r="F43" s="200"/>
      <c r="G43" s="200"/>
      <c r="H43" s="200"/>
      <c r="J43" s="197"/>
      <c r="K43" s="197"/>
      <c r="L43" s="197"/>
    </row>
    <row r="44" customFormat="false" ht="15.6" hidden="false" customHeight="false" outlineLevel="0" collapsed="false">
      <c r="B44" s="198"/>
      <c r="C44" s="198"/>
      <c r="E44" s="197"/>
      <c r="F44" s="200"/>
      <c r="G44" s="200"/>
      <c r="H44" s="200"/>
      <c r="J44" s="197"/>
      <c r="K44" s="197"/>
      <c r="L44" s="197"/>
    </row>
    <row r="45" customFormat="false" ht="15.6" hidden="false" customHeight="false" outlineLevel="0" collapsed="false">
      <c r="B45" s="198"/>
      <c r="C45" s="198"/>
      <c r="E45" s="197"/>
      <c r="F45" s="200"/>
      <c r="G45" s="200"/>
      <c r="H45" s="200"/>
      <c r="J45" s="197"/>
      <c r="K45" s="197"/>
      <c r="L45" s="197"/>
    </row>
    <row r="46" customFormat="false" ht="15.6" hidden="false" customHeight="false" outlineLevel="0" collapsed="false">
      <c r="B46" s="198"/>
      <c r="C46" s="198"/>
      <c r="E46" s="197"/>
      <c r="F46" s="200"/>
      <c r="G46" s="200"/>
      <c r="H46" s="200"/>
      <c r="J46" s="197"/>
      <c r="K46" s="197"/>
      <c r="L46" s="197"/>
    </row>
    <row r="47" customFormat="false" ht="15.6" hidden="false" customHeight="false" outlineLevel="0" collapsed="false">
      <c r="B47" s="198"/>
      <c r="C47" s="198"/>
      <c r="E47" s="197"/>
      <c r="F47" s="200"/>
      <c r="G47" s="200"/>
      <c r="H47" s="200"/>
      <c r="J47" s="197"/>
      <c r="K47" s="197"/>
      <c r="L47" s="197"/>
    </row>
    <row r="48" customFormat="false" ht="15.6" hidden="false" customHeight="false" outlineLevel="0" collapsed="false">
      <c r="B48" s="198"/>
      <c r="C48" s="198"/>
      <c r="E48" s="197"/>
      <c r="F48" s="200"/>
      <c r="G48" s="200"/>
      <c r="H48" s="200"/>
      <c r="J48" s="197"/>
      <c r="K48" s="197"/>
      <c r="L48" s="197"/>
    </row>
    <row r="49" customFormat="false" ht="15.6" hidden="false" customHeight="false" outlineLevel="0" collapsed="false">
      <c r="B49" s="198"/>
      <c r="C49" s="198"/>
      <c r="E49" s="197"/>
      <c r="F49" s="200"/>
      <c r="G49" s="200"/>
      <c r="H49" s="200"/>
      <c r="J49" s="197"/>
      <c r="K49" s="197"/>
      <c r="L49" s="197"/>
    </row>
    <row r="50" customFormat="false" ht="15.6" hidden="false" customHeight="false" outlineLevel="0" collapsed="false">
      <c r="B50" s="198"/>
      <c r="C50" s="198"/>
      <c r="E50" s="197"/>
      <c r="F50" s="200"/>
      <c r="G50" s="200"/>
      <c r="H50" s="200"/>
      <c r="J50" s="197"/>
      <c r="K50" s="197"/>
      <c r="L50" s="197"/>
    </row>
    <row r="51" customFormat="false" ht="15.6" hidden="false" customHeight="false" outlineLevel="0" collapsed="false">
      <c r="B51" s="198"/>
      <c r="C51" s="198"/>
      <c r="E51" s="197"/>
      <c r="F51" s="200"/>
      <c r="G51" s="200"/>
      <c r="H51" s="200"/>
      <c r="J51" s="197"/>
      <c r="K51" s="197"/>
      <c r="L51" s="197"/>
    </row>
    <row r="52" customFormat="false" ht="15.6" hidden="false" customHeight="false" outlineLevel="0" collapsed="false">
      <c r="B52" s="198"/>
      <c r="C52" s="198"/>
      <c r="E52" s="197"/>
      <c r="F52" s="200"/>
      <c r="G52" s="200"/>
      <c r="H52" s="200"/>
      <c r="J52" s="197"/>
      <c r="K52" s="197"/>
      <c r="L52" s="197"/>
    </row>
    <row r="53" customFormat="false" ht="15.6" hidden="false" customHeight="false" outlineLevel="0" collapsed="false">
      <c r="B53" s="198"/>
      <c r="C53" s="198"/>
      <c r="E53" s="197"/>
      <c r="F53" s="200"/>
      <c r="G53" s="200"/>
      <c r="H53" s="200"/>
      <c r="J53" s="197"/>
      <c r="K53" s="197"/>
      <c r="L53" s="197"/>
    </row>
    <row r="54" customFormat="false" ht="15.6" hidden="false" customHeight="false" outlineLevel="0" collapsed="false">
      <c r="B54" s="198"/>
      <c r="C54" s="198"/>
      <c r="E54" s="197"/>
      <c r="F54" s="200"/>
      <c r="G54" s="200"/>
      <c r="H54" s="200"/>
      <c r="J54" s="197"/>
      <c r="K54" s="197"/>
      <c r="L54" s="197"/>
    </row>
    <row r="55" customFormat="false" ht="15.6" hidden="false" customHeight="false" outlineLevel="0" collapsed="false">
      <c r="B55" s="198"/>
      <c r="C55" s="198"/>
      <c r="E55" s="197"/>
      <c r="F55" s="200"/>
      <c r="G55" s="200"/>
      <c r="H55" s="200"/>
      <c r="J55" s="197"/>
      <c r="K55" s="197"/>
      <c r="L55" s="197"/>
    </row>
    <row r="56" customFormat="false" ht="15.6" hidden="false" customHeight="false" outlineLevel="0" collapsed="false">
      <c r="B56" s="198"/>
      <c r="C56" s="198"/>
      <c r="E56" s="197"/>
      <c r="F56" s="200"/>
      <c r="G56" s="200"/>
      <c r="H56" s="200"/>
      <c r="J56" s="197"/>
      <c r="K56" s="197"/>
      <c r="L56" s="197"/>
    </row>
    <row r="57" customFormat="false" ht="15.6" hidden="false" customHeight="false" outlineLevel="0" collapsed="false">
      <c r="B57" s="198"/>
      <c r="C57" s="198"/>
      <c r="E57" s="197"/>
      <c r="F57" s="200"/>
      <c r="G57" s="200"/>
      <c r="H57" s="200"/>
      <c r="J57" s="197"/>
      <c r="K57" s="197"/>
      <c r="L57" s="197"/>
    </row>
    <row r="58" customFormat="false" ht="15.6" hidden="false" customHeight="false" outlineLevel="0" collapsed="false">
      <c r="B58" s="198"/>
      <c r="C58" s="198"/>
      <c r="E58" s="197"/>
      <c r="F58" s="200"/>
      <c r="G58" s="200"/>
      <c r="H58" s="200"/>
      <c r="J58" s="197"/>
      <c r="K58" s="197"/>
      <c r="L58" s="197"/>
    </row>
    <row r="59" customFormat="false" ht="15.6" hidden="false" customHeight="false" outlineLevel="0" collapsed="false">
      <c r="B59" s="198"/>
      <c r="C59" s="198"/>
      <c r="E59" s="197"/>
      <c r="F59" s="200"/>
      <c r="G59" s="200"/>
      <c r="H59" s="200"/>
      <c r="J59" s="197"/>
      <c r="K59" s="197"/>
      <c r="L59" s="197"/>
    </row>
    <row r="60" customFormat="false" ht="15.6" hidden="false" customHeight="false" outlineLevel="0" collapsed="false">
      <c r="B60" s="198"/>
      <c r="C60" s="198"/>
      <c r="E60" s="197"/>
      <c r="F60" s="200"/>
      <c r="G60" s="200"/>
      <c r="H60" s="200"/>
      <c r="J60" s="197"/>
      <c r="K60" s="197"/>
      <c r="L60" s="197"/>
    </row>
    <row r="61" customFormat="false" ht="15.6" hidden="false" customHeight="false" outlineLevel="0" collapsed="false">
      <c r="B61" s="198"/>
      <c r="C61" s="198"/>
      <c r="E61" s="197"/>
      <c r="F61" s="200"/>
      <c r="G61" s="200"/>
      <c r="H61" s="200"/>
      <c r="J61" s="197"/>
      <c r="K61" s="197"/>
      <c r="L61" s="197"/>
    </row>
    <row r="62" customFormat="false" ht="15.6" hidden="false" customHeight="false" outlineLevel="0" collapsed="false">
      <c r="B62" s="198"/>
      <c r="C62" s="198"/>
      <c r="E62" s="197"/>
      <c r="F62" s="200"/>
      <c r="G62" s="200"/>
      <c r="H62" s="200"/>
      <c r="J62" s="197"/>
      <c r="K62" s="197"/>
      <c r="L62" s="197"/>
    </row>
    <row r="63" customFormat="false" ht="15.6" hidden="false" customHeight="false" outlineLevel="0" collapsed="false">
      <c r="B63" s="198"/>
      <c r="C63" s="198"/>
      <c r="E63" s="197"/>
      <c r="F63" s="200"/>
      <c r="G63" s="200"/>
      <c r="H63" s="200"/>
      <c r="J63" s="197"/>
      <c r="K63" s="197"/>
      <c r="L63" s="197"/>
    </row>
    <row r="64" customFormat="false" ht="15.6" hidden="false" customHeight="false" outlineLevel="0" collapsed="false">
      <c r="B64" s="198"/>
      <c r="C64" s="198"/>
      <c r="E64" s="197"/>
      <c r="F64" s="200"/>
      <c r="G64" s="200"/>
      <c r="H64" s="200"/>
      <c r="J64" s="197"/>
      <c r="K64" s="197"/>
      <c r="L64" s="197"/>
    </row>
    <row r="65" customFormat="false" ht="15.6" hidden="false" customHeight="false" outlineLevel="0" collapsed="false">
      <c r="B65" s="198"/>
      <c r="C65" s="198"/>
      <c r="E65" s="197"/>
      <c r="F65" s="200"/>
      <c r="G65" s="200"/>
      <c r="H65" s="200"/>
      <c r="J65" s="197"/>
      <c r="K65" s="197"/>
      <c r="L65" s="197"/>
    </row>
    <row r="66" customFormat="false" ht="15.6" hidden="false" customHeight="false" outlineLevel="0" collapsed="false">
      <c r="B66" s="198"/>
      <c r="C66" s="198"/>
      <c r="E66" s="197"/>
      <c r="F66" s="200"/>
      <c r="G66" s="200"/>
      <c r="H66" s="200"/>
      <c r="J66" s="197"/>
      <c r="K66" s="197"/>
      <c r="L66" s="197"/>
    </row>
    <row r="67" customFormat="false" ht="15.6" hidden="false" customHeight="false" outlineLevel="0" collapsed="false">
      <c r="B67" s="198"/>
      <c r="C67" s="198"/>
      <c r="E67" s="197"/>
      <c r="F67" s="200"/>
      <c r="G67" s="200"/>
      <c r="H67" s="200"/>
      <c r="J67" s="197"/>
      <c r="K67" s="197"/>
      <c r="L67" s="197"/>
    </row>
    <row r="68" customFormat="false" ht="15.6" hidden="false" customHeight="false" outlineLevel="0" collapsed="false">
      <c r="B68" s="198"/>
      <c r="C68" s="198"/>
      <c r="E68" s="197"/>
      <c r="F68" s="200"/>
      <c r="G68" s="200"/>
      <c r="H68" s="200"/>
      <c r="J68" s="197"/>
      <c r="K68" s="197"/>
      <c r="L68" s="197"/>
    </row>
    <row r="69" customFormat="false" ht="15.6" hidden="false" customHeight="false" outlineLevel="0" collapsed="false">
      <c r="B69" s="198"/>
      <c r="C69" s="198"/>
      <c r="E69" s="197"/>
      <c r="F69" s="200"/>
      <c r="G69" s="200"/>
      <c r="H69" s="200"/>
      <c r="J69" s="197"/>
      <c r="K69" s="197"/>
      <c r="L69" s="197"/>
    </row>
    <row r="70" customFormat="false" ht="15.6" hidden="false" customHeight="false" outlineLevel="0" collapsed="false">
      <c r="B70" s="198"/>
      <c r="C70" s="198"/>
      <c r="E70" s="197"/>
      <c r="F70" s="200"/>
      <c r="G70" s="200"/>
      <c r="H70" s="200"/>
      <c r="J70" s="197"/>
      <c r="K70" s="197"/>
      <c r="L70" s="197"/>
    </row>
    <row r="71" customFormat="false" ht="15.6" hidden="false" customHeight="false" outlineLevel="0" collapsed="false">
      <c r="B71" s="198"/>
      <c r="C71" s="198"/>
      <c r="E71" s="197"/>
      <c r="F71" s="200"/>
      <c r="G71" s="200"/>
      <c r="H71" s="200"/>
      <c r="J71" s="197"/>
      <c r="K71" s="197"/>
      <c r="L71" s="197"/>
    </row>
    <row r="72" customFormat="false" ht="15.6" hidden="false" customHeight="false" outlineLevel="0" collapsed="false">
      <c r="B72" s="198"/>
      <c r="C72" s="198"/>
      <c r="E72" s="197"/>
      <c r="F72" s="200"/>
      <c r="G72" s="200"/>
      <c r="H72" s="200"/>
      <c r="J72" s="197"/>
      <c r="K72" s="197"/>
      <c r="L72" s="197"/>
    </row>
    <row r="73" customFormat="false" ht="15.6" hidden="false" customHeight="false" outlineLevel="0" collapsed="false">
      <c r="B73" s="198"/>
      <c r="C73" s="198"/>
      <c r="E73" s="197"/>
      <c r="F73" s="200"/>
      <c r="G73" s="200"/>
      <c r="H73" s="200"/>
      <c r="J73" s="197"/>
      <c r="K73" s="197"/>
      <c r="L73" s="197"/>
    </row>
    <row r="74" customFormat="false" ht="15.6" hidden="false" customHeight="false" outlineLevel="0" collapsed="false">
      <c r="B74" s="198"/>
      <c r="C74" s="198"/>
      <c r="E74" s="197"/>
      <c r="F74" s="200"/>
      <c r="G74" s="200"/>
      <c r="H74" s="200"/>
      <c r="J74" s="197"/>
      <c r="K74" s="197"/>
      <c r="L74" s="197"/>
    </row>
    <row r="75" customFormat="false" ht="15.6" hidden="false" customHeight="false" outlineLevel="0" collapsed="false">
      <c r="B75" s="198"/>
      <c r="C75" s="198"/>
      <c r="E75" s="197"/>
      <c r="F75" s="200"/>
      <c r="G75" s="200"/>
      <c r="H75" s="200"/>
      <c r="J75" s="197"/>
      <c r="K75" s="197"/>
      <c r="L75" s="197"/>
    </row>
    <row r="76" customFormat="false" ht="15.6" hidden="false" customHeight="false" outlineLevel="0" collapsed="false">
      <c r="B76" s="198"/>
      <c r="C76" s="198"/>
      <c r="E76" s="197"/>
      <c r="F76" s="200"/>
      <c r="G76" s="200"/>
      <c r="H76" s="200"/>
      <c r="J76" s="197"/>
      <c r="K76" s="197"/>
      <c r="L76" s="197"/>
    </row>
    <row r="77" customFormat="false" ht="15.6" hidden="false" customHeight="false" outlineLevel="0" collapsed="false">
      <c r="B77" s="198"/>
      <c r="C77" s="198"/>
      <c r="E77" s="197"/>
      <c r="F77" s="200"/>
      <c r="G77" s="200"/>
      <c r="H77" s="200"/>
      <c r="J77" s="197"/>
      <c r="K77" s="197"/>
      <c r="L77" s="197"/>
    </row>
    <row r="78" customFormat="false" ht="15.6" hidden="false" customHeight="false" outlineLevel="0" collapsed="false">
      <c r="B78" s="198"/>
      <c r="C78" s="198"/>
      <c r="E78" s="197"/>
      <c r="F78" s="200"/>
      <c r="G78" s="200"/>
      <c r="H78" s="200"/>
      <c r="J78" s="197"/>
      <c r="K78" s="197"/>
      <c r="L78" s="197"/>
    </row>
    <row r="79" customFormat="false" ht="15.6" hidden="false" customHeight="false" outlineLevel="0" collapsed="false">
      <c r="B79" s="198"/>
      <c r="C79" s="198"/>
      <c r="E79" s="197"/>
      <c r="F79" s="200"/>
      <c r="G79" s="200"/>
      <c r="H79" s="200"/>
      <c r="J79" s="197"/>
      <c r="K79" s="197"/>
      <c r="L79" s="197"/>
    </row>
    <row r="80" customFormat="false" ht="15.6" hidden="false" customHeight="false" outlineLevel="0" collapsed="false">
      <c r="B80" s="198"/>
      <c r="C80" s="198"/>
      <c r="E80" s="197"/>
      <c r="F80" s="200"/>
      <c r="G80" s="200"/>
      <c r="H80" s="200"/>
      <c r="J80" s="197"/>
      <c r="K80" s="197"/>
      <c r="L80" s="197"/>
    </row>
    <row r="81" customFormat="false" ht="15.6" hidden="false" customHeight="false" outlineLevel="0" collapsed="false">
      <c r="B81" s="198"/>
      <c r="C81" s="198"/>
      <c r="E81" s="197"/>
      <c r="F81" s="200"/>
      <c r="G81" s="200"/>
      <c r="H81" s="200"/>
      <c r="J81" s="197"/>
      <c r="K81" s="197"/>
      <c r="L81" s="197"/>
    </row>
    <row r="82" customFormat="false" ht="15.6" hidden="false" customHeight="false" outlineLevel="0" collapsed="false">
      <c r="B82" s="198"/>
      <c r="C82" s="198"/>
      <c r="E82" s="197"/>
      <c r="F82" s="200"/>
      <c r="G82" s="200"/>
      <c r="H82" s="200"/>
      <c r="J82" s="197"/>
      <c r="K82" s="197"/>
      <c r="L82" s="197"/>
    </row>
  </sheetData>
  <mergeCells count="13">
    <mergeCell ref="F1:G1"/>
    <mergeCell ref="C2:G2"/>
    <mergeCell ref="C3:G3"/>
    <mergeCell ref="A4:G4"/>
    <mergeCell ref="A5:G5"/>
    <mergeCell ref="A7:A9"/>
    <mergeCell ref="B7:B9"/>
    <mergeCell ref="C7:C9"/>
    <mergeCell ref="D7:G7"/>
    <mergeCell ref="D8:E8"/>
    <mergeCell ref="F8:G8"/>
    <mergeCell ref="A40:G40"/>
    <mergeCell ref="A41:G41"/>
  </mergeCells>
  <printOptions headings="false" gridLines="false" gridLinesSet="true" horizontalCentered="true" verticalCentered="false"/>
  <pageMargins left="0" right="0" top="0.315277777777778" bottom="0.196527777777778"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9" activeCellId="0" sqref="B9"/>
    </sheetView>
  </sheetViews>
  <sheetFormatPr defaultColWidth="8.90234375" defaultRowHeight="15.6" zeroHeight="false" outlineLevelRow="0" outlineLevelCol="0"/>
  <cols>
    <col collapsed="false" customWidth="true" hidden="false" outlineLevel="0" max="1" min="1" style="231" width="4.54"/>
    <col collapsed="false" customWidth="true" hidden="false" outlineLevel="0" max="2" min="2" style="232" width="36.99"/>
    <col collapsed="false" customWidth="true" hidden="false" outlineLevel="0" max="3" min="3" style="232" width="17.08"/>
    <col collapsed="false" customWidth="true" hidden="false" outlineLevel="0" max="4" min="4" style="231" width="11.17"/>
    <col collapsed="false" customWidth="true" hidden="false" outlineLevel="0" max="5" min="5" style="232" width="13.08"/>
    <col collapsed="false" customWidth="true" hidden="false" outlineLevel="0" max="6" min="6" style="231" width="15.9"/>
    <col collapsed="false" customWidth="true" hidden="false" outlineLevel="0" max="7" min="7" style="232" width="15.9"/>
    <col collapsed="false" customWidth="true" hidden="false" outlineLevel="0" max="8" min="8" style="232" width="7.36"/>
    <col collapsed="false" customWidth="true" hidden="false" outlineLevel="0" max="9" min="9" style="232" width="11.63"/>
    <col collapsed="false" customWidth="false" hidden="false" outlineLevel="0" max="257" min="10" style="232" width="8.9"/>
  </cols>
  <sheetData>
    <row r="1" customFormat="false" ht="27.75" hidden="false" customHeight="true" outlineLevel="0" collapsed="false">
      <c r="A1" s="233" t="s">
        <v>131</v>
      </c>
      <c r="B1" s="233"/>
      <c r="C1" s="234"/>
      <c r="D1" s="235"/>
      <c r="E1" s="236"/>
      <c r="F1" s="237"/>
      <c r="G1" s="236"/>
    </row>
    <row r="2" customFormat="false" ht="99" hidden="false" customHeight="true" outlineLevel="0" collapsed="false">
      <c r="A2" s="122" t="s">
        <v>132</v>
      </c>
      <c r="B2" s="122"/>
      <c r="C2" s="122"/>
      <c r="D2" s="122"/>
      <c r="E2" s="122"/>
      <c r="F2" s="122"/>
      <c r="G2" s="122"/>
    </row>
    <row r="3" customFormat="false" ht="34.8" hidden="false" customHeight="false" outlineLevel="0" collapsed="false">
      <c r="A3" s="238" t="s">
        <v>79</v>
      </c>
      <c r="B3" s="238" t="s">
        <v>80</v>
      </c>
      <c r="C3" s="238" t="s">
        <v>81</v>
      </c>
      <c r="D3" s="238" t="s">
        <v>82</v>
      </c>
      <c r="E3" s="239" t="s">
        <v>83</v>
      </c>
      <c r="F3" s="238" t="s">
        <v>84</v>
      </c>
      <c r="G3" s="238" t="s">
        <v>10</v>
      </c>
    </row>
    <row r="4" customFormat="false" ht="22.5" hidden="false" customHeight="true" outlineLevel="0" collapsed="false">
      <c r="A4" s="238" t="s">
        <v>18</v>
      </c>
      <c r="B4" s="240" t="s">
        <v>85</v>
      </c>
      <c r="C4" s="238"/>
      <c r="D4" s="241" t="n">
        <f aca="false">SUM(D5,D8)</f>
        <v>66731</v>
      </c>
      <c r="E4" s="239"/>
      <c r="F4" s="241" t="n">
        <f aca="false">SUM(F5,F8)</f>
        <v>8398880000</v>
      </c>
      <c r="G4" s="242"/>
      <c r="I4" s="243"/>
    </row>
    <row r="5" customFormat="false" ht="22.5" hidden="false" customHeight="true" outlineLevel="0" collapsed="false">
      <c r="A5" s="238" t="s">
        <v>21</v>
      </c>
      <c r="B5" s="240" t="s">
        <v>133</v>
      </c>
      <c r="C5" s="238"/>
      <c r="D5" s="241" t="n">
        <f aca="false">D6+D7</f>
        <v>441</v>
      </c>
      <c r="E5" s="239"/>
      <c r="F5" s="241" t="n">
        <f aca="false">F6+F7</f>
        <v>140400000</v>
      </c>
      <c r="G5" s="242"/>
      <c r="I5" s="243"/>
    </row>
    <row r="6" customFormat="false" ht="73.5" hidden="false" customHeight="true" outlineLevel="0" collapsed="false">
      <c r="A6" s="244" t="n">
        <v>1</v>
      </c>
      <c r="B6" s="245" t="s">
        <v>134</v>
      </c>
      <c r="C6" s="246" t="s">
        <v>135</v>
      </c>
      <c r="D6" s="247" t="n">
        <f aca="false">'[5]TH kinh phi Ke hoach'!$D$7+'[5]TH kinh phi Ke hoach'!$D$8+'[5]TH kinh phi Ke hoach'!$D$10+'[5]TH kinh phi Ke hoach'!$D$12+'[5]TH kinh phi Ke hoach'!$D$13</f>
        <v>360</v>
      </c>
      <c r="E6" s="247" t="n">
        <v>300000</v>
      </c>
      <c r="F6" s="247" t="n">
        <f aca="false">E6*D6</f>
        <v>108000000</v>
      </c>
      <c r="G6" s="248"/>
    </row>
    <row r="7" customFormat="false" ht="51.75" hidden="false" customHeight="true" outlineLevel="0" collapsed="false">
      <c r="A7" s="244" t="n">
        <v>2</v>
      </c>
      <c r="B7" s="245" t="s">
        <v>136</v>
      </c>
      <c r="C7" s="246" t="s">
        <v>135</v>
      </c>
      <c r="D7" s="247" t="n">
        <f aca="false">'[5]TH kinh phi Ke hoach'!$D$9+'[5]TH kinh phi Ke hoach'!$D$14</f>
        <v>81</v>
      </c>
      <c r="E7" s="247" t="n">
        <v>400000</v>
      </c>
      <c r="F7" s="247" t="n">
        <f aca="false">E7*D7</f>
        <v>32400000</v>
      </c>
      <c r="G7" s="248"/>
    </row>
    <row r="8" customFormat="false" ht="22.5" hidden="false" customHeight="true" outlineLevel="0" collapsed="false">
      <c r="A8" s="238" t="s">
        <v>21</v>
      </c>
      <c r="B8" s="240" t="s">
        <v>137</v>
      </c>
      <c r="C8" s="238"/>
      <c r="D8" s="241" t="n">
        <f aca="false">D9+D10</f>
        <v>66290</v>
      </c>
      <c r="E8" s="239"/>
      <c r="F8" s="241" t="n">
        <f aca="false">F9+F10</f>
        <v>8258480000</v>
      </c>
      <c r="G8" s="242"/>
      <c r="I8" s="243"/>
    </row>
    <row r="9" customFormat="false" ht="90" hidden="false" customHeight="false" outlineLevel="0" collapsed="false">
      <c r="A9" s="244" t="n">
        <v>1</v>
      </c>
      <c r="B9" s="245" t="s">
        <v>134</v>
      </c>
      <c r="C9" s="246" t="s">
        <v>135</v>
      </c>
      <c r="D9" s="247" t="n">
        <f aca="false">'[5]TH kinh phi Ke hoach'!$D$17+'[5]TH kinh phi Ke hoach'!$D$18+'[5]TH kinh phi Ke hoach'!$D$20+'[5]TH kinh phi Ke hoach'!$D$22+'[5]TH kinh phi Ke hoach'!$D$23</f>
        <v>62494</v>
      </c>
      <c r="E9" s="247" t="n">
        <v>120000</v>
      </c>
      <c r="F9" s="247" t="n">
        <f aca="false">E9*D9</f>
        <v>7499280000</v>
      </c>
      <c r="G9" s="248"/>
    </row>
    <row r="10" customFormat="false" ht="54" hidden="false" customHeight="false" outlineLevel="0" collapsed="false">
      <c r="A10" s="244" t="n">
        <v>2</v>
      </c>
      <c r="B10" s="245" t="s">
        <v>136</v>
      </c>
      <c r="C10" s="246" t="s">
        <v>135</v>
      </c>
      <c r="D10" s="247" t="n">
        <f aca="false">'[5]TH kinh phi Ke hoach'!$D$24+'[5]TH kinh phi Ke hoach'!$D$19</f>
        <v>3796</v>
      </c>
      <c r="E10" s="247" t="n">
        <v>200000</v>
      </c>
      <c r="F10" s="247" t="n">
        <f aca="false">E10*D10</f>
        <v>759200000</v>
      </c>
      <c r="G10" s="248"/>
    </row>
    <row r="11" customFormat="false" ht="19.5" hidden="false" customHeight="true" outlineLevel="0" collapsed="false">
      <c r="A11" s="249" t="s">
        <v>86</v>
      </c>
      <c r="B11" s="250" t="s">
        <v>74</v>
      </c>
      <c r="C11" s="251"/>
      <c r="D11" s="244"/>
      <c r="E11" s="252"/>
      <c r="F11" s="241" t="n">
        <f aca="false">F12+F25+F26</f>
        <v>9502213826.18561</v>
      </c>
      <c r="G11" s="252"/>
      <c r="I11" s="253" t="n">
        <f aca="false">F4/F11</f>
        <v>0.883886655639646</v>
      </c>
    </row>
    <row r="12" customFormat="false" ht="27.75" hidden="false" customHeight="true" outlineLevel="0" collapsed="false">
      <c r="A12" s="238" t="n">
        <v>1</v>
      </c>
      <c r="B12" s="250" t="s">
        <v>138</v>
      </c>
      <c r="C12" s="238"/>
      <c r="D12" s="238"/>
      <c r="E12" s="239"/>
      <c r="F12" s="241" t="n">
        <f aca="false">F13+F19+F23+F20+F21+F22+F24</f>
        <v>6664176902.92308</v>
      </c>
      <c r="G12" s="252"/>
    </row>
    <row r="13" customFormat="false" ht="27.75" hidden="false" customHeight="true" outlineLevel="0" collapsed="false">
      <c r="A13" s="244" t="s">
        <v>139</v>
      </c>
      <c r="B13" s="252" t="s">
        <v>140</v>
      </c>
      <c r="C13" s="254"/>
      <c r="D13" s="254"/>
      <c r="E13" s="255"/>
      <c r="F13" s="247" t="n">
        <f aca="false">SUM(F14:F17)</f>
        <v>4980853616.92308</v>
      </c>
      <c r="G13" s="252"/>
    </row>
    <row r="14" customFormat="false" ht="71.25" hidden="false" customHeight="true" outlineLevel="0" collapsed="false">
      <c r="A14" s="238" t="s">
        <v>141</v>
      </c>
      <c r="B14" s="248" t="s">
        <v>142</v>
      </c>
      <c r="C14" s="244" t="s">
        <v>143</v>
      </c>
      <c r="D14" s="244" t="n">
        <f aca="false">luongcb!A35</f>
        <v>30</v>
      </c>
      <c r="E14" s="247"/>
      <c r="F14" s="247" t="n">
        <f aca="false">luongcb2020!D53+luongcb2020!E53</f>
        <v>2705727600</v>
      </c>
      <c r="G14" s="248"/>
    </row>
    <row r="15" customFormat="false" ht="45.75" hidden="false" customHeight="true" outlineLevel="0" collapsed="false">
      <c r="A15" s="238" t="s">
        <v>141</v>
      </c>
      <c r="B15" s="252" t="s">
        <v>144</v>
      </c>
      <c r="C15" s="244" t="s">
        <v>143</v>
      </c>
      <c r="D15" s="244" t="n">
        <f aca="false">D14</f>
        <v>30</v>
      </c>
      <c r="E15" s="247"/>
      <c r="F15" s="256" t="n">
        <f aca="false">F14*50%</f>
        <v>1352863800</v>
      </c>
      <c r="G15" s="257"/>
    </row>
    <row r="16" customFormat="false" ht="45.75" hidden="false" customHeight="true" outlineLevel="0" collapsed="false">
      <c r="A16" s="238" t="s">
        <v>141</v>
      </c>
      <c r="B16" s="248" t="s">
        <v>145</v>
      </c>
      <c r="C16" s="244" t="s">
        <v>143</v>
      </c>
      <c r="D16" s="247"/>
      <c r="E16" s="247"/>
      <c r="F16" s="256" t="n">
        <f aca="false">(luongcb2020!D53+luongcb2020!E53)*15%</f>
        <v>405859140</v>
      </c>
      <c r="G16" s="257"/>
    </row>
    <row r="17" customFormat="false" ht="45.75" hidden="false" customHeight="true" outlineLevel="0" collapsed="false">
      <c r="A17" s="238" t="s">
        <v>141</v>
      </c>
      <c r="B17" s="252" t="s">
        <v>146</v>
      </c>
      <c r="C17" s="244" t="s">
        <v>147</v>
      </c>
      <c r="D17" s="244" t="n">
        <v>30</v>
      </c>
      <c r="E17" s="247"/>
      <c r="F17" s="247" t="n">
        <f aca="false">(luongcb!C53*luongcb!G4/26/8*200*200%)+((luongcb!C53*luongcb!G4/26/8*200*200%)*15%)</f>
        <v>516403076.923077</v>
      </c>
      <c r="G17" s="257"/>
    </row>
    <row r="18" customFormat="false" ht="37.5" hidden="false" customHeight="true" outlineLevel="0" collapsed="false">
      <c r="A18" s="238" t="s">
        <v>141</v>
      </c>
      <c r="B18" s="248" t="s">
        <v>148</v>
      </c>
      <c r="C18" s="244" t="s">
        <v>149</v>
      </c>
      <c r="D18" s="244"/>
      <c r="E18" s="247"/>
      <c r="F18" s="247" t="n">
        <f aca="false">((F14+F15+F17))/12/30</f>
        <v>12708317.991453</v>
      </c>
      <c r="G18" s="257"/>
    </row>
    <row r="19" customFormat="false" ht="37.5" hidden="false" customHeight="true" outlineLevel="0" collapsed="false">
      <c r="A19" s="244" t="s">
        <v>150</v>
      </c>
      <c r="B19" s="252" t="s">
        <v>151</v>
      </c>
      <c r="C19" s="254"/>
      <c r="D19" s="254"/>
      <c r="E19" s="258"/>
      <c r="F19" s="247" t="n">
        <f aca="false">F14*23.5%</f>
        <v>635845986</v>
      </c>
      <c r="G19" s="257"/>
    </row>
    <row r="20" customFormat="false" ht="37.5" hidden="false" customHeight="true" outlineLevel="0" collapsed="false">
      <c r="A20" s="244" t="s">
        <v>152</v>
      </c>
      <c r="B20" s="259" t="s">
        <v>153</v>
      </c>
      <c r="C20" s="254"/>
      <c r="D20" s="254"/>
      <c r="E20" s="258"/>
      <c r="F20" s="260" t="n">
        <f aca="false">(5000000+1500000+300000)*30</f>
        <v>204000000</v>
      </c>
      <c r="G20" s="257"/>
    </row>
    <row r="21" customFormat="false" ht="37.5" hidden="false" customHeight="true" outlineLevel="0" collapsed="false">
      <c r="A21" s="244" t="s">
        <v>154</v>
      </c>
      <c r="B21" s="259" t="s">
        <v>155</v>
      </c>
      <c r="C21" s="254"/>
      <c r="D21" s="254"/>
      <c r="E21" s="258"/>
      <c r="F21" s="260" t="n">
        <f aca="false">(300000+300000)*30*12</f>
        <v>216000000</v>
      </c>
      <c r="G21" s="257"/>
    </row>
    <row r="22" customFormat="false" ht="37.5" hidden="false" customHeight="true" outlineLevel="0" collapsed="false">
      <c r="A22" s="244" t="s">
        <v>156</v>
      </c>
      <c r="B22" s="252" t="s">
        <v>157</v>
      </c>
      <c r="C22" s="244" t="s">
        <v>143</v>
      </c>
      <c r="D22" s="254"/>
      <c r="E22" s="258"/>
      <c r="F22" s="247" t="n">
        <f aca="false">700000*30*12</f>
        <v>252000000</v>
      </c>
      <c r="G22" s="257"/>
    </row>
    <row r="23" customFormat="false" ht="44.25" hidden="false" customHeight="true" outlineLevel="0" collapsed="false">
      <c r="A23" s="244" t="s">
        <v>158</v>
      </c>
      <c r="B23" s="248" t="s">
        <v>159</v>
      </c>
      <c r="C23" s="254"/>
      <c r="D23" s="244" t="n">
        <f aca="false">'[6]PL1-Captinh'!D17+'[6]PL1-Caphuyen'!D17</f>
        <v>24</v>
      </c>
      <c r="E23" s="247" t="n">
        <f aca="false">E14</f>
        <v>0</v>
      </c>
      <c r="F23" s="247" t="n">
        <f aca="false">F14/12</f>
        <v>225477300</v>
      </c>
      <c r="G23" s="257"/>
    </row>
    <row r="24" customFormat="false" ht="44.25" hidden="false" customHeight="true" outlineLevel="0" collapsed="false">
      <c r="A24" s="244" t="s">
        <v>160</v>
      </c>
      <c r="B24" s="245" t="s">
        <v>161</v>
      </c>
      <c r="C24" s="254"/>
      <c r="D24" s="244"/>
      <c r="E24" s="247"/>
      <c r="F24" s="247" t="n">
        <f aca="false">5000000*30</f>
        <v>150000000</v>
      </c>
      <c r="G24" s="257"/>
    </row>
    <row r="25" customFormat="false" ht="62.25" hidden="false" customHeight="true" outlineLevel="0" collapsed="false">
      <c r="A25" s="238" t="n">
        <v>2</v>
      </c>
      <c r="B25" s="250" t="s">
        <v>162</v>
      </c>
      <c r="C25" s="238"/>
      <c r="D25" s="241" t="n">
        <f aca="false">D4</f>
        <v>66731</v>
      </c>
      <c r="E25" s="247" t="n">
        <f aca="false">[5]DONGIACHITIET!$M$9+[5]DONGIACHITIET!$N$9+[5]DONGIACHITIET!$O$9+[5]DONGIACHITIET!$P$9</f>
        <v>26741.2525402367</v>
      </c>
      <c r="F25" s="241" t="n">
        <f aca="false">E25*D25</f>
        <v>1784470523.26253</v>
      </c>
      <c r="G25" s="261" t="s">
        <v>163</v>
      </c>
    </row>
    <row r="26" s="232" customFormat="true" ht="37.5" hidden="false" customHeight="true" outlineLevel="0" collapsed="false">
      <c r="A26" s="262" t="s">
        <v>164</v>
      </c>
      <c r="B26" s="263" t="s">
        <v>165</v>
      </c>
      <c r="C26" s="264"/>
      <c r="D26" s="265"/>
      <c r="E26" s="265"/>
      <c r="F26" s="266" t="n">
        <f aca="false">SUM(F27:F33)</f>
        <v>1053566400</v>
      </c>
      <c r="G26" s="267"/>
    </row>
    <row r="27" s="232" customFormat="true" ht="37.5" hidden="false" customHeight="true" outlineLevel="0" collapsed="false">
      <c r="A27" s="268" t="s">
        <v>141</v>
      </c>
      <c r="B27" s="269" t="s">
        <v>166</v>
      </c>
      <c r="C27" s="264"/>
      <c r="D27" s="265"/>
      <c r="E27" s="265"/>
      <c r="F27" s="270" t="n">
        <f aca="false">F4*3%</f>
        <v>251966400</v>
      </c>
      <c r="G27" s="267"/>
    </row>
    <row r="28" s="232" customFormat="true" ht="37.5" hidden="false" customHeight="true" outlineLevel="0" collapsed="false">
      <c r="A28" s="268" t="s">
        <v>141</v>
      </c>
      <c r="B28" s="269" t="s">
        <v>167</v>
      </c>
      <c r="C28" s="264"/>
      <c r="D28" s="265"/>
      <c r="E28" s="265"/>
      <c r="F28" s="270" t="n">
        <f aca="false">1100000*12*12*25%</f>
        <v>39600000</v>
      </c>
      <c r="G28" s="271" t="s">
        <v>168</v>
      </c>
    </row>
    <row r="29" s="232" customFormat="true" ht="24" hidden="false" customHeight="true" outlineLevel="0" collapsed="false">
      <c r="A29" s="268" t="s">
        <v>141</v>
      </c>
      <c r="B29" s="269" t="s">
        <v>169</v>
      </c>
      <c r="C29" s="272"/>
      <c r="D29" s="265"/>
      <c r="E29" s="265"/>
      <c r="F29" s="270" t="n">
        <f aca="false">4800000*12*12*25%</f>
        <v>172800000</v>
      </c>
      <c r="G29" s="271"/>
    </row>
    <row r="30" s="232" customFormat="true" ht="24" hidden="false" customHeight="true" outlineLevel="0" collapsed="false">
      <c r="A30" s="268" t="s">
        <v>141</v>
      </c>
      <c r="B30" s="269" t="s">
        <v>170</v>
      </c>
      <c r="C30" s="272"/>
      <c r="D30" s="265"/>
      <c r="E30" s="265"/>
      <c r="F30" s="270" t="n">
        <f aca="false">30000*12*12*30*2</f>
        <v>259200000</v>
      </c>
      <c r="G30" s="271"/>
    </row>
    <row r="31" s="232" customFormat="true" ht="24" hidden="false" customHeight="true" outlineLevel="0" collapsed="false">
      <c r="A31" s="268" t="s">
        <v>141</v>
      </c>
      <c r="B31" s="269" t="s">
        <v>171</v>
      </c>
      <c r="C31" s="272"/>
      <c r="D31" s="265"/>
      <c r="E31" s="265"/>
      <c r="F31" s="270" t="n">
        <f aca="false">(500000*4*30)+(30*150000*12)</f>
        <v>114000000</v>
      </c>
      <c r="G31" s="271"/>
    </row>
    <row r="32" s="232" customFormat="true" ht="24" hidden="false" customHeight="true" outlineLevel="0" collapsed="false">
      <c r="A32" s="268" t="s">
        <v>141</v>
      </c>
      <c r="B32" s="269" t="s">
        <v>172</v>
      </c>
      <c r="C32" s="272" t="s">
        <v>143</v>
      </c>
      <c r="D32" s="265" t="n">
        <v>12</v>
      </c>
      <c r="E32" s="265" t="n">
        <v>500000</v>
      </c>
      <c r="F32" s="270" t="n">
        <f aca="false">E32*D32*12</f>
        <v>72000000</v>
      </c>
      <c r="G32" s="271"/>
    </row>
    <row r="33" s="232" customFormat="true" ht="24" hidden="false" customHeight="true" outlineLevel="0" collapsed="false">
      <c r="A33" s="268" t="s">
        <v>141</v>
      </c>
      <c r="B33" s="269" t="s">
        <v>173</v>
      </c>
      <c r="C33" s="272" t="s">
        <v>143</v>
      </c>
      <c r="D33" s="265" t="n">
        <v>12</v>
      </c>
      <c r="E33" s="265" t="n">
        <v>1000000</v>
      </c>
      <c r="F33" s="270" t="n">
        <f aca="false">E33*D33*12</f>
        <v>144000000</v>
      </c>
      <c r="G33" s="273"/>
    </row>
    <row r="34" customFormat="false" ht="27.75" hidden="false" customHeight="true" outlineLevel="0" collapsed="false">
      <c r="A34" s="238" t="s">
        <v>107</v>
      </c>
      <c r="B34" s="250" t="s">
        <v>75</v>
      </c>
      <c r="C34" s="244"/>
      <c r="D34" s="247"/>
      <c r="E34" s="247"/>
      <c r="F34" s="241" t="n">
        <f aca="false">F11-F4</f>
        <v>1103333826.18561</v>
      </c>
      <c r="G34" s="257"/>
    </row>
    <row r="35" customFormat="false" ht="30" hidden="false" customHeight="true" outlineLevel="0" collapsed="false">
      <c r="A35" s="249" t="s">
        <v>108</v>
      </c>
      <c r="B35" s="250" t="s">
        <v>109</v>
      </c>
      <c r="C35" s="249"/>
      <c r="D35" s="249"/>
      <c r="E35" s="250"/>
      <c r="F35" s="274" t="n">
        <f aca="false">F11/F4</f>
        <v>1.13136678059284</v>
      </c>
      <c r="G35" s="252"/>
    </row>
    <row r="36" customFormat="false" ht="17.4" hidden="false" customHeight="false" outlineLevel="0" collapsed="false">
      <c r="B36" s="131"/>
    </row>
  </sheetData>
  <mergeCells count="4">
    <mergeCell ref="A1:B1"/>
    <mergeCell ref="A2:G2"/>
    <mergeCell ref="G26:G27"/>
    <mergeCell ref="G28:G32"/>
  </mergeCells>
  <printOptions headings="false" gridLines="false" gridLinesSet="true" horizontalCentered="true" verticalCentered="false"/>
  <pageMargins left="0" right="0" top="0.55" bottom="0.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3.8" zeroHeight="false" outlineLevelRow="0" outlineLevelCol="0"/>
  <cols>
    <col collapsed="false" customWidth="true" hidden="false" outlineLevel="0" max="1" min="1" style="275" width="6.36"/>
    <col collapsed="false" customWidth="true" hidden="false" outlineLevel="0" max="2" min="2" style="275" width="8.54"/>
    <col collapsed="false" customWidth="true" hidden="false" outlineLevel="0" max="3" min="3" style="275" width="11.9"/>
    <col collapsed="false" customWidth="true" hidden="false" outlineLevel="0" max="4" min="4" style="275" width="12.44"/>
    <col collapsed="false" customWidth="true" hidden="false" outlineLevel="0" max="5" min="5" style="276" width="12.09"/>
    <col collapsed="false" customWidth="true" hidden="false" outlineLevel="0" max="6" min="6" style="276" width="11.99"/>
    <col collapsed="false" customWidth="true" hidden="false" outlineLevel="0" max="7" min="7" style="276" width="12.99"/>
    <col collapsed="false" customWidth="true" hidden="false" outlineLevel="0" max="11" min="8" style="276" width="11.99"/>
    <col collapsed="false" customWidth="true" hidden="false" outlineLevel="0" max="13" min="12" style="275" width="13.08"/>
    <col collapsed="false" customWidth="true" hidden="false" outlineLevel="0" max="14" min="14" style="275" width="13.44"/>
    <col collapsed="false" customWidth="false" hidden="false" outlineLevel="0" max="15" min="15" style="275" width="8.9"/>
    <col collapsed="false" customWidth="true" hidden="false" outlineLevel="0" max="16" min="16" style="275" width="8.99"/>
    <col collapsed="false" customWidth="false" hidden="false" outlineLevel="0" max="257" min="17" style="275" width="8.9"/>
  </cols>
  <sheetData>
    <row r="1" customFormat="false" ht="48.75" hidden="false" customHeight="true" outlineLevel="0" collapsed="false">
      <c r="A1" s="277" t="s">
        <v>174</v>
      </c>
    </row>
    <row r="2" customFormat="false" ht="78" hidden="false" customHeight="true" outlineLevel="0" collapsed="false">
      <c r="A2" s="278" t="s">
        <v>175</v>
      </c>
      <c r="B2" s="278"/>
      <c r="C2" s="278"/>
      <c r="D2" s="278"/>
      <c r="E2" s="278"/>
      <c r="F2" s="278"/>
      <c r="G2" s="278"/>
      <c r="H2" s="278"/>
      <c r="I2" s="278"/>
      <c r="J2" s="278"/>
      <c r="K2" s="278"/>
      <c r="L2" s="278"/>
      <c r="M2" s="278"/>
      <c r="N2" s="278"/>
    </row>
    <row r="3" customFormat="false" ht="65.25" hidden="false" customHeight="true" outlineLevel="0" collapsed="false">
      <c r="A3" s="279" t="s">
        <v>176</v>
      </c>
      <c r="B3" s="279"/>
      <c r="C3" s="280" t="s">
        <v>177</v>
      </c>
      <c r="D3" s="280"/>
      <c r="E3" s="280"/>
      <c r="F3" s="279" t="s">
        <v>178</v>
      </c>
      <c r="G3" s="279"/>
      <c r="H3" s="279"/>
      <c r="I3" s="279" t="s">
        <v>179</v>
      </c>
      <c r="J3" s="279"/>
      <c r="K3" s="279"/>
      <c r="L3" s="279" t="s">
        <v>180</v>
      </c>
      <c r="M3" s="279"/>
      <c r="N3" s="279"/>
    </row>
    <row r="4" customFormat="false" ht="50.25" hidden="false" customHeight="true" outlineLevel="0" collapsed="false">
      <c r="A4" s="279"/>
      <c r="B4" s="279"/>
      <c r="C4" s="280" t="s">
        <v>181</v>
      </c>
      <c r="D4" s="281" t="s">
        <v>182</v>
      </c>
      <c r="E4" s="282" t="s">
        <v>183</v>
      </c>
      <c r="F4" s="280" t="s">
        <v>181</v>
      </c>
      <c r="G4" s="281" t="s">
        <v>182</v>
      </c>
      <c r="H4" s="281" t="s">
        <v>183</v>
      </c>
      <c r="I4" s="280" t="s">
        <v>181</v>
      </c>
      <c r="J4" s="281" t="s">
        <v>182</v>
      </c>
      <c r="K4" s="281" t="s">
        <v>183</v>
      </c>
      <c r="L4" s="280" t="s">
        <v>181</v>
      </c>
      <c r="M4" s="281" t="s">
        <v>182</v>
      </c>
      <c r="N4" s="281" t="s">
        <v>183</v>
      </c>
    </row>
    <row r="5" customFormat="false" ht="13.8" hidden="false" customHeight="true" outlineLevel="0" collapsed="false">
      <c r="A5" s="283" t="s">
        <v>184</v>
      </c>
      <c r="B5" s="283"/>
      <c r="C5" s="284" t="n">
        <v>3638013000</v>
      </c>
      <c r="D5" s="285" t="n">
        <v>0</v>
      </c>
      <c r="E5" s="286" t="n">
        <f aca="false">C5-D5</f>
        <v>3638013000</v>
      </c>
      <c r="F5" s="287" t="n">
        <v>4920603000</v>
      </c>
      <c r="G5" s="288"/>
      <c r="H5" s="287" t="n">
        <f aca="false">F5-G5</f>
        <v>4920603000</v>
      </c>
      <c r="I5" s="287" t="n">
        <v>5015596000</v>
      </c>
      <c r="J5" s="287" t="n">
        <v>0</v>
      </c>
      <c r="K5" s="287" t="n">
        <f aca="false">I5-J5</f>
        <v>5015596000</v>
      </c>
      <c r="L5" s="287" t="n">
        <f aca="false">F5+C5+I5</f>
        <v>13574212000</v>
      </c>
      <c r="M5" s="287" t="n">
        <f aca="false">G5+D5+J5</f>
        <v>0</v>
      </c>
      <c r="N5" s="287" t="n">
        <f aca="false">H5+E5+K5</f>
        <v>13574212000</v>
      </c>
      <c r="P5" s="289" t="n">
        <f aca="false">H5/12</f>
        <v>410050250</v>
      </c>
    </row>
    <row r="6" customFormat="false" ht="13.8" hidden="false" customHeight="true" outlineLevel="0" collapsed="false">
      <c r="A6" s="283" t="s">
        <v>185</v>
      </c>
      <c r="B6" s="283"/>
      <c r="C6" s="290" t="n">
        <v>906520000</v>
      </c>
      <c r="D6" s="291" t="n">
        <f aca="false">C6*30%</f>
        <v>271956000</v>
      </c>
      <c r="E6" s="286" t="n">
        <f aca="false">C6-D6</f>
        <v>634564000</v>
      </c>
      <c r="F6" s="292"/>
      <c r="G6" s="292"/>
      <c r="H6" s="293"/>
      <c r="I6" s="294"/>
      <c r="J6" s="294"/>
      <c r="K6" s="294"/>
      <c r="L6" s="295" t="n">
        <f aca="false">F6+C6</f>
        <v>906520000</v>
      </c>
      <c r="M6" s="295" t="n">
        <f aca="false">G6+D6</f>
        <v>271956000</v>
      </c>
      <c r="N6" s="295" t="n">
        <f aca="false">H6+E6</f>
        <v>634564000</v>
      </c>
      <c r="P6" s="289" t="n">
        <f aca="false">H6/12</f>
        <v>0</v>
      </c>
    </row>
    <row r="7" customFormat="false" ht="27" hidden="false" customHeight="true" outlineLevel="0" collapsed="false">
      <c r="A7" s="279" t="s">
        <v>16</v>
      </c>
      <c r="B7" s="279"/>
      <c r="C7" s="296" t="n">
        <f aca="false">SUM(C5:C6)</f>
        <v>4544533000</v>
      </c>
      <c r="D7" s="296" t="n">
        <f aca="false">SUM(D5:D6)</f>
        <v>271956000</v>
      </c>
      <c r="E7" s="296" t="n">
        <f aca="false">SUM(E5:E6)</f>
        <v>4272577000</v>
      </c>
      <c r="F7" s="296" t="n">
        <f aca="false">SUM(F5:F6)</f>
        <v>4920603000</v>
      </c>
      <c r="G7" s="296" t="n">
        <f aca="false">SUM(G5:G6)</f>
        <v>0</v>
      </c>
      <c r="H7" s="296" t="n">
        <f aca="false">SUM(H5:H6)</f>
        <v>4920603000</v>
      </c>
      <c r="I7" s="296" t="n">
        <f aca="false">SUM(I5:I6)</f>
        <v>5015596000</v>
      </c>
      <c r="J7" s="296" t="n">
        <f aca="false">SUM(J5:J6)</f>
        <v>0</v>
      </c>
      <c r="K7" s="296" t="n">
        <f aca="false">SUM(K5:K6)</f>
        <v>5015596000</v>
      </c>
      <c r="L7" s="296" t="n">
        <f aca="false">SUM(L5:L6)</f>
        <v>14480732000</v>
      </c>
      <c r="M7" s="296" t="n">
        <f aca="false">SUM(M5:M6)</f>
        <v>271956000</v>
      </c>
      <c r="N7" s="296" t="n">
        <f aca="false">SUM(N5:N6)</f>
        <v>14208776000</v>
      </c>
    </row>
    <row r="10" customFormat="false" ht="13.8" hidden="false" customHeight="false" outlineLevel="0" collapsed="false">
      <c r="D10" s="289"/>
    </row>
    <row r="11" customFormat="false" ht="13.8" hidden="false" customHeight="false" outlineLevel="0" collapsed="false">
      <c r="D11" s="289"/>
    </row>
  </sheetData>
  <mergeCells count="9">
    <mergeCell ref="A2:N2"/>
    <mergeCell ref="A3:B4"/>
    <mergeCell ref="C3:E3"/>
    <mergeCell ref="F3:H3"/>
    <mergeCell ref="I3:K3"/>
    <mergeCell ref="L3:N3"/>
    <mergeCell ref="A5:B5"/>
    <mergeCell ref="A6:B6"/>
    <mergeCell ref="A7:B7"/>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8.90234375" defaultRowHeight="18" zeroHeight="false" outlineLevelRow="0" outlineLevelCol="0"/>
  <cols>
    <col collapsed="false" customWidth="true" hidden="false" outlineLevel="0" max="1" min="1" style="297" width="5.17"/>
    <col collapsed="false" customWidth="true" hidden="false" outlineLevel="0" max="2" min="2" style="298" width="42.17"/>
    <col collapsed="false" customWidth="false" hidden="false" outlineLevel="0" max="3" min="3" style="298" width="8.9"/>
    <col collapsed="false" customWidth="true" hidden="false" outlineLevel="0" max="4" min="4" style="299" width="16.63"/>
    <col collapsed="false" customWidth="true" hidden="false" outlineLevel="0" max="5" min="5" style="299" width="17.44"/>
    <col collapsed="false" customWidth="true" hidden="false" outlineLevel="0" max="6" min="6" style="299" width="18.17"/>
    <col collapsed="false" customWidth="true" hidden="false" outlineLevel="0" max="7" min="7" style="299" width="24.99"/>
    <col collapsed="false" customWidth="true" hidden="false" outlineLevel="0" max="8" min="8" style="300" width="12.9"/>
    <col collapsed="false" customWidth="true" hidden="false" outlineLevel="0" max="9" min="9" style="298" width="14.17"/>
    <col collapsed="false" customWidth="true" hidden="false" outlineLevel="0" max="10" min="10" style="298" width="12.63"/>
    <col collapsed="false" customWidth="false" hidden="false" outlineLevel="0" max="257" min="11" style="298" width="8.9"/>
  </cols>
  <sheetData>
    <row r="1" customFormat="false" ht="30.75" hidden="false" customHeight="true" outlineLevel="0" collapsed="false">
      <c r="A1" s="301" t="s">
        <v>186</v>
      </c>
      <c r="B1" s="302"/>
      <c r="C1" s="302"/>
      <c r="D1" s="303"/>
      <c r="E1" s="303"/>
      <c r="F1" s="303"/>
      <c r="G1" s="303"/>
    </row>
    <row r="2" customFormat="false" ht="42.75" hidden="false" customHeight="true" outlineLevel="0" collapsed="false">
      <c r="A2" s="304" t="s">
        <v>187</v>
      </c>
      <c r="B2" s="304"/>
      <c r="C2" s="304"/>
      <c r="D2" s="304"/>
      <c r="E2" s="304"/>
      <c r="F2" s="304"/>
      <c r="G2" s="304"/>
      <c r="H2" s="304"/>
    </row>
    <row r="3" customFormat="false" ht="32.25" hidden="false" customHeight="true" outlineLevel="0" collapsed="false">
      <c r="A3" s="305" t="s">
        <v>188</v>
      </c>
      <c r="B3" s="305"/>
      <c r="C3" s="305"/>
      <c r="D3" s="305"/>
      <c r="E3" s="305"/>
      <c r="F3" s="305"/>
      <c r="G3" s="305"/>
      <c r="H3" s="305"/>
    </row>
    <row r="4" customFormat="false" ht="36.75" hidden="false" customHeight="true" outlineLevel="0" collapsed="false">
      <c r="A4" s="306" t="s">
        <v>3</v>
      </c>
      <c r="B4" s="307" t="s">
        <v>80</v>
      </c>
      <c r="C4" s="307" t="s">
        <v>5</v>
      </c>
      <c r="D4" s="307" t="s">
        <v>189</v>
      </c>
      <c r="E4" s="307"/>
      <c r="F4" s="307"/>
      <c r="G4" s="307"/>
      <c r="H4" s="308" t="s">
        <v>10</v>
      </c>
    </row>
    <row r="5" customFormat="false" ht="58.5" hidden="false" customHeight="true" outlineLevel="0" collapsed="false">
      <c r="A5" s="306"/>
      <c r="B5" s="307"/>
      <c r="C5" s="307"/>
      <c r="D5" s="309" t="s">
        <v>190</v>
      </c>
      <c r="E5" s="309" t="s">
        <v>178</v>
      </c>
      <c r="F5" s="309" t="s">
        <v>179</v>
      </c>
      <c r="G5" s="310" t="s">
        <v>16</v>
      </c>
      <c r="H5" s="308"/>
    </row>
    <row r="6" customFormat="false" ht="24.75" hidden="false" customHeight="true" outlineLevel="0" collapsed="false">
      <c r="A6" s="306" t="n">
        <v>1</v>
      </c>
      <c r="B6" s="311" t="s">
        <v>191</v>
      </c>
      <c r="C6" s="307" t="s">
        <v>192</v>
      </c>
      <c r="D6" s="312" t="n">
        <f aca="false">SUM(D7:D8)</f>
        <v>6398115200</v>
      </c>
      <c r="E6" s="312" t="n">
        <f aca="false">SUM(E7:E8)</f>
        <v>6858501240</v>
      </c>
      <c r="F6" s="312" t="n">
        <f aca="false">SUM(F7:F8)</f>
        <v>7137206392</v>
      </c>
      <c r="G6" s="313" t="n">
        <f aca="false">SUM(D6:F6)</f>
        <v>20393822832</v>
      </c>
      <c r="H6" s="314"/>
    </row>
    <row r="7" customFormat="false" ht="24.75" hidden="false" customHeight="true" outlineLevel="0" collapsed="false">
      <c r="A7" s="315" t="s">
        <v>141</v>
      </c>
      <c r="B7" s="316" t="s">
        <v>193</v>
      </c>
      <c r="C7" s="317" t="s">
        <v>192</v>
      </c>
      <c r="D7" s="318" t="n">
        <f aca="false">GDBD!C5+GDBD!C6</f>
        <v>4544533000</v>
      </c>
      <c r="E7" s="318" t="n">
        <f aca="false">GDBD!F5</f>
        <v>4920603000</v>
      </c>
      <c r="F7" s="318" t="n">
        <f aca="false">GDBD!I5</f>
        <v>5015596000</v>
      </c>
      <c r="G7" s="313" t="n">
        <f aca="false">SUM(D7:F7)</f>
        <v>14480732000</v>
      </c>
      <c r="H7" s="319"/>
    </row>
    <row r="8" customFormat="false" ht="54" hidden="false" customHeight="true" outlineLevel="0" collapsed="false">
      <c r="A8" s="315" t="s">
        <v>141</v>
      </c>
      <c r="B8" s="320" t="s">
        <v>194</v>
      </c>
      <c r="C8" s="317" t="s">
        <v>192</v>
      </c>
      <c r="D8" s="321" t="n">
        <v>1853582200</v>
      </c>
      <c r="E8" s="321" t="n">
        <v>1937898240</v>
      </c>
      <c r="F8" s="321" t="n">
        <v>2121610392</v>
      </c>
      <c r="G8" s="322" t="n">
        <f aca="false">SUM(D8:F8)</f>
        <v>5913090832</v>
      </c>
      <c r="H8" s="319"/>
    </row>
    <row r="9" customFormat="false" ht="53.25" hidden="false" customHeight="true" outlineLevel="0" collapsed="false">
      <c r="A9" s="323" t="n">
        <v>2</v>
      </c>
      <c r="B9" s="320" t="s">
        <v>195</v>
      </c>
      <c r="C9" s="317" t="s">
        <v>192</v>
      </c>
      <c r="D9" s="318" t="n">
        <f aca="false">GDBD!D6</f>
        <v>271956000</v>
      </c>
      <c r="E9" s="318"/>
      <c r="F9" s="318"/>
      <c r="G9" s="322" t="n">
        <f aca="false">SUM(D9:F9)</f>
        <v>271956000</v>
      </c>
      <c r="H9" s="324"/>
    </row>
    <row r="10" customFormat="false" ht="63" hidden="false" customHeight="true" outlineLevel="0" collapsed="false">
      <c r="A10" s="323" t="n">
        <v>3</v>
      </c>
      <c r="B10" s="320" t="s">
        <v>196</v>
      </c>
      <c r="C10" s="317"/>
      <c r="D10" s="325" t="n">
        <f aca="false">D7-D9</f>
        <v>4272577000</v>
      </c>
      <c r="E10" s="325" t="n">
        <f aca="false">E7-E9</f>
        <v>4920603000</v>
      </c>
      <c r="F10" s="325" t="n">
        <f aca="false">F7-F9</f>
        <v>5015596000</v>
      </c>
      <c r="G10" s="325" t="n">
        <f aca="false">G7-G9</f>
        <v>14208776000</v>
      </c>
      <c r="H10" s="314"/>
    </row>
    <row r="11" customFormat="false" ht="31.5" hidden="false" customHeight="true" outlineLevel="0" collapsed="false">
      <c r="A11" s="323" t="n">
        <v>4</v>
      </c>
      <c r="B11" s="320" t="s">
        <v>197</v>
      </c>
      <c r="C11" s="317" t="s">
        <v>192</v>
      </c>
      <c r="D11" s="325" t="n">
        <f aca="false">D10*40%</f>
        <v>1709030800</v>
      </c>
      <c r="E11" s="325" t="n">
        <f aca="false">E10*40%</f>
        <v>1968241200</v>
      </c>
      <c r="F11" s="325"/>
      <c r="G11" s="322" t="n">
        <f aca="false">SUM(D11:F11)</f>
        <v>3677272000</v>
      </c>
      <c r="H11" s="314"/>
    </row>
    <row r="12" s="330" customFormat="true" ht="43.5" hidden="false" customHeight="true" outlineLevel="0" collapsed="false">
      <c r="A12" s="326" t="n">
        <v>5</v>
      </c>
      <c r="B12" s="327" t="s">
        <v>198</v>
      </c>
      <c r="C12" s="328" t="s">
        <v>192</v>
      </c>
      <c r="D12" s="322" t="n">
        <f aca="false">SUM(D13:D14)</f>
        <v>4417128400</v>
      </c>
      <c r="E12" s="322" t="n">
        <f aca="false">SUM(E13:E14)</f>
        <v>4890260040</v>
      </c>
      <c r="F12" s="322" t="n">
        <f aca="false">SUM(F13:F14)</f>
        <v>7137206392</v>
      </c>
      <c r="G12" s="322" t="n">
        <f aca="false">SUM(G13:G14)</f>
        <v>16444594832</v>
      </c>
      <c r="H12" s="329"/>
      <c r="J12" s="331"/>
    </row>
    <row r="13" customFormat="false" ht="22.5" hidden="false" customHeight="true" outlineLevel="0" collapsed="false">
      <c r="A13" s="315" t="s">
        <v>141</v>
      </c>
      <c r="B13" s="316" t="s">
        <v>199</v>
      </c>
      <c r="C13" s="317" t="s">
        <v>192</v>
      </c>
      <c r="D13" s="325" t="n">
        <f aca="false">D10-D11</f>
        <v>2563546200</v>
      </c>
      <c r="E13" s="325" t="n">
        <f aca="false">E10-E11</f>
        <v>2952361800</v>
      </c>
      <c r="F13" s="325" t="n">
        <f aca="false">F10-F11</f>
        <v>5015596000</v>
      </c>
      <c r="G13" s="322" t="n">
        <f aca="false">SUM(D13:F13)</f>
        <v>10531504000</v>
      </c>
      <c r="H13" s="314"/>
    </row>
    <row r="14" customFormat="false" ht="34.5" hidden="false" customHeight="true" outlineLevel="0" collapsed="false">
      <c r="A14" s="315" t="s">
        <v>141</v>
      </c>
      <c r="B14" s="320" t="s">
        <v>194</v>
      </c>
      <c r="C14" s="317" t="s">
        <v>192</v>
      </c>
      <c r="D14" s="332" t="n">
        <f aca="false">D8</f>
        <v>1853582200</v>
      </c>
      <c r="E14" s="332" t="n">
        <f aca="false">E8</f>
        <v>1937898240</v>
      </c>
      <c r="F14" s="332" t="n">
        <f aca="false">F8</f>
        <v>2121610392</v>
      </c>
      <c r="G14" s="333" t="n">
        <f aca="false">SUM(D14:F14)</f>
        <v>5913090832</v>
      </c>
      <c r="H14" s="314"/>
    </row>
    <row r="15" s="330" customFormat="true" ht="24.75" hidden="false" customHeight="true" outlineLevel="0" collapsed="false">
      <c r="A15" s="326" t="n">
        <v>6</v>
      </c>
      <c r="B15" s="327" t="s">
        <v>200</v>
      </c>
      <c r="C15" s="334"/>
      <c r="D15" s="322" t="n">
        <f aca="false">SUM(D16,D25,D26,D27)</f>
        <v>6805256416.08107</v>
      </c>
      <c r="E15" s="322" t="n">
        <f aca="false">SUM(E16,E25,E26,E27)</f>
        <v>7244477048.6213</v>
      </c>
      <c r="F15" s="322" t="n">
        <f aca="false">SUM(F16,F25,F26,F27)</f>
        <v>8338689349.17489</v>
      </c>
      <c r="G15" s="322" t="n">
        <f aca="false">SUM(G16,G25,G26,G27)</f>
        <v>22501673346.3311</v>
      </c>
      <c r="H15" s="335"/>
      <c r="I15" s="336"/>
    </row>
    <row r="16" s="341" customFormat="true" ht="29.25" hidden="false" customHeight="true" outlineLevel="0" collapsed="false">
      <c r="A16" s="337" t="n">
        <v>1</v>
      </c>
      <c r="B16" s="338" t="s">
        <v>201</v>
      </c>
      <c r="C16" s="339"/>
      <c r="D16" s="313" t="n">
        <f aca="false">SUM(D17,D21,D22,D23,D24)</f>
        <v>4138852940</v>
      </c>
      <c r="E16" s="313" t="n">
        <f aca="false">SUM(E17,E21,E22,E23,E24)</f>
        <v>4571584320</v>
      </c>
      <c r="F16" s="313" t="n">
        <f aca="false">SUM(F17,F21,F22,F23,F24)</f>
        <v>5390526992</v>
      </c>
      <c r="G16" s="313" t="n">
        <f aca="false">SUM(G17,G21,G22,G23,G24)</f>
        <v>14100964252</v>
      </c>
      <c r="H16" s="340"/>
    </row>
    <row r="17" customFormat="false" ht="26.25" hidden="false" customHeight="true" outlineLevel="0" collapsed="false">
      <c r="A17" s="342" t="s">
        <v>139</v>
      </c>
      <c r="B17" s="343" t="s">
        <v>140</v>
      </c>
      <c r="C17" s="307"/>
      <c r="D17" s="260" t="n">
        <f aca="false">SUM(D18:D19)</f>
        <v>2878434000</v>
      </c>
      <c r="E17" s="260" t="n">
        <f aca="false">SUM(E18:E19)</f>
        <v>3212568000</v>
      </c>
      <c r="F17" s="260" t="n">
        <f aca="false">SUM(F18:F19)</f>
        <v>3833650800</v>
      </c>
      <c r="G17" s="333" t="n">
        <f aca="false">SUM(D17:F17)</f>
        <v>9924652800</v>
      </c>
      <c r="H17" s="319"/>
      <c r="I17" s="344"/>
    </row>
    <row r="18" customFormat="false" ht="48" hidden="false" customHeight="true" outlineLevel="0" collapsed="false">
      <c r="A18" s="345" t="s">
        <v>141</v>
      </c>
      <c r="B18" s="259" t="s">
        <v>202</v>
      </c>
      <c r="C18" s="317" t="s">
        <v>192</v>
      </c>
      <c r="D18" s="260" t="n">
        <f aca="false">luongcb!D53</f>
        <v>1918956000</v>
      </c>
      <c r="E18" s="260" t="n">
        <f aca="false">luongcb!E53</f>
        <v>2141712000</v>
      </c>
      <c r="F18" s="260" t="n">
        <f aca="false">luongcb!F53</f>
        <v>2555767200</v>
      </c>
      <c r="G18" s="333" t="n">
        <f aca="false">SUM(D18:F18)</f>
        <v>6616435200</v>
      </c>
      <c r="H18" s="319"/>
      <c r="I18" s="344"/>
    </row>
    <row r="19" customFormat="false" ht="41.25" hidden="false" customHeight="true" outlineLevel="0" collapsed="false">
      <c r="A19" s="345" t="s">
        <v>141</v>
      </c>
      <c r="B19" s="343" t="s">
        <v>203</v>
      </c>
      <c r="C19" s="317" t="s">
        <v>192</v>
      </c>
      <c r="D19" s="260" t="n">
        <f aca="false">D18*50%</f>
        <v>959478000</v>
      </c>
      <c r="E19" s="260" t="n">
        <f aca="false">E18*50%</f>
        <v>1070856000</v>
      </c>
      <c r="F19" s="260" t="n">
        <f aca="false">F18*50%</f>
        <v>1277883600</v>
      </c>
      <c r="G19" s="333" t="n">
        <f aca="false">SUM(D19:F19)</f>
        <v>3308217600</v>
      </c>
      <c r="H19" s="319"/>
    </row>
    <row r="20" customFormat="false" ht="47.25" hidden="false" customHeight="true" outlineLevel="0" collapsed="false">
      <c r="A20" s="345" t="s">
        <v>141</v>
      </c>
      <c r="B20" s="259" t="s">
        <v>148</v>
      </c>
      <c r="C20" s="317" t="s">
        <v>192</v>
      </c>
      <c r="D20" s="260" t="n">
        <f aca="false">(D19+D18)/40/12</f>
        <v>5996737.5</v>
      </c>
      <c r="E20" s="260" t="n">
        <f aca="false">(E19+E18)/42/12</f>
        <v>6374142.85714286</v>
      </c>
      <c r="F20" s="260" t="n">
        <f aca="false">(F19+F18)/46/12</f>
        <v>6945019.56521739</v>
      </c>
      <c r="G20" s="333"/>
      <c r="H20" s="319"/>
    </row>
    <row r="21" customFormat="false" ht="67.5" hidden="false" customHeight="true" outlineLevel="0" collapsed="false">
      <c r="A21" s="342" t="s">
        <v>150</v>
      </c>
      <c r="B21" s="259" t="s">
        <v>204</v>
      </c>
      <c r="C21" s="317" t="s">
        <v>192</v>
      </c>
      <c r="D21" s="260" t="n">
        <f aca="false">D18*24%</f>
        <v>460549440</v>
      </c>
      <c r="E21" s="260" t="n">
        <f aca="false">E18*23.5%</f>
        <v>503302320</v>
      </c>
      <c r="F21" s="260" t="n">
        <f aca="false">F18*23.5%</f>
        <v>600605292</v>
      </c>
      <c r="G21" s="333" t="n">
        <f aca="false">SUM(D21:F21)</f>
        <v>1564457052</v>
      </c>
      <c r="H21" s="319"/>
    </row>
    <row r="22" customFormat="false" ht="24.75" hidden="false" customHeight="true" outlineLevel="0" collapsed="false">
      <c r="A22" s="342" t="s">
        <v>152</v>
      </c>
      <c r="B22" s="259" t="s">
        <v>205</v>
      </c>
      <c r="C22" s="317" t="s">
        <v>192</v>
      </c>
      <c r="D22" s="260" t="n">
        <f aca="false">D18/12*1.5</f>
        <v>239869500</v>
      </c>
      <c r="E22" s="260" t="n">
        <f aca="false">E18/12*1.5</f>
        <v>267714000</v>
      </c>
      <c r="F22" s="260" t="n">
        <f aca="false">F18/12*1.5</f>
        <v>319470900</v>
      </c>
      <c r="G22" s="333" t="n">
        <f aca="false">SUM(D22:F22)</f>
        <v>827054400</v>
      </c>
      <c r="H22" s="319"/>
    </row>
    <row r="23" customFormat="false" ht="45.75" hidden="false" customHeight="true" outlineLevel="0" collapsed="false">
      <c r="A23" s="342" t="s">
        <v>154</v>
      </c>
      <c r="B23" s="259" t="s">
        <v>153</v>
      </c>
      <c r="C23" s="317" t="s">
        <v>192</v>
      </c>
      <c r="D23" s="260" t="n">
        <f aca="false">(5000000+1500000+300000)*40</f>
        <v>272000000</v>
      </c>
      <c r="E23" s="260" t="n">
        <f aca="false">(5000000+1500000+300000)*42</f>
        <v>285600000</v>
      </c>
      <c r="F23" s="260" t="n">
        <f aca="false">(5000000+1500000+300000)*46</f>
        <v>312800000</v>
      </c>
      <c r="G23" s="333" t="n">
        <f aca="false">SUM(D23:F23)</f>
        <v>870400000</v>
      </c>
      <c r="H23" s="319"/>
    </row>
    <row r="24" customFormat="false" ht="45.75" hidden="false" customHeight="true" outlineLevel="0" collapsed="false">
      <c r="A24" s="342" t="s">
        <v>156</v>
      </c>
      <c r="B24" s="259" t="s">
        <v>155</v>
      </c>
      <c r="C24" s="317" t="s">
        <v>192</v>
      </c>
      <c r="D24" s="260" t="n">
        <f aca="false">(200000+100000+300000)*40*12</f>
        <v>288000000</v>
      </c>
      <c r="E24" s="260" t="n">
        <f aca="false">(200000+100000+300000)*42*12</f>
        <v>302400000</v>
      </c>
      <c r="F24" s="260" t="n">
        <f aca="false">(200000+100000+300000)*45*12</f>
        <v>324000000</v>
      </c>
      <c r="G24" s="333" t="n">
        <f aca="false">SUM(D24:F24)</f>
        <v>914400000</v>
      </c>
      <c r="H24" s="319"/>
    </row>
    <row r="25" s="353" customFormat="true" ht="18" hidden="false" customHeight="false" outlineLevel="0" collapsed="false">
      <c r="A25" s="346" t="n">
        <v>2</v>
      </c>
      <c r="B25" s="347" t="s">
        <v>206</v>
      </c>
      <c r="C25" s="348" t="s">
        <v>192</v>
      </c>
      <c r="D25" s="349" t="n">
        <f aca="false">89000*([7]DONGIACHITIET!$M$9+[7]DONGIACHITIET!$N$9+[7]DONGIACHITIET!$P$9)</f>
        <v>1924300189.86568</v>
      </c>
      <c r="E25" s="349" t="n">
        <f aca="false">90000*([7]DONGIACHITIET!$M$9+[7]DONGIACHITIET!$N$9+[7]DONGIACHITIET!$P$9)</f>
        <v>1945921540.31361</v>
      </c>
      <c r="F25" s="350" t="n">
        <f aca="false">91891*([7]DONGIACHITIET!$M$9+[7]DONGIACHITIET!$N$9+[7]DONGIACHITIET!$P$9)</f>
        <v>1986807514.01064</v>
      </c>
      <c r="G25" s="351" t="n">
        <f aca="false">SUM(D25:F25)</f>
        <v>5857029244.18993</v>
      </c>
      <c r="H25" s="352"/>
    </row>
    <row r="26" s="353" customFormat="true" ht="18" hidden="false" customHeight="false" outlineLevel="0" collapsed="false">
      <c r="A26" s="346" t="n">
        <v>3</v>
      </c>
      <c r="B26" s="347" t="s">
        <v>207</v>
      </c>
      <c r="C26" s="348" t="s">
        <v>192</v>
      </c>
      <c r="D26" s="349" t="n">
        <f aca="false">89000*([7]DONGIACHITIET!$O$9)</f>
        <v>455671286.215385</v>
      </c>
      <c r="E26" s="349" t="n">
        <f aca="false">90000*[7]DONGIACHITIET!$O$9</f>
        <v>460791188.307692</v>
      </c>
      <c r="F26" s="350" t="n">
        <f aca="false">91891*[7]DONGIACHITIET!$O$9</f>
        <v>470472923.164246</v>
      </c>
      <c r="G26" s="351" t="n">
        <f aca="false">SUM(D26:F26)</f>
        <v>1386935397.68732</v>
      </c>
      <c r="H26" s="354"/>
    </row>
    <row r="27" s="353" customFormat="true" ht="18" hidden="false" customHeight="false" outlineLevel="0" collapsed="false">
      <c r="A27" s="346" t="n">
        <v>4</v>
      </c>
      <c r="B27" s="347" t="s">
        <v>165</v>
      </c>
      <c r="C27" s="348" t="s">
        <v>192</v>
      </c>
      <c r="D27" s="350" t="n">
        <f aca="false">SUM(D28:D32)</f>
        <v>286432000</v>
      </c>
      <c r="E27" s="350" t="n">
        <f aca="false">SUM(E28:E32)</f>
        <v>266180000</v>
      </c>
      <c r="F27" s="350" t="n">
        <f aca="false">SUM(F28:F32)</f>
        <v>490881920</v>
      </c>
      <c r="G27" s="350" t="n">
        <f aca="false">SUM(G28:G31)</f>
        <v>1156744452.45386</v>
      </c>
      <c r="H27" s="354"/>
    </row>
    <row r="28" s="353" customFormat="true" ht="18" hidden="false" customHeight="false" outlineLevel="0" collapsed="false">
      <c r="A28" s="355" t="s">
        <v>141</v>
      </c>
      <c r="B28" s="356" t="s">
        <v>166</v>
      </c>
      <c r="C28" s="357" t="s">
        <v>192</v>
      </c>
      <c r="D28" s="358"/>
      <c r="E28" s="358"/>
      <c r="F28" s="260" t="n">
        <f aca="false">F7*2%</f>
        <v>100311920</v>
      </c>
      <c r="G28" s="350" t="n">
        <v>463186529.474062</v>
      </c>
      <c r="H28" s="354"/>
    </row>
    <row r="29" s="353" customFormat="true" ht="18" hidden="false" customHeight="false" outlineLevel="0" collapsed="false">
      <c r="A29" s="355" t="s">
        <v>141</v>
      </c>
      <c r="B29" s="356" t="s">
        <v>167</v>
      </c>
      <c r="C29" s="357" t="s">
        <v>192</v>
      </c>
      <c r="D29" s="260" t="n">
        <f aca="false">660000*12*12*30%</f>
        <v>28512000</v>
      </c>
      <c r="E29" s="260" t="n">
        <f aca="false">800000*12*12*20%</f>
        <v>23040000</v>
      </c>
      <c r="F29" s="260" t="n">
        <f aca="false">1100000*12*12*20%</f>
        <v>31680000</v>
      </c>
      <c r="G29" s="350" t="n">
        <v>239030286.926095</v>
      </c>
      <c r="H29" s="354"/>
    </row>
    <row r="30" s="353" customFormat="true" ht="18" hidden="false" customHeight="false" outlineLevel="0" collapsed="false">
      <c r="A30" s="355" t="s">
        <v>141</v>
      </c>
      <c r="B30" s="356" t="s">
        <v>169</v>
      </c>
      <c r="C30" s="357" t="s">
        <v>192</v>
      </c>
      <c r="D30" s="260" t="n">
        <f aca="false">2600000*12*12*30%</f>
        <v>112320000</v>
      </c>
      <c r="E30" s="260" t="n">
        <f aca="false">2800000*12*12*20%</f>
        <v>80640000</v>
      </c>
      <c r="F30" s="260" t="n">
        <f aca="false">4800000*12*12*20%</f>
        <v>138240000</v>
      </c>
      <c r="G30" s="350" t="n">
        <v>77979887.7392619</v>
      </c>
      <c r="H30" s="354"/>
    </row>
    <row r="31" s="353" customFormat="true" ht="18" hidden="false" customHeight="false" outlineLevel="0" collapsed="false">
      <c r="A31" s="355" t="s">
        <v>141</v>
      </c>
      <c r="B31" s="356" t="s">
        <v>171</v>
      </c>
      <c r="C31" s="357" t="s">
        <v>192</v>
      </c>
      <c r="D31" s="260" t="n">
        <f aca="false">(40*150000*12)+(24*500000*4)</f>
        <v>120000000</v>
      </c>
      <c r="E31" s="260" t="n">
        <v>130000000</v>
      </c>
      <c r="F31" s="260" t="n">
        <v>165000000</v>
      </c>
      <c r="G31" s="350" t="n">
        <v>376547748.314438</v>
      </c>
      <c r="H31" s="354"/>
    </row>
    <row r="32" s="353" customFormat="true" ht="18" hidden="false" customHeight="false" outlineLevel="0" collapsed="false">
      <c r="A32" s="355" t="s">
        <v>141</v>
      </c>
      <c r="B32" s="356" t="s">
        <v>208</v>
      </c>
      <c r="C32" s="357" t="s">
        <v>192</v>
      </c>
      <c r="D32" s="260" t="n">
        <v>25600000</v>
      </c>
      <c r="E32" s="260" t="n">
        <v>32500000</v>
      </c>
      <c r="F32" s="260" t="n">
        <v>55650000</v>
      </c>
      <c r="G32" s="350" t="n">
        <v>376547748.314438</v>
      </c>
      <c r="H32" s="354"/>
    </row>
    <row r="33" s="353" customFormat="true" ht="18" hidden="false" customHeight="false" outlineLevel="0" collapsed="false">
      <c r="A33" s="346" t="s">
        <v>107</v>
      </c>
      <c r="B33" s="347" t="s">
        <v>75</v>
      </c>
      <c r="C33" s="356"/>
      <c r="D33" s="260" t="n">
        <f aca="false">D12-D15</f>
        <v>-2388128016.08107</v>
      </c>
      <c r="E33" s="260" t="n">
        <f aca="false">E12-E15</f>
        <v>-2354217008.6213</v>
      </c>
      <c r="F33" s="260" t="n">
        <f aca="false">F12-F15</f>
        <v>-1201482957.17489</v>
      </c>
      <c r="G33" s="351" t="n">
        <f aca="false">SUM(D33:F33)</f>
        <v>-5943827981.87726</v>
      </c>
      <c r="H33" s="354"/>
    </row>
    <row r="34" s="353" customFormat="true" ht="18" hidden="false" customHeight="false" outlineLevel="0" collapsed="false">
      <c r="A34" s="359" t="s">
        <v>108</v>
      </c>
      <c r="B34" s="347" t="s">
        <v>109</v>
      </c>
      <c r="C34" s="356"/>
      <c r="D34" s="360" t="n">
        <f aca="false">D15/D12*100%</f>
        <v>1.54065170849031</v>
      </c>
      <c r="E34" s="360" t="n">
        <f aca="false">E15/E12*100%</f>
        <v>1.48140937074203</v>
      </c>
      <c r="F34" s="360" t="n">
        <f aca="false">F15/F12*100%</f>
        <v>1.16834078926478</v>
      </c>
      <c r="G34" s="360" t="n">
        <f aca="false">G15/G12*100%</f>
        <v>1.36833248713094</v>
      </c>
      <c r="H34" s="354"/>
    </row>
    <row r="37" customFormat="false" ht="18" hidden="true" customHeight="false" outlineLevel="0" collapsed="false">
      <c r="B37" s="361" t="s">
        <v>209</v>
      </c>
    </row>
  </sheetData>
  <mergeCells count="7">
    <mergeCell ref="A2:H2"/>
    <mergeCell ref="A3:H3"/>
    <mergeCell ref="A4:A5"/>
    <mergeCell ref="B4:B5"/>
    <mergeCell ref="C4:C5"/>
    <mergeCell ref="D4:G4"/>
    <mergeCell ref="H4:H5"/>
  </mergeCells>
  <printOptions headings="false" gridLines="false" gridLinesSet="true" horizontalCentered="true" verticalCentered="false"/>
  <pageMargins left="0" right="0" top="0.579861111111111"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0" activeCellId="0" sqref="F50:F51"/>
    </sheetView>
  </sheetViews>
  <sheetFormatPr defaultColWidth="6.99609375" defaultRowHeight="18" zeroHeight="false" outlineLevelRow="0" outlineLevelCol="0"/>
  <cols>
    <col collapsed="false" customWidth="true" hidden="false" outlineLevel="0" max="1" min="1" style="362" width="6.63"/>
    <col collapsed="false" customWidth="true" hidden="false" outlineLevel="0" max="2" min="2" style="363" width="24.54"/>
    <col collapsed="false" customWidth="true" hidden="false" outlineLevel="0" max="4" min="3" style="364" width="16.63"/>
    <col collapsed="false" customWidth="true" hidden="false" outlineLevel="0" max="5" min="5" style="365" width="16.63"/>
    <col collapsed="false" customWidth="true" hidden="false" outlineLevel="0" max="7" min="6" style="364" width="16.63"/>
    <col collapsed="false" customWidth="true" hidden="false" outlineLevel="0" max="8" min="8" style="362" width="38.44"/>
    <col collapsed="false" customWidth="false" hidden="false" outlineLevel="0" max="9" min="9" style="362" width="6.99"/>
    <col collapsed="false" customWidth="true" hidden="false" outlineLevel="0" max="10" min="10" style="362" width="9.81"/>
    <col collapsed="false" customWidth="true" hidden="false" outlineLevel="0" max="11" min="11" style="362" width="7.9"/>
    <col collapsed="false" customWidth="false" hidden="false" outlineLevel="0" max="257" min="12" style="362" width="6.99"/>
  </cols>
  <sheetData>
    <row r="1" customFormat="false" ht="30.75" hidden="false" customHeight="true" outlineLevel="0" collapsed="false">
      <c r="A1" s="366" t="s">
        <v>210</v>
      </c>
    </row>
    <row r="2" customFormat="false" ht="48" hidden="false" customHeight="true" outlineLevel="0" collapsed="false">
      <c r="A2" s="367" t="s">
        <v>211</v>
      </c>
      <c r="B2" s="367"/>
      <c r="C2" s="367"/>
      <c r="D2" s="367"/>
      <c r="E2" s="367"/>
      <c r="F2" s="367"/>
      <c r="G2" s="367"/>
      <c r="H2" s="367"/>
    </row>
    <row r="3" customFormat="false" ht="33" hidden="false" customHeight="true" outlineLevel="0" collapsed="false">
      <c r="A3" s="368"/>
      <c r="B3" s="368"/>
      <c r="C3" s="368"/>
      <c r="D3" s="369" t="n">
        <v>1300000</v>
      </c>
      <c r="E3" s="369" t="n">
        <v>1390000</v>
      </c>
      <c r="F3" s="369" t="n">
        <v>1490000</v>
      </c>
      <c r="G3" s="369" t="n">
        <v>1490000</v>
      </c>
      <c r="H3" s="370" t="s">
        <v>212</v>
      </c>
    </row>
    <row r="4" customFormat="false" ht="42" hidden="false" customHeight="true" outlineLevel="0" collapsed="false">
      <c r="A4" s="371" t="s">
        <v>213</v>
      </c>
      <c r="B4" s="371" t="s">
        <v>214</v>
      </c>
      <c r="C4" s="372" t="s">
        <v>215</v>
      </c>
      <c r="D4" s="372" t="s">
        <v>216</v>
      </c>
      <c r="E4" s="372"/>
      <c r="F4" s="372"/>
      <c r="G4" s="369" t="n">
        <v>1600000</v>
      </c>
      <c r="H4" s="371" t="s">
        <v>217</v>
      </c>
      <c r="L4" s="373"/>
      <c r="M4" s="373"/>
      <c r="N4" s="373"/>
      <c r="O4" s="373"/>
    </row>
    <row r="5" customFormat="false" ht="69.75" hidden="false" customHeight="true" outlineLevel="0" collapsed="false">
      <c r="A5" s="371"/>
      <c r="B5" s="371"/>
      <c r="C5" s="372"/>
      <c r="D5" s="374" t="s">
        <v>218</v>
      </c>
      <c r="E5" s="374" t="s">
        <v>219</v>
      </c>
      <c r="F5" s="374" t="s">
        <v>220</v>
      </c>
      <c r="G5" s="374" t="s">
        <v>221</v>
      </c>
      <c r="H5" s="371"/>
      <c r="L5" s="373"/>
      <c r="M5" s="373"/>
      <c r="N5" s="373"/>
      <c r="O5" s="373"/>
    </row>
    <row r="6" s="379" customFormat="true" ht="18" hidden="false" customHeight="false" outlineLevel="0" collapsed="false">
      <c r="A6" s="375" t="n">
        <v>1</v>
      </c>
      <c r="B6" s="376" t="s">
        <v>222</v>
      </c>
      <c r="C6" s="377" t="n">
        <v>3.33</v>
      </c>
      <c r="D6" s="378" t="n">
        <f aca="false">C6*$D$3*12</f>
        <v>51948000</v>
      </c>
      <c r="E6" s="378" t="n">
        <f aca="false">C6*$E$3*12</f>
        <v>55544400</v>
      </c>
      <c r="F6" s="378" t="n">
        <f aca="false">C6*$F$3*12</f>
        <v>59540400</v>
      </c>
      <c r="G6" s="378" t="n">
        <f aca="false">(C6*$G$3*6)+(C6*1600000*6)</f>
        <v>61738200</v>
      </c>
      <c r="H6" s="375" t="s">
        <v>223</v>
      </c>
      <c r="L6" s="380"/>
      <c r="M6" s="380"/>
      <c r="N6" s="380"/>
      <c r="O6" s="380"/>
    </row>
    <row r="7" s="379" customFormat="true" ht="18" hidden="false" customHeight="false" outlineLevel="0" collapsed="false">
      <c r="A7" s="375" t="n">
        <f aca="false">A6+1</f>
        <v>2</v>
      </c>
      <c r="B7" s="376" t="s">
        <v>224</v>
      </c>
      <c r="C7" s="377" t="n">
        <v>3</v>
      </c>
      <c r="D7" s="378" t="n">
        <f aca="false">C7*$D$3*12</f>
        <v>46800000</v>
      </c>
      <c r="E7" s="378" t="n">
        <f aca="false">C7*$E$3*12</f>
        <v>50040000</v>
      </c>
      <c r="F7" s="378" t="n">
        <f aca="false">C7*$F$3*12</f>
        <v>53640000</v>
      </c>
      <c r="G7" s="378" t="n">
        <f aca="false">(C7*$G$3*6)+(C7*1600000*6)</f>
        <v>55620000</v>
      </c>
      <c r="H7" s="375"/>
    </row>
    <row r="8" s="379" customFormat="true" ht="18" hidden="false" customHeight="false" outlineLevel="0" collapsed="false">
      <c r="A8" s="375" t="n">
        <f aca="false">A7+1</f>
        <v>3</v>
      </c>
      <c r="B8" s="381" t="s">
        <v>225</v>
      </c>
      <c r="C8" s="382" t="n">
        <v>4.72</v>
      </c>
      <c r="D8" s="378" t="n">
        <f aca="false">C8*$D$3*12</f>
        <v>73632000</v>
      </c>
      <c r="E8" s="378" t="n">
        <f aca="false">C8*$E$3*12</f>
        <v>78729600</v>
      </c>
      <c r="F8" s="378" t="n">
        <f aca="false">C8*$F$3*12</f>
        <v>84393600</v>
      </c>
      <c r="G8" s="378" t="n">
        <f aca="false">(C8*$G$3*6)+(C8*1600000*6)</f>
        <v>87508800</v>
      </c>
      <c r="H8" s="375"/>
    </row>
    <row r="9" s="379" customFormat="true" ht="18" hidden="false" customHeight="false" outlineLevel="0" collapsed="false">
      <c r="A9" s="375" t="n">
        <f aca="false">A8+1</f>
        <v>4</v>
      </c>
      <c r="B9" s="383" t="s">
        <v>226</v>
      </c>
      <c r="C9" s="382" t="n">
        <v>3.33</v>
      </c>
      <c r="D9" s="378" t="n">
        <f aca="false">C9*$D$3*12</f>
        <v>51948000</v>
      </c>
      <c r="E9" s="378" t="n">
        <f aca="false">C9*$E$3*12</f>
        <v>55544400</v>
      </c>
      <c r="F9" s="378" t="n">
        <f aca="false">C9*$F$3*12</f>
        <v>59540400</v>
      </c>
      <c r="G9" s="378" t="n">
        <f aca="false">(C9*$G$3*6)+(C9*1600000*6)</f>
        <v>61738200</v>
      </c>
      <c r="H9" s="375"/>
    </row>
    <row r="10" s="379" customFormat="true" ht="18" hidden="false" customHeight="false" outlineLevel="0" collapsed="false">
      <c r="A10" s="375" t="n">
        <f aca="false">A9+1</f>
        <v>5</v>
      </c>
      <c r="B10" s="384" t="s">
        <v>227</v>
      </c>
      <c r="C10" s="382" t="n">
        <v>3.1</v>
      </c>
      <c r="D10" s="378" t="n">
        <f aca="false">C10*$D$3*12</f>
        <v>48360000</v>
      </c>
      <c r="E10" s="378" t="n">
        <f aca="false">C10*$E$3*12</f>
        <v>51708000</v>
      </c>
      <c r="F10" s="378" t="n">
        <f aca="false">C10*$F$3*12</f>
        <v>55428000</v>
      </c>
      <c r="G10" s="378" t="n">
        <f aca="false">(C10*$G$3*6)+(C10*1600000*6)</f>
        <v>57474000</v>
      </c>
      <c r="H10" s="375"/>
    </row>
    <row r="11" s="379" customFormat="true" ht="18" hidden="false" customHeight="false" outlineLevel="0" collapsed="false">
      <c r="A11" s="375" t="n">
        <f aca="false">A10+1</f>
        <v>6</v>
      </c>
      <c r="B11" s="385" t="s">
        <v>228</v>
      </c>
      <c r="C11" s="382" t="n">
        <v>3</v>
      </c>
      <c r="D11" s="378" t="n">
        <f aca="false">C11*$D$3*12</f>
        <v>46800000</v>
      </c>
      <c r="E11" s="378" t="n">
        <f aca="false">C11*$E$3*12</f>
        <v>50040000</v>
      </c>
      <c r="F11" s="378" t="n">
        <f aca="false">C11*$F$3*12</f>
        <v>53640000</v>
      </c>
      <c r="G11" s="378" t="n">
        <f aca="false">(C11*$G$3*6)+(C11*1600000*6)</f>
        <v>55620000</v>
      </c>
      <c r="H11" s="375"/>
      <c r="J11" s="380"/>
      <c r="K11" s="380"/>
      <c r="L11" s="380"/>
    </row>
    <row r="12" s="379" customFormat="true" ht="18" hidden="false" customHeight="false" outlineLevel="0" collapsed="false">
      <c r="A12" s="375" t="n">
        <f aca="false">A11+1</f>
        <v>7</v>
      </c>
      <c r="B12" s="385" t="s">
        <v>229</v>
      </c>
      <c r="C12" s="382" t="n">
        <v>3.33</v>
      </c>
      <c r="D12" s="378" t="n">
        <f aca="false">C12*$D$3*12</f>
        <v>51948000</v>
      </c>
      <c r="E12" s="378" t="n">
        <f aca="false">C12*$E$3*12</f>
        <v>55544400</v>
      </c>
      <c r="F12" s="378" t="n">
        <f aca="false">C12*$F$3*12</f>
        <v>59540400</v>
      </c>
      <c r="G12" s="378" t="n">
        <f aca="false">(C12*$G$3*6)+(C12*1600000*6)</f>
        <v>61738200</v>
      </c>
      <c r="H12" s="375"/>
      <c r="J12" s="380"/>
      <c r="K12" s="380"/>
      <c r="L12" s="380"/>
    </row>
    <row r="13" s="379" customFormat="true" ht="18" hidden="false" customHeight="false" outlineLevel="0" collapsed="false">
      <c r="A13" s="375" t="n">
        <f aca="false">A12+1</f>
        <v>8</v>
      </c>
      <c r="B13" s="386" t="s">
        <v>230</v>
      </c>
      <c r="C13" s="382" t="n">
        <v>3.76</v>
      </c>
      <c r="D13" s="378" t="n">
        <f aca="false">C13*$D$3*12</f>
        <v>58656000</v>
      </c>
      <c r="E13" s="378" t="n">
        <f aca="false">C13*$E$3*12</f>
        <v>62716800</v>
      </c>
      <c r="F13" s="378" t="n">
        <f aca="false">C13*$F$3*12</f>
        <v>67228800</v>
      </c>
      <c r="G13" s="378" t="n">
        <f aca="false">(C13*$G$3*6)+(C13*1600000*6)</f>
        <v>69710400</v>
      </c>
      <c r="H13" s="375"/>
      <c r="J13" s="380"/>
      <c r="K13" s="380"/>
      <c r="L13" s="380"/>
    </row>
    <row r="14" s="379" customFormat="true" ht="18" hidden="false" customHeight="false" outlineLevel="0" collapsed="false">
      <c r="A14" s="375" t="n">
        <f aca="false">A13+1</f>
        <v>9</v>
      </c>
      <c r="B14" s="387" t="s">
        <v>231</v>
      </c>
      <c r="C14" s="382" t="n">
        <v>3</v>
      </c>
      <c r="D14" s="378" t="n">
        <f aca="false">C14*$D$3*12</f>
        <v>46800000</v>
      </c>
      <c r="E14" s="378" t="n">
        <f aca="false">C14*$E$3*12</f>
        <v>50040000</v>
      </c>
      <c r="F14" s="378" t="n">
        <f aca="false">C14*$F$3*12</f>
        <v>53640000</v>
      </c>
      <c r="G14" s="378" t="n">
        <f aca="false">(C14*$G$3*6)+(C14*1600000*6)</f>
        <v>55620000</v>
      </c>
      <c r="H14" s="375"/>
      <c r="J14" s="380"/>
      <c r="K14" s="380"/>
      <c r="L14" s="380"/>
    </row>
    <row r="15" s="379" customFormat="true" ht="18" hidden="false" customHeight="false" outlineLevel="0" collapsed="false">
      <c r="A15" s="375" t="n">
        <f aca="false">A14+1</f>
        <v>10</v>
      </c>
      <c r="B15" s="386" t="s">
        <v>232</v>
      </c>
      <c r="C15" s="382" t="n">
        <v>3.06</v>
      </c>
      <c r="D15" s="378" t="n">
        <f aca="false">C15*$D$3*12</f>
        <v>47736000</v>
      </c>
      <c r="E15" s="378" t="n">
        <f aca="false">C15*$E$3*12</f>
        <v>51040800</v>
      </c>
      <c r="F15" s="378" t="n">
        <f aca="false">C15*$F$3*12</f>
        <v>54712800</v>
      </c>
      <c r="G15" s="378" t="n">
        <f aca="false">(C15*$G$3*6)+(C15*1600000*6)</f>
        <v>56732400</v>
      </c>
      <c r="H15" s="375"/>
      <c r="J15" s="380"/>
      <c r="K15" s="380"/>
      <c r="L15" s="380"/>
    </row>
    <row r="16" s="379" customFormat="true" ht="18" hidden="false" customHeight="false" outlineLevel="0" collapsed="false">
      <c r="A16" s="375" t="n">
        <f aca="false">A15+1</f>
        <v>11</v>
      </c>
      <c r="B16" s="388" t="s">
        <v>233</v>
      </c>
      <c r="C16" s="377" t="n">
        <v>3</v>
      </c>
      <c r="D16" s="378" t="n">
        <f aca="false">C16*$D$3*12</f>
        <v>46800000</v>
      </c>
      <c r="E16" s="378" t="n">
        <f aca="false">C16*$E$3*12</f>
        <v>50040000</v>
      </c>
      <c r="F16" s="378" t="n">
        <f aca="false">C16*$F$3*12</f>
        <v>53640000</v>
      </c>
      <c r="G16" s="378" t="n">
        <f aca="false">(C16*$G$3*6)+(C16*1600000*6)</f>
        <v>55620000</v>
      </c>
      <c r="H16" s="375"/>
      <c r="J16" s="380"/>
      <c r="K16" s="380"/>
      <c r="L16" s="380"/>
    </row>
    <row r="17" s="379" customFormat="true" ht="18" hidden="false" customHeight="false" outlineLevel="0" collapsed="false">
      <c r="A17" s="375" t="n">
        <f aca="false">A16+1</f>
        <v>12</v>
      </c>
      <c r="B17" s="376" t="s">
        <v>234</v>
      </c>
      <c r="C17" s="377" t="n">
        <v>2.67</v>
      </c>
      <c r="D17" s="378" t="n">
        <f aca="false">C17*$D$3*12</f>
        <v>41652000</v>
      </c>
      <c r="E17" s="378" t="n">
        <f aca="false">C17*$E$3*12</f>
        <v>44535600</v>
      </c>
      <c r="F17" s="378" t="n">
        <f aca="false">C17*$F$3*12</f>
        <v>47739600</v>
      </c>
      <c r="G17" s="378" t="n">
        <f aca="false">(C17*$G$3*6)+(C17*1600000*6)</f>
        <v>49501800</v>
      </c>
      <c r="H17" s="375"/>
      <c r="J17" s="380"/>
      <c r="K17" s="389"/>
      <c r="L17" s="380"/>
    </row>
    <row r="18" s="379" customFormat="true" ht="18" hidden="false" customHeight="false" outlineLevel="0" collapsed="false">
      <c r="A18" s="375" t="n">
        <f aca="false">A17+1</f>
        <v>13</v>
      </c>
      <c r="B18" s="376" t="s">
        <v>235</v>
      </c>
      <c r="C18" s="390" t="n">
        <v>3.99</v>
      </c>
      <c r="D18" s="378" t="n">
        <f aca="false">C18*$D$3*12</f>
        <v>62244000</v>
      </c>
      <c r="E18" s="378" t="n">
        <f aca="false">C18*$E$3*12</f>
        <v>66553200</v>
      </c>
      <c r="F18" s="378" t="n">
        <f aca="false">C18*$F$3*12</f>
        <v>71341200</v>
      </c>
      <c r="G18" s="378" t="n">
        <f aca="false">(C18*$G$3*6)+(C18*1600000*6)</f>
        <v>73974600</v>
      </c>
      <c r="H18" s="375" t="s">
        <v>236</v>
      </c>
      <c r="J18" s="380"/>
      <c r="K18" s="389"/>
      <c r="L18" s="380"/>
    </row>
    <row r="19" s="379" customFormat="true" ht="18" hidden="false" customHeight="false" outlineLevel="0" collapsed="false">
      <c r="A19" s="375" t="n">
        <f aca="false">A18+1</f>
        <v>14</v>
      </c>
      <c r="B19" s="376" t="s">
        <v>237</v>
      </c>
      <c r="C19" s="390" t="n">
        <v>2.87</v>
      </c>
      <c r="D19" s="378" t="n">
        <f aca="false">C19*$D$3*12</f>
        <v>44772000</v>
      </c>
      <c r="E19" s="378" t="n">
        <f aca="false">C19*$E$3*12</f>
        <v>47871600</v>
      </c>
      <c r="F19" s="378" t="n">
        <f aca="false">C19*$F$3*12</f>
        <v>51315600</v>
      </c>
      <c r="G19" s="378" t="n">
        <f aca="false">(C19*$G$3*6)+(C19*1600000*6)</f>
        <v>53209800</v>
      </c>
      <c r="H19" s="375"/>
      <c r="J19" s="380"/>
      <c r="K19" s="380"/>
      <c r="L19" s="380"/>
    </row>
    <row r="20" s="379" customFormat="true" ht="18" hidden="false" customHeight="false" outlineLevel="0" collapsed="false">
      <c r="A20" s="375" t="n">
        <f aca="false">A19+1</f>
        <v>15</v>
      </c>
      <c r="B20" s="386" t="s">
        <v>238</v>
      </c>
      <c r="C20" s="390" t="n">
        <v>3.66</v>
      </c>
      <c r="D20" s="378" t="n">
        <f aca="false">C20*$D$3*12</f>
        <v>57096000</v>
      </c>
      <c r="E20" s="378" t="n">
        <f aca="false">C20*$E$3*12</f>
        <v>61048800</v>
      </c>
      <c r="F20" s="378" t="n">
        <f aca="false">C20*$F$3*12</f>
        <v>65440800</v>
      </c>
      <c r="G20" s="378" t="n">
        <f aca="false">(C20*$G$3*6)+(C20*1600000*6)</f>
        <v>67856400</v>
      </c>
      <c r="H20" s="375"/>
      <c r="J20" s="380"/>
      <c r="K20" s="380"/>
      <c r="L20" s="380"/>
    </row>
    <row r="21" s="379" customFormat="true" ht="18" hidden="false" customHeight="false" outlineLevel="0" collapsed="false">
      <c r="A21" s="375" t="n">
        <f aca="false">A20+1</f>
        <v>16</v>
      </c>
      <c r="B21" s="386" t="s">
        <v>239</v>
      </c>
      <c r="C21" s="390" t="n">
        <v>3</v>
      </c>
      <c r="D21" s="378" t="n">
        <f aca="false">C21*$D$3*12</f>
        <v>46800000</v>
      </c>
      <c r="E21" s="378" t="n">
        <f aca="false">C21*$E$3*12</f>
        <v>50040000</v>
      </c>
      <c r="F21" s="378" t="n">
        <f aca="false">C21*$F$3*12</f>
        <v>53640000</v>
      </c>
      <c r="G21" s="378" t="n">
        <f aca="false">(C21*$G$3*6)+(C21*1600000*6)</f>
        <v>55620000</v>
      </c>
      <c r="H21" s="375"/>
      <c r="J21" s="380"/>
      <c r="K21" s="380"/>
      <c r="L21" s="380"/>
    </row>
    <row r="22" s="379" customFormat="true" ht="18" hidden="false" customHeight="false" outlineLevel="0" collapsed="false">
      <c r="A22" s="375" t="n">
        <f aca="false">A21+1</f>
        <v>17</v>
      </c>
      <c r="B22" s="376" t="s">
        <v>240</v>
      </c>
      <c r="C22" s="390" t="n">
        <v>2.66</v>
      </c>
      <c r="D22" s="378" t="n">
        <f aca="false">C22*$D$3*12</f>
        <v>41496000</v>
      </c>
      <c r="E22" s="378" t="n">
        <f aca="false">C22*$E$3*12</f>
        <v>44368800</v>
      </c>
      <c r="F22" s="378" t="n">
        <f aca="false">C22*$F$3*12</f>
        <v>47560800</v>
      </c>
      <c r="G22" s="378" t="n">
        <f aca="false">(C22*$G$3*6)+(C22*1600000*6)</f>
        <v>49316400</v>
      </c>
      <c r="H22" s="375"/>
      <c r="J22" s="380"/>
      <c r="K22" s="380"/>
      <c r="L22" s="380"/>
    </row>
    <row r="23" s="379" customFormat="true" ht="18" hidden="false" customHeight="false" outlineLevel="0" collapsed="false">
      <c r="A23" s="375" t="n">
        <f aca="false">A22+1</f>
        <v>18</v>
      </c>
      <c r="B23" s="376" t="s">
        <v>241</v>
      </c>
      <c r="C23" s="377" t="n">
        <v>2.34</v>
      </c>
      <c r="D23" s="378" t="n">
        <f aca="false">C23*$D$3*12</f>
        <v>36504000</v>
      </c>
      <c r="E23" s="378" t="n">
        <f aca="false">C23*$E$3*12</f>
        <v>39031200</v>
      </c>
      <c r="F23" s="378" t="n">
        <f aca="false">C23*$F$3*12</f>
        <v>41839200</v>
      </c>
      <c r="G23" s="378" t="n">
        <f aca="false">(C23*$G$3*6)+(C23*1600000*6)</f>
        <v>43383600</v>
      </c>
      <c r="H23" s="375" t="s">
        <v>242</v>
      </c>
      <c r="J23" s="391"/>
      <c r="K23" s="392"/>
      <c r="L23" s="380"/>
    </row>
    <row r="24" s="379" customFormat="true" ht="18" hidden="false" customHeight="false" outlineLevel="0" collapsed="false">
      <c r="A24" s="375" t="n">
        <f aca="false">A23+1</f>
        <v>19</v>
      </c>
      <c r="B24" s="393" t="s">
        <v>243</v>
      </c>
      <c r="C24" s="377" t="n">
        <v>3.96</v>
      </c>
      <c r="D24" s="378" t="n">
        <f aca="false">C24*$D$3*12</f>
        <v>61776000</v>
      </c>
      <c r="E24" s="378" t="n">
        <f aca="false">C24*$E$3*12</f>
        <v>66052800</v>
      </c>
      <c r="F24" s="378" t="n">
        <f aca="false">C24*$F$3*12</f>
        <v>70804800</v>
      </c>
      <c r="G24" s="378" t="n">
        <f aca="false">(C24*$G$3*6)+(C24*1600000*6)</f>
        <v>73418400</v>
      </c>
      <c r="H24" s="375"/>
      <c r="J24" s="391"/>
      <c r="K24" s="392"/>
      <c r="L24" s="380"/>
    </row>
    <row r="25" s="379" customFormat="true" ht="18" hidden="false" customHeight="false" outlineLevel="0" collapsed="false">
      <c r="A25" s="375" t="n">
        <f aca="false">A24+1</f>
        <v>20</v>
      </c>
      <c r="B25" s="394" t="s">
        <v>244</v>
      </c>
      <c r="C25" s="377" t="n">
        <v>3.33</v>
      </c>
      <c r="D25" s="378" t="n">
        <f aca="false">C25*$D$3*12</f>
        <v>51948000</v>
      </c>
      <c r="E25" s="378" t="n">
        <f aca="false">C25*$E$3*12</f>
        <v>55544400</v>
      </c>
      <c r="F25" s="378" t="n">
        <f aca="false">C25*$F$3*12</f>
        <v>59540400</v>
      </c>
      <c r="G25" s="378" t="n">
        <f aca="false">(C25*$G$3*6)+(C25*1600000*6)</f>
        <v>61738200</v>
      </c>
      <c r="H25" s="375"/>
      <c r="J25" s="380"/>
      <c r="K25" s="392"/>
      <c r="L25" s="380"/>
    </row>
    <row r="26" s="379" customFormat="true" ht="18" hidden="false" customHeight="false" outlineLevel="0" collapsed="false">
      <c r="A26" s="375" t="n">
        <f aca="false">A25+1</f>
        <v>21</v>
      </c>
      <c r="B26" s="376" t="s">
        <v>245</v>
      </c>
      <c r="C26" s="377" t="n">
        <v>2.46</v>
      </c>
      <c r="D26" s="378" t="n">
        <f aca="false">C26*$D$3*12</f>
        <v>38376000</v>
      </c>
      <c r="E26" s="378" t="n">
        <f aca="false">C26*$E$3*12</f>
        <v>41032800</v>
      </c>
      <c r="F26" s="378" t="n">
        <f aca="false">C26*$F$3*12</f>
        <v>43984800</v>
      </c>
      <c r="G26" s="378" t="n">
        <f aca="false">(C26*$G$3*6)+(C26*1600000*6)</f>
        <v>45608400</v>
      </c>
      <c r="H26" s="375"/>
      <c r="J26" s="380"/>
      <c r="K26" s="392"/>
      <c r="L26" s="380"/>
    </row>
    <row r="27" s="379" customFormat="true" ht="18" hidden="false" customHeight="false" outlineLevel="0" collapsed="false">
      <c r="A27" s="375" t="n">
        <f aca="false">A26+1</f>
        <v>22</v>
      </c>
      <c r="B27" s="376" t="s">
        <v>246</v>
      </c>
      <c r="C27" s="390" t="n">
        <v>3</v>
      </c>
      <c r="D27" s="378" t="n">
        <f aca="false">C27*$D$3*12</f>
        <v>46800000</v>
      </c>
      <c r="E27" s="378" t="n">
        <f aca="false">C27*$E$3*12</f>
        <v>50040000</v>
      </c>
      <c r="F27" s="378" t="n">
        <f aca="false">C27*$F$3*12</f>
        <v>53640000</v>
      </c>
      <c r="G27" s="378" t="n">
        <f aca="false">(C27*$G$3*6)+(C27*1600000*6)</f>
        <v>55620000</v>
      </c>
      <c r="H27" s="375" t="s">
        <v>247</v>
      </c>
      <c r="J27" s="380"/>
      <c r="K27" s="392"/>
      <c r="L27" s="380"/>
    </row>
    <row r="28" s="379" customFormat="true" ht="18" hidden="false" customHeight="false" outlineLevel="0" collapsed="false">
      <c r="A28" s="375" t="n">
        <f aca="false">A27+1</f>
        <v>23</v>
      </c>
      <c r="B28" s="376" t="s">
        <v>248</v>
      </c>
      <c r="C28" s="390" t="n">
        <v>3.66</v>
      </c>
      <c r="D28" s="378" t="n">
        <f aca="false">C28*$D$3*12</f>
        <v>57096000</v>
      </c>
      <c r="E28" s="378" t="n">
        <f aca="false">C28*$E$3*12</f>
        <v>61048800</v>
      </c>
      <c r="F28" s="378" t="n">
        <f aca="false">C28*$F$3*12</f>
        <v>65440800</v>
      </c>
      <c r="G28" s="378" t="n">
        <f aca="false">(C28*$G$3*6)+(C28*1600000*6)</f>
        <v>67856400</v>
      </c>
      <c r="H28" s="375"/>
      <c r="J28" s="380"/>
      <c r="K28" s="392"/>
      <c r="L28" s="380"/>
    </row>
    <row r="29" s="379" customFormat="true" ht="18" hidden="false" customHeight="false" outlineLevel="0" collapsed="false">
      <c r="A29" s="375" t="n">
        <f aca="false">A28+1</f>
        <v>24</v>
      </c>
      <c r="B29" s="376" t="s">
        <v>249</v>
      </c>
      <c r="C29" s="377" t="n">
        <v>2.34</v>
      </c>
      <c r="D29" s="378" t="n">
        <f aca="false">C29*$D$3*12</f>
        <v>36504000</v>
      </c>
      <c r="E29" s="378" t="n">
        <f aca="false">C29*$E$3*12</f>
        <v>39031200</v>
      </c>
      <c r="F29" s="378" t="n">
        <f aca="false">C29*$F$3*12</f>
        <v>41839200</v>
      </c>
      <c r="G29" s="378" t="n">
        <f aca="false">(C29*$G$3*6)+(C29*1600000*6)</f>
        <v>43383600</v>
      </c>
      <c r="H29" s="375" t="s">
        <v>250</v>
      </c>
      <c r="J29" s="380"/>
      <c r="K29" s="392"/>
      <c r="L29" s="380"/>
    </row>
    <row r="30" s="379" customFormat="true" ht="18" hidden="false" customHeight="false" outlineLevel="0" collapsed="false">
      <c r="A30" s="375" t="n">
        <f aca="false">A29+1</f>
        <v>25</v>
      </c>
      <c r="B30" s="395" t="s">
        <v>251</v>
      </c>
      <c r="C30" s="377" t="n">
        <v>4.19</v>
      </c>
      <c r="D30" s="378" t="n">
        <f aca="false">C30*$D$3*12</f>
        <v>65364000</v>
      </c>
      <c r="E30" s="378" t="n">
        <f aca="false">C30*$E$3*12</f>
        <v>69889200</v>
      </c>
      <c r="F30" s="378" t="n">
        <f aca="false">C30*$F$3*12</f>
        <v>74917200</v>
      </c>
      <c r="G30" s="378" t="n">
        <f aca="false">(C30*$G$3*6)+(C30*1600000*6)</f>
        <v>77682600</v>
      </c>
      <c r="H30" s="375"/>
      <c r="J30" s="380"/>
      <c r="K30" s="392"/>
      <c r="L30" s="380"/>
    </row>
    <row r="31" s="379" customFormat="true" ht="18" hidden="false" customHeight="false" outlineLevel="0" collapsed="false">
      <c r="A31" s="375" t="n">
        <f aca="false">A30+1</f>
        <v>26</v>
      </c>
      <c r="B31" s="396" t="s">
        <v>252</v>
      </c>
      <c r="C31" s="377" t="n">
        <v>2.77</v>
      </c>
      <c r="D31" s="378" t="n">
        <f aca="false">C31*$D$3*12</f>
        <v>43212000</v>
      </c>
      <c r="E31" s="378" t="n">
        <f aca="false">C31*$E$3*12</f>
        <v>46203600</v>
      </c>
      <c r="F31" s="378" t="n">
        <f aca="false">C31*$F$3*12</f>
        <v>49527600</v>
      </c>
      <c r="G31" s="378" t="n">
        <f aca="false">(C31*$G$3*6)+(C31*1600000*6)</f>
        <v>51355800</v>
      </c>
      <c r="H31" s="375"/>
      <c r="J31" s="380"/>
      <c r="K31" s="392"/>
      <c r="L31" s="380"/>
    </row>
    <row r="32" s="379" customFormat="true" ht="18" hidden="false" customHeight="false" outlineLevel="0" collapsed="false">
      <c r="A32" s="375" t="n">
        <f aca="false">A31+1</f>
        <v>27</v>
      </c>
      <c r="B32" s="376" t="s">
        <v>253</v>
      </c>
      <c r="C32" s="377" t="n">
        <v>3.26</v>
      </c>
      <c r="D32" s="378" t="n">
        <f aca="false">C32*$D$3*12</f>
        <v>50856000</v>
      </c>
      <c r="E32" s="378" t="n">
        <f aca="false">C32*$E$3*12</f>
        <v>54376800</v>
      </c>
      <c r="F32" s="378" t="n">
        <f aca="false">C32*$F$3*12</f>
        <v>58288800</v>
      </c>
      <c r="G32" s="378" t="n">
        <f aca="false">(C32*$G$3*6)+(C32*1600000*6)</f>
        <v>60440400</v>
      </c>
      <c r="H32" s="375"/>
      <c r="J32" s="380"/>
      <c r="K32" s="392"/>
      <c r="L32" s="380"/>
    </row>
    <row r="33" s="379" customFormat="true" ht="18" hidden="false" customHeight="false" outlineLevel="0" collapsed="false">
      <c r="A33" s="375" t="n">
        <f aca="false">A32+1</f>
        <v>28</v>
      </c>
      <c r="B33" s="376" t="s">
        <v>254</v>
      </c>
      <c r="C33" s="377" t="n">
        <v>2.1</v>
      </c>
      <c r="D33" s="378" t="n">
        <f aca="false">C33*$D$3*12</f>
        <v>32760000</v>
      </c>
      <c r="E33" s="378" t="n">
        <f aca="false">C33*$E$3*12</f>
        <v>35028000</v>
      </c>
      <c r="F33" s="378" t="n">
        <f aca="false">C33*$F$3*12</f>
        <v>37548000</v>
      </c>
      <c r="G33" s="378" t="n">
        <f aca="false">(C33*$G$3*6)+(C33*1600000*6)</f>
        <v>38934000</v>
      </c>
      <c r="H33" s="375" t="s">
        <v>255</v>
      </c>
      <c r="J33" s="380"/>
      <c r="K33" s="392"/>
      <c r="L33" s="380"/>
    </row>
    <row r="34" s="379" customFormat="true" ht="18" hidden="false" customHeight="false" outlineLevel="0" collapsed="false">
      <c r="A34" s="375" t="n">
        <f aca="false">A33+1</f>
        <v>29</v>
      </c>
      <c r="B34" s="397" t="s">
        <v>256</v>
      </c>
      <c r="C34" s="377" t="n">
        <v>3.63</v>
      </c>
      <c r="D34" s="378" t="n">
        <f aca="false">C34*$D$3*12</f>
        <v>56628000</v>
      </c>
      <c r="E34" s="378" t="n">
        <f aca="false">C34*$E$3*12</f>
        <v>60548400</v>
      </c>
      <c r="F34" s="378" t="n">
        <f aca="false">C34*$F$3*12</f>
        <v>64904400</v>
      </c>
      <c r="G34" s="378" t="n">
        <f aca="false">(C34*$G$3*6)+(C34*1600000*6)</f>
        <v>67300200</v>
      </c>
      <c r="H34" s="375"/>
      <c r="J34" s="380"/>
      <c r="K34" s="392"/>
      <c r="L34" s="380"/>
    </row>
    <row r="35" s="379" customFormat="true" ht="18" hidden="false" customHeight="false" outlineLevel="0" collapsed="false">
      <c r="A35" s="375" t="n">
        <f aca="false">A34+1</f>
        <v>30</v>
      </c>
      <c r="B35" s="376" t="s">
        <v>257</v>
      </c>
      <c r="C35" s="390" t="n">
        <v>3</v>
      </c>
      <c r="D35" s="378" t="n">
        <f aca="false">C35*$D$3*12</f>
        <v>46800000</v>
      </c>
      <c r="E35" s="378" t="n">
        <f aca="false">C35*$E$3*12</f>
        <v>50040000</v>
      </c>
      <c r="F35" s="378" t="n">
        <f aca="false">C35*$F$3*12</f>
        <v>53640000</v>
      </c>
      <c r="G35" s="378" t="n">
        <f aca="false">(C35*$G$3*6)+(C35*1600000*6)</f>
        <v>55620000</v>
      </c>
      <c r="H35" s="375"/>
      <c r="J35" s="380"/>
      <c r="K35" s="392"/>
      <c r="L35" s="380"/>
    </row>
    <row r="36" s="379" customFormat="true" ht="18" hidden="false" customHeight="false" outlineLevel="0" collapsed="false">
      <c r="A36" s="375" t="n">
        <f aca="false">A35+1</f>
        <v>31</v>
      </c>
      <c r="B36" s="376" t="s">
        <v>258</v>
      </c>
      <c r="C36" s="390" t="n">
        <v>2.67</v>
      </c>
      <c r="D36" s="378" t="n">
        <f aca="false">C36*$D$3*12</f>
        <v>41652000</v>
      </c>
      <c r="E36" s="378" t="n">
        <f aca="false">C36*$E$3*12</f>
        <v>44535600</v>
      </c>
      <c r="F36" s="378" t="n">
        <f aca="false">C36*$F$3*12</f>
        <v>47739600</v>
      </c>
      <c r="G36" s="378" t="n">
        <f aca="false">(C36*$G$3*6)+(C36*1600000*6)</f>
        <v>49501800</v>
      </c>
      <c r="H36" s="375" t="s">
        <v>259</v>
      </c>
      <c r="J36" s="380"/>
      <c r="K36" s="392"/>
      <c r="L36" s="380"/>
    </row>
    <row r="37" s="379" customFormat="true" ht="18" hidden="false" customHeight="false" outlineLevel="0" collapsed="false">
      <c r="A37" s="375" t="n">
        <f aca="false">A36+1</f>
        <v>32</v>
      </c>
      <c r="B37" s="376" t="s">
        <v>260</v>
      </c>
      <c r="C37" s="390" t="n">
        <v>2.72</v>
      </c>
      <c r="D37" s="378" t="n">
        <f aca="false">C37*$D$3*12</f>
        <v>42432000</v>
      </c>
      <c r="E37" s="378" t="n">
        <f aca="false">C37*$E$3*12</f>
        <v>45369600</v>
      </c>
      <c r="F37" s="378" t="n">
        <f aca="false">C37*$F$3*12</f>
        <v>48633600</v>
      </c>
      <c r="G37" s="378" t="n">
        <f aca="false">(C37*$G$3*6)+(C37*1600000*6)</f>
        <v>50428800</v>
      </c>
      <c r="H37" s="375"/>
      <c r="J37" s="380"/>
      <c r="K37" s="392"/>
      <c r="L37" s="380"/>
    </row>
    <row r="38" s="379" customFormat="true" ht="18" hidden="false" customHeight="false" outlineLevel="0" collapsed="false">
      <c r="A38" s="375" t="n">
        <f aca="false">A37+1</f>
        <v>33</v>
      </c>
      <c r="B38" s="376" t="s">
        <v>261</v>
      </c>
      <c r="C38" s="390" t="n">
        <v>2.34</v>
      </c>
      <c r="D38" s="378" t="n">
        <f aca="false">C38*$D$3*12</f>
        <v>36504000</v>
      </c>
      <c r="E38" s="378" t="n">
        <f aca="false">C38*$E$3*12</f>
        <v>39031200</v>
      </c>
      <c r="F38" s="378" t="n">
        <f aca="false">C38*$F$3*12</f>
        <v>41839200</v>
      </c>
      <c r="G38" s="378" t="n">
        <f aca="false">(C38*$G$3*6)+(C38*1600000*6)</f>
        <v>43383600</v>
      </c>
      <c r="H38" s="375" t="s">
        <v>262</v>
      </c>
      <c r="J38" s="380"/>
      <c r="K38" s="392"/>
      <c r="L38" s="380"/>
    </row>
    <row r="39" s="379" customFormat="true" ht="18" hidden="false" customHeight="false" outlineLevel="0" collapsed="false">
      <c r="A39" s="375" t="n">
        <f aca="false">A38+1</f>
        <v>34</v>
      </c>
      <c r="B39" s="376" t="s">
        <v>263</v>
      </c>
      <c r="C39" s="390" t="n">
        <v>2.1</v>
      </c>
      <c r="D39" s="378" t="n">
        <f aca="false">C39*$D$3*12</f>
        <v>32760000</v>
      </c>
      <c r="E39" s="378" t="n">
        <f aca="false">C39*$E$3*12</f>
        <v>35028000</v>
      </c>
      <c r="F39" s="378" t="n">
        <f aca="false">C39*$F$3*12</f>
        <v>37548000</v>
      </c>
      <c r="G39" s="378" t="n">
        <f aca="false">(C39*$G$3*6)+(C39*1600000*6)</f>
        <v>38934000</v>
      </c>
      <c r="H39" s="375"/>
      <c r="J39" s="380"/>
      <c r="K39" s="392"/>
      <c r="L39" s="380"/>
    </row>
    <row r="40" s="379" customFormat="true" ht="18" hidden="false" customHeight="false" outlineLevel="0" collapsed="false">
      <c r="A40" s="375" t="n">
        <f aca="false">A39+1</f>
        <v>35</v>
      </c>
      <c r="B40" s="376" t="s">
        <v>264</v>
      </c>
      <c r="C40" s="390" t="n">
        <v>2.72</v>
      </c>
      <c r="D40" s="378" t="n">
        <f aca="false">C40*$D$3*12</f>
        <v>42432000</v>
      </c>
      <c r="E40" s="378" t="n">
        <f aca="false">C40*$E$3*12</f>
        <v>45369600</v>
      </c>
      <c r="F40" s="378" t="n">
        <f aca="false">C40*$F$3*12</f>
        <v>48633600</v>
      </c>
      <c r="G40" s="378" t="n">
        <f aca="false">(C40*$G$3*6)+(C40*1600000*6)</f>
        <v>50428800</v>
      </c>
      <c r="H40" s="375" t="s">
        <v>265</v>
      </c>
      <c r="J40" s="380"/>
      <c r="K40" s="392"/>
      <c r="L40" s="380"/>
    </row>
    <row r="41" s="379" customFormat="true" ht="18" hidden="false" customHeight="false" outlineLevel="0" collapsed="false">
      <c r="A41" s="375" t="n">
        <f aca="false">A40+1</f>
        <v>36</v>
      </c>
      <c r="B41" s="398" t="s">
        <v>266</v>
      </c>
      <c r="C41" s="390" t="n">
        <v>3.86</v>
      </c>
      <c r="D41" s="378" t="n">
        <f aca="false">C41*$D$3*12</f>
        <v>60216000</v>
      </c>
      <c r="E41" s="378" t="n">
        <f aca="false">C41*$E$3*12</f>
        <v>64384800</v>
      </c>
      <c r="F41" s="378" t="n">
        <f aca="false">C41*$F$3*12</f>
        <v>69016800</v>
      </c>
      <c r="G41" s="378" t="n">
        <f aca="false">(C41*$G$3*6)+(C41*1600000*6)</f>
        <v>71564400</v>
      </c>
      <c r="H41" s="375"/>
      <c r="J41" s="380"/>
      <c r="K41" s="392"/>
      <c r="L41" s="380"/>
    </row>
    <row r="42" s="379" customFormat="true" ht="18" hidden="false" customHeight="false" outlineLevel="0" collapsed="false">
      <c r="A42" s="375" t="n">
        <f aca="false">A41+1</f>
        <v>37</v>
      </c>
      <c r="B42" s="376" t="s">
        <v>267</v>
      </c>
      <c r="C42" s="377" t="n">
        <v>2.67</v>
      </c>
      <c r="D42" s="378" t="n">
        <f aca="false">C42*$D$3*12</f>
        <v>41652000</v>
      </c>
      <c r="E42" s="378" t="n">
        <f aca="false">C42*$E$3*12</f>
        <v>44535600</v>
      </c>
      <c r="F42" s="378" t="n">
        <f aca="false">C42*$F$3*12</f>
        <v>47739600</v>
      </c>
      <c r="G42" s="378" t="n">
        <f aca="false">(C42*$G$3*6)+(C42*1600000*6)</f>
        <v>49501800</v>
      </c>
      <c r="H42" s="375"/>
      <c r="J42" s="380"/>
      <c r="K42" s="392"/>
      <c r="L42" s="380"/>
    </row>
    <row r="43" s="379" customFormat="true" ht="18" hidden="false" customHeight="false" outlineLevel="0" collapsed="false">
      <c r="A43" s="375" t="n">
        <f aca="false">A42+1</f>
        <v>38</v>
      </c>
      <c r="B43" s="376" t="s">
        <v>268</v>
      </c>
      <c r="C43" s="377" t="n">
        <v>2.67</v>
      </c>
      <c r="D43" s="378" t="n">
        <f aca="false">C43*$D$3*12</f>
        <v>41652000</v>
      </c>
      <c r="E43" s="378" t="n">
        <f aca="false">C43*$E$3*12</f>
        <v>44535600</v>
      </c>
      <c r="F43" s="378" t="n">
        <f aca="false">C43*$F$3*12</f>
        <v>47739600</v>
      </c>
      <c r="G43" s="378" t="n">
        <f aca="false">(C43*$G$3*6)+(C43*1600000*6)</f>
        <v>49501800</v>
      </c>
      <c r="H43" s="375" t="s">
        <v>269</v>
      </c>
      <c r="J43" s="380"/>
      <c r="K43" s="392"/>
      <c r="L43" s="380"/>
    </row>
    <row r="44" s="379" customFormat="true" ht="18" hidden="false" customHeight="false" outlineLevel="0" collapsed="false">
      <c r="A44" s="375" t="n">
        <f aca="false">A43+1</f>
        <v>39</v>
      </c>
      <c r="B44" s="376" t="s">
        <v>270</v>
      </c>
      <c r="C44" s="390" t="n">
        <v>2.41</v>
      </c>
      <c r="D44" s="378" t="n">
        <f aca="false">C44*$D$3*12</f>
        <v>37596000</v>
      </c>
      <c r="E44" s="378" t="n">
        <f aca="false">C44*$E$3*12</f>
        <v>40198800</v>
      </c>
      <c r="F44" s="378" t="n">
        <f aca="false">C44*$F$3*12</f>
        <v>43090800</v>
      </c>
      <c r="G44" s="378" t="n">
        <f aca="false">(C44*$G$3*6)+(C44*1600000*6)</f>
        <v>44681400</v>
      </c>
      <c r="H44" s="375"/>
      <c r="J44" s="380"/>
      <c r="K44" s="392"/>
      <c r="L44" s="380"/>
    </row>
    <row r="45" s="379" customFormat="true" ht="18" hidden="false" customHeight="false" outlineLevel="0" collapsed="false">
      <c r="A45" s="375" t="n">
        <f aca="false">A44+1</f>
        <v>40</v>
      </c>
      <c r="B45" s="376" t="s">
        <v>271</v>
      </c>
      <c r="C45" s="377" t="n">
        <v>3.33</v>
      </c>
      <c r="D45" s="378" t="n">
        <f aca="false">C45*$D$3*12</f>
        <v>51948000</v>
      </c>
      <c r="E45" s="378" t="n">
        <f aca="false">C45*$E$3*12</f>
        <v>55544400</v>
      </c>
      <c r="F45" s="378" t="n">
        <f aca="false">C45*$F$3*12</f>
        <v>59540400</v>
      </c>
      <c r="G45" s="378" t="n">
        <f aca="false">(C45*$G$3*6)+(C45*1600000*6)</f>
        <v>61738200</v>
      </c>
      <c r="H45" s="375" t="s">
        <v>272</v>
      </c>
      <c r="J45" s="380"/>
      <c r="K45" s="392"/>
      <c r="L45" s="380"/>
    </row>
    <row r="46" s="379" customFormat="true" ht="18" hidden="false" customHeight="false" outlineLevel="0" collapsed="false">
      <c r="A46" s="375" t="n">
        <f aca="false">A45+1</f>
        <v>41</v>
      </c>
      <c r="B46" s="376" t="s">
        <v>273</v>
      </c>
      <c r="C46" s="377" t="n">
        <v>2.67</v>
      </c>
      <c r="D46" s="378"/>
      <c r="E46" s="378" t="n">
        <f aca="false">C46*$E$3*12</f>
        <v>44535600</v>
      </c>
      <c r="F46" s="378" t="n">
        <f aca="false">C46*$F$3*12</f>
        <v>47739600</v>
      </c>
      <c r="G46" s="378" t="n">
        <f aca="false">(C46*$G$3*6)+(C46*1600000*6)</f>
        <v>49501800</v>
      </c>
      <c r="H46" s="375"/>
      <c r="J46" s="380"/>
      <c r="K46" s="392"/>
      <c r="L46" s="380"/>
    </row>
    <row r="47" s="379" customFormat="true" ht="18" hidden="false" customHeight="false" outlineLevel="0" collapsed="false">
      <c r="A47" s="375" t="n">
        <f aca="false">A46+1</f>
        <v>42</v>
      </c>
      <c r="B47" s="376" t="s">
        <v>274</v>
      </c>
      <c r="C47" s="377" t="n">
        <v>2.72</v>
      </c>
      <c r="D47" s="378"/>
      <c r="E47" s="378" t="n">
        <f aca="false">C47*$E$3*12</f>
        <v>45369600</v>
      </c>
      <c r="F47" s="378" t="n">
        <f aca="false">C47*$F$3*12</f>
        <v>48633600</v>
      </c>
      <c r="G47" s="378" t="n">
        <f aca="false">(C47*$G$3*6)+(C47*1600000*6)</f>
        <v>50428800</v>
      </c>
      <c r="H47" s="375" t="s">
        <v>275</v>
      </c>
      <c r="J47" s="380"/>
      <c r="K47" s="392"/>
      <c r="L47" s="380"/>
    </row>
    <row r="48" s="379" customFormat="true" ht="18" hidden="false" customHeight="false" outlineLevel="0" collapsed="false">
      <c r="A48" s="375" t="n">
        <f aca="false">A47+1</f>
        <v>43</v>
      </c>
      <c r="B48" s="376" t="s">
        <v>276</v>
      </c>
      <c r="C48" s="377" t="n">
        <v>3.26</v>
      </c>
      <c r="D48" s="378"/>
      <c r="E48" s="378"/>
      <c r="F48" s="378" t="n">
        <f aca="false">C48*$F$3*12</f>
        <v>58288800</v>
      </c>
      <c r="G48" s="378" t="n">
        <f aca="false">(C48*$G$3*6)+(C48*1600000*6)</f>
        <v>60440400</v>
      </c>
      <c r="H48" s="399" t="s">
        <v>275</v>
      </c>
      <c r="J48" s="380"/>
      <c r="K48" s="392"/>
      <c r="L48" s="380"/>
    </row>
    <row r="49" s="379" customFormat="true" ht="18" hidden="false" customHeight="false" outlineLevel="0" collapsed="false">
      <c r="A49" s="375" t="n">
        <f aca="false">A48+1</f>
        <v>44</v>
      </c>
      <c r="B49" s="376" t="s">
        <v>277</v>
      </c>
      <c r="C49" s="377" t="n">
        <v>3.33</v>
      </c>
      <c r="D49" s="378"/>
      <c r="E49" s="378"/>
      <c r="F49" s="378" t="n">
        <f aca="false">C49*$F$3*12</f>
        <v>59540400</v>
      </c>
      <c r="G49" s="378" t="n">
        <f aca="false">(C49*$G$3*6)+(C49*1600000*6)</f>
        <v>61738200</v>
      </c>
      <c r="H49" s="375" t="s">
        <v>275</v>
      </c>
      <c r="J49" s="380"/>
      <c r="K49" s="392"/>
      <c r="L49" s="380"/>
    </row>
    <row r="50" s="379" customFormat="true" ht="18" hidden="false" customHeight="false" outlineLevel="0" collapsed="false">
      <c r="A50" s="375" t="n">
        <f aca="false">A49+1</f>
        <v>45</v>
      </c>
      <c r="B50" s="376" t="s">
        <v>278</v>
      </c>
      <c r="C50" s="400" t="n">
        <v>3.33</v>
      </c>
      <c r="D50" s="378"/>
      <c r="E50" s="378"/>
      <c r="F50" s="378" t="n">
        <f aca="false">C50*$F$3*12</f>
        <v>59540400</v>
      </c>
      <c r="G50" s="378" t="n">
        <f aca="false">(C50*$G$3*6)+(C50*1600000*6)</f>
        <v>61738200</v>
      </c>
      <c r="H50" s="375" t="s">
        <v>275</v>
      </c>
      <c r="J50" s="380"/>
      <c r="K50" s="392"/>
      <c r="L50" s="380"/>
    </row>
    <row r="51" s="379" customFormat="true" ht="18" hidden="false" customHeight="false" outlineLevel="0" collapsed="false">
      <c r="A51" s="375" t="n">
        <f aca="false">A50+1</f>
        <v>46</v>
      </c>
      <c r="B51" s="376" t="s">
        <v>279</v>
      </c>
      <c r="C51" s="400" t="n">
        <f aca="false">4.32+0.3</f>
        <v>4.62</v>
      </c>
      <c r="D51" s="378"/>
      <c r="E51" s="378"/>
      <c r="F51" s="378" t="n">
        <f aca="false">C51*$F$3*12</f>
        <v>82605600</v>
      </c>
      <c r="G51" s="378" t="n">
        <f aca="false">(C51*$G$3*6)+(C51*1600000*6)</f>
        <v>85654800</v>
      </c>
      <c r="H51" s="375" t="s">
        <v>275</v>
      </c>
      <c r="J51" s="380"/>
      <c r="K51" s="392"/>
      <c r="L51" s="380"/>
    </row>
    <row r="52" s="379" customFormat="true" ht="18" hidden="false" customHeight="false" outlineLevel="0" collapsed="false">
      <c r="A52" s="375" t="n">
        <f aca="false">A51+1</f>
        <v>47</v>
      </c>
      <c r="B52" s="376" t="s">
        <v>280</v>
      </c>
      <c r="C52" s="400" t="n">
        <v>3</v>
      </c>
      <c r="D52" s="378"/>
      <c r="E52" s="378"/>
      <c r="F52" s="378"/>
      <c r="G52" s="378" t="n">
        <f aca="false">(C52*$G$3*6)+(C52*1600000*6)</f>
        <v>55620000</v>
      </c>
      <c r="H52" s="375" t="s">
        <v>275</v>
      </c>
      <c r="J52" s="380"/>
      <c r="K52" s="392"/>
      <c r="L52" s="380"/>
    </row>
    <row r="53" customFormat="false" ht="18" hidden="false" customHeight="false" outlineLevel="0" collapsed="false">
      <c r="A53" s="375"/>
      <c r="B53" s="375" t="s">
        <v>281</v>
      </c>
      <c r="C53" s="377" t="n">
        <f aca="false">SUM(C6:C52)</f>
        <v>145.94</v>
      </c>
      <c r="D53" s="322" t="n">
        <f aca="false">SUM(D6:D52)</f>
        <v>1918956000</v>
      </c>
      <c r="E53" s="322" t="n">
        <f aca="false">SUM(E6:E52)</f>
        <v>2141712000</v>
      </c>
      <c r="F53" s="322" t="n">
        <f aca="false">SUM(F6:F52)</f>
        <v>2555767200</v>
      </c>
      <c r="G53" s="322" t="n">
        <f aca="false">SUM(G6:G52)</f>
        <v>2705727600</v>
      </c>
      <c r="H53" s="401"/>
      <c r="I53" s="402"/>
      <c r="J53" s="403"/>
      <c r="K53" s="404"/>
      <c r="L53" s="403"/>
    </row>
    <row r="54" customFormat="false" ht="18" hidden="true" customHeight="false" outlineLevel="0" collapsed="false">
      <c r="A54" s="405" t="s">
        <v>141</v>
      </c>
      <c r="B54" s="405" t="s">
        <v>282</v>
      </c>
      <c r="C54" s="406" t="n">
        <f aca="false">SUM(C55:C56)</f>
        <v>2075266800</v>
      </c>
      <c r="D54" s="406"/>
      <c r="E54" s="407"/>
      <c r="F54" s="406"/>
      <c r="G54" s="406"/>
      <c r="H54" s="402"/>
      <c r="I54" s="402"/>
      <c r="J54" s="402"/>
      <c r="K54" s="402"/>
      <c r="L54" s="402"/>
    </row>
    <row r="55" customFormat="false" ht="18" hidden="true" customHeight="false" outlineLevel="0" collapsed="false">
      <c r="A55" s="408"/>
      <c r="B55" s="408" t="s">
        <v>283</v>
      </c>
      <c r="C55" s="409" t="n">
        <f aca="false">C53*1150000*5</f>
        <v>839155000</v>
      </c>
      <c r="D55" s="409"/>
      <c r="E55" s="410"/>
      <c r="F55" s="409"/>
      <c r="G55" s="409"/>
      <c r="H55" s="402"/>
      <c r="I55" s="402"/>
      <c r="J55" s="402"/>
      <c r="K55" s="402"/>
      <c r="L55" s="402"/>
    </row>
    <row r="56" customFormat="false" ht="18" hidden="true" customHeight="false" outlineLevel="0" collapsed="false">
      <c r="A56" s="408"/>
      <c r="B56" s="408" t="s">
        <v>284</v>
      </c>
      <c r="C56" s="409" t="n">
        <f aca="false">C53*1210000*7</f>
        <v>1236111800</v>
      </c>
      <c r="D56" s="409"/>
      <c r="E56" s="410"/>
      <c r="F56" s="409"/>
      <c r="G56" s="409"/>
      <c r="H56" s="402"/>
      <c r="I56" s="402"/>
      <c r="J56" s="402"/>
      <c r="K56" s="402"/>
      <c r="L56" s="402"/>
    </row>
    <row r="57" customFormat="false" ht="18" hidden="true" customHeight="false" outlineLevel="0" collapsed="false">
      <c r="A57" s="405" t="s">
        <v>141</v>
      </c>
      <c r="B57" s="405" t="s">
        <v>285</v>
      </c>
      <c r="C57" s="406" t="n">
        <f aca="false">C54*24%</f>
        <v>498064032</v>
      </c>
      <c r="D57" s="406"/>
      <c r="E57" s="407"/>
      <c r="F57" s="406"/>
      <c r="G57" s="406"/>
      <c r="H57" s="402"/>
      <c r="I57" s="402"/>
      <c r="J57" s="402"/>
      <c r="K57" s="402"/>
      <c r="L57" s="402"/>
    </row>
    <row r="58" customFormat="false" ht="18" hidden="true" customHeight="false" outlineLevel="0" collapsed="false">
      <c r="A58" s="405" t="s">
        <v>141</v>
      </c>
      <c r="B58" s="405" t="s">
        <v>286</v>
      </c>
      <c r="C58" s="406" t="n">
        <f aca="false">C57+C54</f>
        <v>2573330832</v>
      </c>
      <c r="D58" s="406"/>
      <c r="E58" s="407"/>
      <c r="F58" s="406"/>
      <c r="G58" s="406"/>
      <c r="H58" s="402"/>
      <c r="I58" s="402"/>
      <c r="J58" s="402"/>
      <c r="K58" s="402"/>
      <c r="L58" s="402"/>
    </row>
    <row r="59" customFormat="false" ht="18" hidden="true" customHeight="false" outlineLevel="0" collapsed="false">
      <c r="A59" s="408" t="s">
        <v>141</v>
      </c>
      <c r="B59" s="405" t="s">
        <v>287</v>
      </c>
      <c r="C59" s="406" t="n">
        <f aca="false">30000000*24</f>
        <v>720000000</v>
      </c>
      <c r="D59" s="406"/>
      <c r="E59" s="407"/>
      <c r="F59" s="406"/>
      <c r="G59" s="406"/>
      <c r="H59" s="402"/>
      <c r="I59" s="402"/>
      <c r="J59" s="402"/>
      <c r="K59" s="402"/>
      <c r="L59" s="402"/>
    </row>
    <row r="60" customFormat="false" ht="25.5" hidden="true" customHeight="true" outlineLevel="0" collapsed="false">
      <c r="A60" s="402"/>
      <c r="B60" s="411" t="s">
        <v>288</v>
      </c>
      <c r="C60" s="412" t="n">
        <f aca="false">SUM(C58:C59)</f>
        <v>3293330832</v>
      </c>
      <c r="D60" s="413"/>
      <c r="E60" s="414"/>
      <c r="F60" s="413"/>
      <c r="G60" s="413"/>
      <c r="H60" s="402"/>
      <c r="I60" s="402"/>
      <c r="J60" s="402"/>
      <c r="K60" s="402"/>
      <c r="L60" s="402"/>
    </row>
    <row r="61" customFormat="false" ht="29.25" hidden="true" customHeight="true" outlineLevel="0" collapsed="false">
      <c r="A61" s="402"/>
      <c r="B61" s="375" t="s">
        <v>289</v>
      </c>
      <c r="C61" s="336" t="n">
        <f aca="false">74000000*24</f>
        <v>1776000000</v>
      </c>
      <c r="D61" s="415"/>
      <c r="E61" s="416"/>
      <c r="F61" s="415"/>
      <c r="G61" s="415"/>
      <c r="H61" s="402"/>
      <c r="I61" s="402"/>
      <c r="J61" s="402"/>
      <c r="K61" s="402"/>
      <c r="L61" s="402"/>
    </row>
    <row r="62" customFormat="false" ht="18" hidden="true" customHeight="false" outlineLevel="0" collapsed="false">
      <c r="A62" s="402"/>
      <c r="B62" s="408"/>
      <c r="C62" s="417"/>
      <c r="D62" s="417"/>
      <c r="E62" s="418"/>
      <c r="F62" s="417"/>
      <c r="G62" s="417"/>
      <c r="H62" s="402"/>
      <c r="I62" s="402"/>
      <c r="J62" s="402"/>
      <c r="K62" s="402"/>
      <c r="L62" s="402"/>
    </row>
    <row r="63" customFormat="false" ht="18" hidden="false" customHeight="false" outlineLevel="0" collapsed="false">
      <c r="A63" s="402"/>
      <c r="B63" s="408"/>
      <c r="C63" s="417"/>
      <c r="D63" s="417"/>
      <c r="E63" s="418"/>
      <c r="F63" s="417"/>
      <c r="G63" s="417"/>
      <c r="H63" s="402"/>
      <c r="I63" s="402"/>
      <c r="J63" s="402"/>
      <c r="K63" s="402"/>
      <c r="L63" s="402"/>
    </row>
    <row r="64" customFormat="false" ht="18" hidden="false" customHeight="false" outlineLevel="0" collapsed="false">
      <c r="A64" s="402"/>
      <c r="B64" s="408"/>
      <c r="C64" s="417"/>
      <c r="D64" s="417"/>
      <c r="E64" s="418"/>
      <c r="F64" s="417"/>
      <c r="G64" s="417"/>
      <c r="H64" s="402"/>
      <c r="I64" s="402"/>
      <c r="J64" s="402"/>
      <c r="K64" s="402"/>
      <c r="L64" s="402"/>
    </row>
  </sheetData>
  <mergeCells count="17">
    <mergeCell ref="A2:H2"/>
    <mergeCell ref="A4:A5"/>
    <mergeCell ref="B4:B5"/>
    <mergeCell ref="C4:C5"/>
    <mergeCell ref="D4:F4"/>
    <mergeCell ref="L4:O4"/>
    <mergeCell ref="H6:H17"/>
    <mergeCell ref="H18:H22"/>
    <mergeCell ref="H23:H26"/>
    <mergeCell ref="H27:H28"/>
    <mergeCell ref="H29:H32"/>
    <mergeCell ref="H33:H35"/>
    <mergeCell ref="H36:H37"/>
    <mergeCell ref="H38:H39"/>
    <mergeCell ref="H40:H42"/>
    <mergeCell ref="H43:H44"/>
    <mergeCell ref="H45: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6.99609375" defaultRowHeight="18" zeroHeight="false" outlineLevelRow="0" outlineLevelCol="0"/>
  <cols>
    <col collapsed="false" customWidth="true" hidden="false" outlineLevel="0" max="1" min="1" style="362" width="6.63"/>
    <col collapsed="false" customWidth="true" hidden="false" outlineLevel="0" max="2" min="2" style="363" width="24.54"/>
    <col collapsed="false" customWidth="true" hidden="false" outlineLevel="0" max="3" min="3" style="364" width="9.63"/>
    <col collapsed="false" customWidth="true" hidden="false" outlineLevel="0" max="4" min="4" style="364" width="14.44"/>
    <col collapsed="false" customWidth="true" hidden="false" outlineLevel="0" max="5" min="5" style="364" width="12.54"/>
    <col collapsed="false" customWidth="true" hidden="false" outlineLevel="0" max="6" min="6" style="362" width="23.54"/>
    <col collapsed="false" customWidth="false" hidden="false" outlineLevel="0" max="7" min="7" style="362" width="6.99"/>
    <col collapsed="false" customWidth="true" hidden="false" outlineLevel="0" max="8" min="8" style="362" width="9.81"/>
    <col collapsed="false" customWidth="true" hidden="false" outlineLevel="0" max="9" min="9" style="362" width="7.9"/>
    <col collapsed="false" customWidth="false" hidden="false" outlineLevel="0" max="257" min="10" style="362" width="6.99"/>
  </cols>
  <sheetData>
    <row r="1" customFormat="false" ht="30.75" hidden="false" customHeight="true" outlineLevel="0" collapsed="false">
      <c r="A1" s="366" t="s">
        <v>210</v>
      </c>
    </row>
    <row r="2" customFormat="false" ht="48" hidden="false" customHeight="true" outlineLevel="0" collapsed="false">
      <c r="A2" s="367" t="s">
        <v>211</v>
      </c>
      <c r="B2" s="367"/>
      <c r="C2" s="367"/>
      <c r="D2" s="367"/>
      <c r="E2" s="367"/>
      <c r="F2" s="367"/>
    </row>
    <row r="3" customFormat="false" ht="33" hidden="false" customHeight="true" outlineLevel="0" collapsed="false">
      <c r="A3" s="368"/>
      <c r="B3" s="368"/>
      <c r="C3" s="368"/>
      <c r="D3" s="369" t="n">
        <v>1490000</v>
      </c>
      <c r="E3" s="369" t="n">
        <v>1600000</v>
      </c>
      <c r="F3" s="370" t="s">
        <v>212</v>
      </c>
    </row>
    <row r="4" customFormat="false" ht="42" hidden="false" customHeight="true" outlineLevel="0" collapsed="false">
      <c r="A4" s="371" t="s">
        <v>213</v>
      </c>
      <c r="B4" s="371" t="s">
        <v>214</v>
      </c>
      <c r="C4" s="372" t="s">
        <v>215</v>
      </c>
      <c r="D4" s="419"/>
      <c r="E4" s="369"/>
      <c r="F4" s="371" t="s">
        <v>217</v>
      </c>
      <c r="J4" s="373"/>
      <c r="K4" s="373"/>
      <c r="L4" s="373"/>
      <c r="M4" s="373"/>
    </row>
    <row r="5" customFormat="false" ht="69.75" hidden="false" customHeight="true" outlineLevel="0" collapsed="false">
      <c r="A5" s="371"/>
      <c r="B5" s="371"/>
      <c r="C5" s="372"/>
      <c r="D5" s="374" t="s">
        <v>221</v>
      </c>
      <c r="E5" s="374" t="s">
        <v>221</v>
      </c>
      <c r="F5" s="371"/>
      <c r="J5" s="373"/>
      <c r="K5" s="373"/>
      <c r="L5" s="373"/>
      <c r="M5" s="373"/>
    </row>
    <row r="6" customFormat="false" ht="18" hidden="false" customHeight="false" outlineLevel="0" collapsed="false">
      <c r="A6" s="375" t="n">
        <v>1</v>
      </c>
      <c r="B6" s="376" t="s">
        <v>222</v>
      </c>
      <c r="C6" s="377" t="n">
        <v>3.33</v>
      </c>
      <c r="D6" s="369" t="n">
        <f aca="false">C6*$D$3*6</f>
        <v>29770200</v>
      </c>
      <c r="E6" s="369" t="n">
        <f aca="false">(C6*$E$3*6)</f>
        <v>31968000</v>
      </c>
      <c r="F6" s="375" t="s">
        <v>223</v>
      </c>
      <c r="J6" s="420"/>
      <c r="K6" s="420"/>
      <c r="L6" s="420"/>
      <c r="M6" s="420"/>
    </row>
    <row r="7" customFormat="false" ht="18" hidden="false" customHeight="false" outlineLevel="0" collapsed="false">
      <c r="A7" s="375" t="n">
        <f aca="false">A6+1</f>
        <v>2</v>
      </c>
      <c r="B7" s="376" t="s">
        <v>224</v>
      </c>
      <c r="C7" s="377" t="n">
        <v>3</v>
      </c>
      <c r="D7" s="369" t="n">
        <f aca="false">C7*$D$3*6</f>
        <v>26820000</v>
      </c>
      <c r="E7" s="369" t="n">
        <f aca="false">(C7*$E$3*6)</f>
        <v>28800000</v>
      </c>
      <c r="F7" s="375"/>
    </row>
    <row r="8" customFormat="false" ht="18" hidden="false" customHeight="false" outlineLevel="0" collapsed="false">
      <c r="A8" s="375" t="n">
        <f aca="false">A7+1</f>
        <v>3</v>
      </c>
      <c r="B8" s="381" t="s">
        <v>225</v>
      </c>
      <c r="C8" s="382" t="n">
        <v>4.72</v>
      </c>
      <c r="D8" s="369" t="n">
        <f aca="false">C8*$D$3*6</f>
        <v>42196800</v>
      </c>
      <c r="E8" s="369" t="n">
        <f aca="false">(C8*$E$3*6)</f>
        <v>45312000</v>
      </c>
      <c r="F8" s="375"/>
    </row>
    <row r="9" customFormat="false" ht="18" hidden="false" customHeight="false" outlineLevel="0" collapsed="false">
      <c r="A9" s="375" t="n">
        <f aca="false">A8+1</f>
        <v>4</v>
      </c>
      <c r="B9" s="383" t="s">
        <v>226</v>
      </c>
      <c r="C9" s="382" t="n">
        <v>3.33</v>
      </c>
      <c r="D9" s="369" t="n">
        <f aca="false">C9*$D$3*6</f>
        <v>29770200</v>
      </c>
      <c r="E9" s="369" t="n">
        <f aca="false">(C9*$E$3*6)</f>
        <v>31968000</v>
      </c>
      <c r="F9" s="375"/>
    </row>
    <row r="10" customFormat="false" ht="18" hidden="false" customHeight="false" outlineLevel="0" collapsed="false">
      <c r="A10" s="375" t="n">
        <f aca="false">A9+1</f>
        <v>5</v>
      </c>
      <c r="B10" s="384" t="s">
        <v>227</v>
      </c>
      <c r="C10" s="382" t="n">
        <v>3.1</v>
      </c>
      <c r="D10" s="369" t="n">
        <f aca="false">C10*$D$3*6</f>
        <v>27714000</v>
      </c>
      <c r="E10" s="369" t="n">
        <f aca="false">(C10*$E$3*6)</f>
        <v>29760000</v>
      </c>
      <c r="F10" s="375"/>
    </row>
    <row r="11" customFormat="false" ht="18" hidden="false" customHeight="false" outlineLevel="0" collapsed="false">
      <c r="A11" s="375" t="n">
        <f aca="false">A10+1</f>
        <v>6</v>
      </c>
      <c r="B11" s="385" t="s">
        <v>228</v>
      </c>
      <c r="C11" s="382" t="n">
        <v>3</v>
      </c>
      <c r="D11" s="369" t="n">
        <f aca="false">C11*$D$3*6</f>
        <v>26820000</v>
      </c>
      <c r="E11" s="369" t="n">
        <f aca="false">(C11*$E$3*6)</f>
        <v>28800000</v>
      </c>
      <c r="F11" s="375"/>
    </row>
    <row r="12" customFormat="false" ht="18" hidden="false" customHeight="false" outlineLevel="0" collapsed="false">
      <c r="A12" s="375" t="n">
        <f aca="false">A11+1</f>
        <v>7</v>
      </c>
      <c r="B12" s="385" t="s">
        <v>229</v>
      </c>
      <c r="C12" s="382" t="n">
        <v>3.33</v>
      </c>
      <c r="D12" s="369" t="n">
        <f aca="false">C12*$D$3*6</f>
        <v>29770200</v>
      </c>
      <c r="E12" s="369" t="n">
        <f aca="false">(C12*$E$3*6)</f>
        <v>31968000</v>
      </c>
      <c r="F12" s="375"/>
    </row>
    <row r="13" customFormat="false" ht="18" hidden="false" customHeight="false" outlineLevel="0" collapsed="false">
      <c r="A13" s="375" t="n">
        <f aca="false">A12+1</f>
        <v>8</v>
      </c>
      <c r="B13" s="386" t="s">
        <v>230</v>
      </c>
      <c r="C13" s="382" t="n">
        <v>3.76</v>
      </c>
      <c r="D13" s="369" t="n">
        <f aca="false">C13*$D$3*6</f>
        <v>33614400</v>
      </c>
      <c r="E13" s="369" t="n">
        <f aca="false">(C13*$E$3*6)</f>
        <v>36096000</v>
      </c>
      <c r="F13" s="375"/>
    </row>
    <row r="14" customFormat="false" ht="18" hidden="false" customHeight="false" outlineLevel="0" collapsed="false">
      <c r="A14" s="375" t="n">
        <f aca="false">A13+1</f>
        <v>9</v>
      </c>
      <c r="B14" s="387" t="s">
        <v>231</v>
      </c>
      <c r="C14" s="382" t="n">
        <v>3</v>
      </c>
      <c r="D14" s="369" t="n">
        <f aca="false">C14*$D$3*6</f>
        <v>26820000</v>
      </c>
      <c r="E14" s="369" t="n">
        <f aca="false">(C14*$E$3*6)</f>
        <v>28800000</v>
      </c>
      <c r="F14" s="375"/>
    </row>
    <row r="15" customFormat="false" ht="18" hidden="false" customHeight="false" outlineLevel="0" collapsed="false">
      <c r="A15" s="375" t="n">
        <f aca="false">A14+1</f>
        <v>10</v>
      </c>
      <c r="B15" s="386" t="s">
        <v>232</v>
      </c>
      <c r="C15" s="382" t="n">
        <v>3.06</v>
      </c>
      <c r="D15" s="369" t="n">
        <f aca="false">C15*$D$3*6</f>
        <v>27356400</v>
      </c>
      <c r="E15" s="369" t="n">
        <f aca="false">(C15*$E$3*6)</f>
        <v>29376000</v>
      </c>
      <c r="F15" s="375"/>
    </row>
    <row r="16" customFormat="false" ht="18" hidden="false" customHeight="false" outlineLevel="0" collapsed="false">
      <c r="A16" s="375" t="n">
        <f aca="false">A15+1</f>
        <v>11</v>
      </c>
      <c r="B16" s="388" t="s">
        <v>233</v>
      </c>
      <c r="C16" s="377" t="n">
        <v>3</v>
      </c>
      <c r="D16" s="369" t="n">
        <f aca="false">C16*$D$3*6</f>
        <v>26820000</v>
      </c>
      <c r="E16" s="369" t="n">
        <f aca="false">(C16*$E$3*6)</f>
        <v>28800000</v>
      </c>
      <c r="F16" s="375"/>
    </row>
    <row r="17" customFormat="false" ht="18" hidden="false" customHeight="false" outlineLevel="0" collapsed="false">
      <c r="A17" s="375" t="n">
        <f aca="false">A16+1</f>
        <v>12</v>
      </c>
      <c r="B17" s="376" t="s">
        <v>234</v>
      </c>
      <c r="C17" s="377" t="n">
        <v>2.67</v>
      </c>
      <c r="D17" s="369" t="n">
        <f aca="false">C17*$D$3*6</f>
        <v>23869800</v>
      </c>
      <c r="E17" s="369" t="n">
        <f aca="false">(C17*$E$3*6)</f>
        <v>25632000</v>
      </c>
      <c r="F17" s="375"/>
    </row>
    <row r="18" customFormat="false" ht="18" hidden="false" customHeight="false" outlineLevel="0" collapsed="false">
      <c r="A18" s="375" t="n">
        <f aca="false">A17+1</f>
        <v>13</v>
      </c>
      <c r="B18" s="376" t="s">
        <v>235</v>
      </c>
      <c r="C18" s="390" t="n">
        <v>3.99</v>
      </c>
      <c r="D18" s="369" t="n">
        <f aca="false">C18*$D$3*6</f>
        <v>35670600</v>
      </c>
      <c r="E18" s="369" t="n">
        <f aca="false">(C18*$E$3*6)</f>
        <v>38304000</v>
      </c>
      <c r="F18" s="375" t="s">
        <v>236</v>
      </c>
    </row>
    <row r="19" customFormat="false" ht="18" hidden="false" customHeight="false" outlineLevel="0" collapsed="false">
      <c r="A19" s="375" t="n">
        <f aca="false">A18+1</f>
        <v>14</v>
      </c>
      <c r="B19" s="376" t="s">
        <v>237</v>
      </c>
      <c r="C19" s="390" t="n">
        <v>2.87</v>
      </c>
      <c r="D19" s="369" t="n">
        <f aca="false">C19*$D$3*6</f>
        <v>25657800</v>
      </c>
      <c r="E19" s="369" t="n">
        <f aca="false">(C19*$E$3*6)</f>
        <v>27552000</v>
      </c>
      <c r="F19" s="375"/>
    </row>
    <row r="20" customFormat="false" ht="18" hidden="false" customHeight="false" outlineLevel="0" collapsed="false">
      <c r="A20" s="375" t="n">
        <f aca="false">A19+1</f>
        <v>15</v>
      </c>
      <c r="B20" s="386" t="s">
        <v>238</v>
      </c>
      <c r="C20" s="390" t="n">
        <v>3.66</v>
      </c>
      <c r="D20" s="369" t="n">
        <f aca="false">C20*$D$3*6</f>
        <v>32720400</v>
      </c>
      <c r="E20" s="369" t="n">
        <f aca="false">(C20*$E$3*6)</f>
        <v>35136000</v>
      </c>
      <c r="F20" s="375"/>
    </row>
    <row r="21" customFormat="false" ht="18" hidden="false" customHeight="false" outlineLevel="0" collapsed="false">
      <c r="A21" s="375" t="n">
        <f aca="false">A20+1</f>
        <v>16</v>
      </c>
      <c r="B21" s="386" t="s">
        <v>239</v>
      </c>
      <c r="C21" s="390" t="n">
        <v>3</v>
      </c>
      <c r="D21" s="369" t="n">
        <f aca="false">C21*$D$3*6</f>
        <v>26820000</v>
      </c>
      <c r="E21" s="369" t="n">
        <f aca="false">(C21*$E$3*6)</f>
        <v>28800000</v>
      </c>
      <c r="F21" s="375"/>
    </row>
    <row r="22" customFormat="false" ht="18" hidden="false" customHeight="false" outlineLevel="0" collapsed="false">
      <c r="A22" s="375" t="n">
        <f aca="false">A21+1</f>
        <v>17</v>
      </c>
      <c r="B22" s="376" t="s">
        <v>240</v>
      </c>
      <c r="C22" s="390" t="n">
        <v>2.66</v>
      </c>
      <c r="D22" s="369" t="n">
        <f aca="false">C22*$D$3*6</f>
        <v>23780400</v>
      </c>
      <c r="E22" s="369" t="n">
        <f aca="false">(C22*$E$3*6)</f>
        <v>25536000</v>
      </c>
      <c r="F22" s="375"/>
    </row>
    <row r="23" customFormat="false" ht="18" hidden="false" customHeight="false" outlineLevel="0" collapsed="false">
      <c r="A23" s="375" t="n">
        <f aca="false">A22+1</f>
        <v>18</v>
      </c>
      <c r="B23" s="376" t="s">
        <v>241</v>
      </c>
      <c r="C23" s="377" t="n">
        <v>2.34</v>
      </c>
      <c r="D23" s="369" t="n">
        <f aca="false">C23*$D$3*6</f>
        <v>20919600</v>
      </c>
      <c r="E23" s="369" t="n">
        <f aca="false">(C23*$E$3*6)</f>
        <v>22464000</v>
      </c>
      <c r="F23" s="375" t="s">
        <v>242</v>
      </c>
      <c r="H23" s="420"/>
      <c r="I23" s="420"/>
      <c r="J23" s="420"/>
    </row>
    <row r="24" customFormat="false" ht="18" hidden="false" customHeight="false" outlineLevel="0" collapsed="false">
      <c r="A24" s="375" t="n">
        <f aca="false">A23+1</f>
        <v>19</v>
      </c>
      <c r="B24" s="393" t="s">
        <v>243</v>
      </c>
      <c r="C24" s="377" t="n">
        <v>3.96</v>
      </c>
      <c r="D24" s="369" t="n">
        <f aca="false">C24*$D$3*6</f>
        <v>35402400</v>
      </c>
      <c r="E24" s="369" t="n">
        <f aca="false">(C24*$E$3*6)</f>
        <v>38016000</v>
      </c>
      <c r="F24" s="375"/>
      <c r="H24" s="420"/>
      <c r="I24" s="420"/>
      <c r="J24" s="420"/>
    </row>
    <row r="25" customFormat="false" ht="18" hidden="false" customHeight="false" outlineLevel="0" collapsed="false">
      <c r="A25" s="375" t="n">
        <f aca="false">A24+1</f>
        <v>20</v>
      </c>
      <c r="B25" s="394" t="s">
        <v>244</v>
      </c>
      <c r="C25" s="377" t="n">
        <v>3.33</v>
      </c>
      <c r="D25" s="369" t="n">
        <f aca="false">C25*$D$3*6</f>
        <v>29770200</v>
      </c>
      <c r="E25" s="369" t="n">
        <f aca="false">(C25*$E$3*6)</f>
        <v>31968000</v>
      </c>
      <c r="F25" s="375"/>
      <c r="H25" s="420"/>
      <c r="I25" s="420"/>
      <c r="J25" s="420"/>
    </row>
    <row r="26" customFormat="false" ht="18" hidden="false" customHeight="false" outlineLevel="0" collapsed="false">
      <c r="A26" s="375" t="n">
        <f aca="false">A25+1</f>
        <v>21</v>
      </c>
      <c r="B26" s="376" t="s">
        <v>245</v>
      </c>
      <c r="C26" s="377" t="n">
        <v>2.46</v>
      </c>
      <c r="D26" s="369" t="n">
        <f aca="false">C26*$D$3*6</f>
        <v>21992400</v>
      </c>
      <c r="E26" s="369" t="n">
        <f aca="false">(C26*$E$3*6)</f>
        <v>23616000</v>
      </c>
      <c r="F26" s="375"/>
      <c r="H26" s="420"/>
      <c r="I26" s="420"/>
      <c r="J26" s="420"/>
    </row>
    <row r="27" customFormat="false" ht="18" hidden="false" customHeight="false" outlineLevel="0" collapsed="false">
      <c r="A27" s="375" t="n">
        <f aca="false">A26+1</f>
        <v>22</v>
      </c>
      <c r="B27" s="376" t="s">
        <v>246</v>
      </c>
      <c r="C27" s="390" t="n">
        <v>3</v>
      </c>
      <c r="D27" s="369" t="n">
        <f aca="false">C27*$D$3*6</f>
        <v>26820000</v>
      </c>
      <c r="E27" s="369" t="n">
        <f aca="false">(C27*$E$3*6)</f>
        <v>28800000</v>
      </c>
      <c r="F27" s="375" t="s">
        <v>247</v>
      </c>
      <c r="H27" s="420"/>
      <c r="I27" s="420"/>
      <c r="J27" s="420"/>
    </row>
    <row r="28" customFormat="false" ht="18" hidden="false" customHeight="false" outlineLevel="0" collapsed="false">
      <c r="A28" s="375" t="n">
        <f aca="false">A27+1</f>
        <v>23</v>
      </c>
      <c r="B28" s="376" t="s">
        <v>248</v>
      </c>
      <c r="C28" s="390" t="n">
        <v>3.66</v>
      </c>
      <c r="D28" s="369" t="n">
        <f aca="false">C28*$D$3*6</f>
        <v>32720400</v>
      </c>
      <c r="E28" s="369" t="n">
        <f aca="false">(C28*$E$3*6)</f>
        <v>35136000</v>
      </c>
      <c r="F28" s="375"/>
      <c r="H28" s="420"/>
      <c r="I28" s="420"/>
      <c r="J28" s="420"/>
    </row>
    <row r="29" customFormat="false" ht="18" hidden="false" customHeight="false" outlineLevel="0" collapsed="false">
      <c r="A29" s="375" t="n">
        <f aca="false">A28+1</f>
        <v>24</v>
      </c>
      <c r="B29" s="376" t="s">
        <v>249</v>
      </c>
      <c r="C29" s="377" t="n">
        <v>2.34</v>
      </c>
      <c r="D29" s="369" t="n">
        <f aca="false">C29*$D$3*6</f>
        <v>20919600</v>
      </c>
      <c r="E29" s="369" t="n">
        <f aca="false">(C29*$E$3*6)</f>
        <v>22464000</v>
      </c>
      <c r="F29" s="375" t="s">
        <v>250</v>
      </c>
      <c r="H29" s="420"/>
      <c r="I29" s="420"/>
      <c r="J29" s="420"/>
    </row>
    <row r="30" customFormat="false" ht="18" hidden="false" customHeight="false" outlineLevel="0" collapsed="false">
      <c r="A30" s="375" t="n">
        <f aca="false">A29+1</f>
        <v>25</v>
      </c>
      <c r="B30" s="395" t="s">
        <v>251</v>
      </c>
      <c r="C30" s="377" t="n">
        <v>4.19</v>
      </c>
      <c r="D30" s="369" t="n">
        <f aca="false">C30*$D$3*6</f>
        <v>37458600</v>
      </c>
      <c r="E30" s="369" t="n">
        <f aca="false">(C30*$E$3*6)</f>
        <v>40224000</v>
      </c>
      <c r="F30" s="375"/>
      <c r="H30" s="420"/>
      <c r="I30" s="420"/>
      <c r="J30" s="420"/>
    </row>
    <row r="31" customFormat="false" ht="18" hidden="false" customHeight="false" outlineLevel="0" collapsed="false">
      <c r="A31" s="375" t="n">
        <f aca="false">A30+1</f>
        <v>26</v>
      </c>
      <c r="B31" s="396" t="s">
        <v>252</v>
      </c>
      <c r="C31" s="377" t="n">
        <v>2.77</v>
      </c>
      <c r="D31" s="369" t="n">
        <f aca="false">C31*$D$3*6</f>
        <v>24763800</v>
      </c>
      <c r="E31" s="369" t="n">
        <f aca="false">(C31*$E$3*6)</f>
        <v>26592000</v>
      </c>
      <c r="F31" s="375"/>
      <c r="H31" s="420"/>
      <c r="I31" s="420"/>
      <c r="J31" s="420"/>
    </row>
    <row r="32" customFormat="false" ht="18" hidden="false" customHeight="false" outlineLevel="0" collapsed="false">
      <c r="A32" s="375" t="n">
        <f aca="false">A31+1</f>
        <v>27</v>
      </c>
      <c r="B32" s="376" t="s">
        <v>253</v>
      </c>
      <c r="C32" s="377" t="n">
        <v>3.26</v>
      </c>
      <c r="D32" s="369" t="n">
        <f aca="false">C32*$D$3*6</f>
        <v>29144400</v>
      </c>
      <c r="E32" s="369" t="n">
        <f aca="false">(C32*$E$3*6)</f>
        <v>31296000</v>
      </c>
      <c r="F32" s="375"/>
      <c r="H32" s="420"/>
      <c r="I32" s="420"/>
      <c r="J32" s="420"/>
    </row>
    <row r="33" customFormat="false" ht="18" hidden="false" customHeight="false" outlineLevel="0" collapsed="false">
      <c r="A33" s="375" t="n">
        <f aca="false">A32+1</f>
        <v>28</v>
      </c>
      <c r="B33" s="376" t="s">
        <v>254</v>
      </c>
      <c r="C33" s="377" t="n">
        <v>2.1</v>
      </c>
      <c r="D33" s="369" t="n">
        <f aca="false">C33*$D$3*6</f>
        <v>18774000</v>
      </c>
      <c r="E33" s="369" t="n">
        <f aca="false">(C33*$E$3*6)</f>
        <v>20160000</v>
      </c>
      <c r="F33" s="375" t="s">
        <v>255</v>
      </c>
      <c r="H33" s="420"/>
      <c r="I33" s="421"/>
      <c r="J33" s="420"/>
    </row>
    <row r="34" customFormat="false" ht="18" hidden="false" customHeight="false" outlineLevel="0" collapsed="false">
      <c r="A34" s="375" t="n">
        <f aca="false">A33+1</f>
        <v>29</v>
      </c>
      <c r="B34" s="397" t="s">
        <v>256</v>
      </c>
      <c r="C34" s="377" t="n">
        <v>3.63</v>
      </c>
      <c r="D34" s="369" t="n">
        <f aca="false">C34*$D$3*6</f>
        <v>32452200</v>
      </c>
      <c r="E34" s="369" t="n">
        <f aca="false">(C34*$E$3*6)</f>
        <v>34848000</v>
      </c>
      <c r="F34" s="375"/>
      <c r="H34" s="420"/>
      <c r="I34" s="421"/>
      <c r="J34" s="420"/>
    </row>
    <row r="35" customFormat="false" ht="18" hidden="false" customHeight="false" outlineLevel="0" collapsed="false">
      <c r="A35" s="375" t="n">
        <f aca="false">A34+1</f>
        <v>30</v>
      </c>
      <c r="B35" s="376" t="s">
        <v>257</v>
      </c>
      <c r="C35" s="390" t="n">
        <v>3</v>
      </c>
      <c r="D35" s="369" t="n">
        <f aca="false">C35*$D$3*6</f>
        <v>26820000</v>
      </c>
      <c r="E35" s="369" t="n">
        <f aca="false">(C35*$E$3*6)</f>
        <v>28800000</v>
      </c>
      <c r="F35" s="375"/>
      <c r="H35" s="420"/>
      <c r="I35" s="421"/>
      <c r="J35" s="420"/>
    </row>
    <row r="36" customFormat="false" ht="18" hidden="false" customHeight="false" outlineLevel="0" collapsed="false">
      <c r="A36" s="375" t="n">
        <f aca="false">A35+1</f>
        <v>31</v>
      </c>
      <c r="B36" s="376" t="s">
        <v>258</v>
      </c>
      <c r="C36" s="390" t="n">
        <v>2.67</v>
      </c>
      <c r="D36" s="369" t="n">
        <f aca="false">C36*$D$3*6</f>
        <v>23869800</v>
      </c>
      <c r="E36" s="369" t="n">
        <f aca="false">(C36*$E$3*6)</f>
        <v>25632000</v>
      </c>
      <c r="F36" s="375" t="s">
        <v>259</v>
      </c>
      <c r="H36" s="420"/>
      <c r="I36" s="420"/>
      <c r="J36" s="420"/>
    </row>
    <row r="37" customFormat="false" ht="18" hidden="false" customHeight="false" outlineLevel="0" collapsed="false">
      <c r="A37" s="375" t="n">
        <f aca="false">A36+1</f>
        <v>32</v>
      </c>
      <c r="B37" s="376" t="s">
        <v>260</v>
      </c>
      <c r="C37" s="390" t="n">
        <v>2.72</v>
      </c>
      <c r="D37" s="369" t="n">
        <f aca="false">C37*$D$3*6</f>
        <v>24316800</v>
      </c>
      <c r="E37" s="369" t="n">
        <f aca="false">(C37*$E$3*6)</f>
        <v>26112000</v>
      </c>
      <c r="F37" s="375"/>
      <c r="H37" s="420"/>
      <c r="I37" s="420"/>
      <c r="J37" s="420"/>
    </row>
    <row r="38" customFormat="false" ht="18" hidden="false" customHeight="false" outlineLevel="0" collapsed="false">
      <c r="A38" s="375" t="n">
        <f aca="false">A37+1</f>
        <v>33</v>
      </c>
      <c r="B38" s="376" t="s">
        <v>261</v>
      </c>
      <c r="C38" s="390" t="n">
        <v>2.34</v>
      </c>
      <c r="D38" s="369" t="n">
        <f aca="false">C38*$D$3*6</f>
        <v>20919600</v>
      </c>
      <c r="E38" s="369" t="n">
        <f aca="false">(C38*$E$3*6)</f>
        <v>22464000</v>
      </c>
      <c r="F38" s="375" t="s">
        <v>262</v>
      </c>
      <c r="H38" s="420"/>
      <c r="I38" s="420"/>
      <c r="J38" s="420"/>
    </row>
    <row r="39" customFormat="false" ht="18" hidden="false" customHeight="false" outlineLevel="0" collapsed="false">
      <c r="A39" s="375" t="n">
        <f aca="false">A38+1</f>
        <v>34</v>
      </c>
      <c r="B39" s="376" t="s">
        <v>263</v>
      </c>
      <c r="C39" s="390" t="n">
        <v>2.1</v>
      </c>
      <c r="D39" s="369" t="n">
        <f aca="false">C39*$D$3*6</f>
        <v>18774000</v>
      </c>
      <c r="E39" s="369" t="n">
        <f aca="false">(C39*$E$3*6)</f>
        <v>20160000</v>
      </c>
      <c r="F39" s="375"/>
      <c r="H39" s="420"/>
      <c r="I39" s="420"/>
      <c r="J39" s="420"/>
    </row>
    <row r="40" customFormat="false" ht="18" hidden="false" customHeight="false" outlineLevel="0" collapsed="false">
      <c r="A40" s="375" t="n">
        <f aca="false">A39+1</f>
        <v>35</v>
      </c>
      <c r="B40" s="376" t="s">
        <v>264</v>
      </c>
      <c r="C40" s="390" t="n">
        <v>2.72</v>
      </c>
      <c r="D40" s="369" t="n">
        <f aca="false">C40*$D$3*6</f>
        <v>24316800</v>
      </c>
      <c r="E40" s="369" t="n">
        <f aca="false">(C40*$E$3*6)</f>
        <v>26112000</v>
      </c>
      <c r="F40" s="375" t="s">
        <v>265</v>
      </c>
      <c r="H40" s="422"/>
      <c r="I40" s="423"/>
      <c r="J40" s="420"/>
    </row>
    <row r="41" customFormat="false" ht="18" hidden="false" customHeight="false" outlineLevel="0" collapsed="false">
      <c r="A41" s="375" t="n">
        <f aca="false">A40+1</f>
        <v>36</v>
      </c>
      <c r="B41" s="398" t="s">
        <v>266</v>
      </c>
      <c r="C41" s="390" t="n">
        <v>3.86</v>
      </c>
      <c r="D41" s="369" t="n">
        <f aca="false">C41*$D$3*6</f>
        <v>34508400</v>
      </c>
      <c r="E41" s="369" t="n">
        <f aca="false">(C41*$E$3*6)</f>
        <v>37056000</v>
      </c>
      <c r="F41" s="375"/>
      <c r="H41" s="422"/>
      <c r="I41" s="423"/>
      <c r="J41" s="420"/>
    </row>
    <row r="42" customFormat="false" ht="18" hidden="false" customHeight="false" outlineLevel="0" collapsed="false">
      <c r="A42" s="375" t="n">
        <f aca="false">A41+1</f>
        <v>37</v>
      </c>
      <c r="B42" s="376" t="s">
        <v>267</v>
      </c>
      <c r="C42" s="377" t="n">
        <v>2.67</v>
      </c>
      <c r="D42" s="369" t="n">
        <f aca="false">C42*$D$3*6</f>
        <v>23869800</v>
      </c>
      <c r="E42" s="369" t="n">
        <f aca="false">(C42*$E$3*6)</f>
        <v>25632000</v>
      </c>
      <c r="F42" s="375"/>
      <c r="H42" s="422"/>
      <c r="I42" s="423"/>
      <c r="J42" s="420"/>
    </row>
    <row r="43" customFormat="false" ht="18" hidden="false" customHeight="false" outlineLevel="0" collapsed="false">
      <c r="A43" s="375" t="n">
        <f aca="false">A42+1</f>
        <v>38</v>
      </c>
      <c r="B43" s="376" t="s">
        <v>268</v>
      </c>
      <c r="C43" s="377" t="n">
        <v>2.67</v>
      </c>
      <c r="D43" s="369" t="n">
        <f aca="false">C43*$D$3*6</f>
        <v>23869800</v>
      </c>
      <c r="E43" s="369" t="n">
        <f aca="false">(C43*$E$3*6)</f>
        <v>25632000</v>
      </c>
      <c r="F43" s="375" t="s">
        <v>269</v>
      </c>
      <c r="H43" s="420"/>
      <c r="I43" s="423"/>
      <c r="J43" s="420"/>
    </row>
    <row r="44" customFormat="false" ht="18" hidden="false" customHeight="false" outlineLevel="0" collapsed="false">
      <c r="A44" s="375" t="n">
        <f aca="false">A43+1</f>
        <v>39</v>
      </c>
      <c r="B44" s="376" t="s">
        <v>270</v>
      </c>
      <c r="C44" s="390" t="n">
        <v>2.41</v>
      </c>
      <c r="D44" s="369" t="n">
        <f aca="false">C44*$D$3*6</f>
        <v>21545400</v>
      </c>
      <c r="E44" s="369" t="n">
        <f aca="false">(C44*$E$3*6)</f>
        <v>23136000</v>
      </c>
      <c r="F44" s="375"/>
      <c r="H44" s="420"/>
      <c r="I44" s="423"/>
      <c r="J44" s="420"/>
    </row>
    <row r="45" customFormat="false" ht="18" hidden="false" customHeight="false" outlineLevel="0" collapsed="false">
      <c r="A45" s="375" t="n">
        <f aca="false">A44+1</f>
        <v>40</v>
      </c>
      <c r="B45" s="376" t="s">
        <v>271</v>
      </c>
      <c r="C45" s="377" t="n">
        <v>3.33</v>
      </c>
      <c r="D45" s="369" t="n">
        <f aca="false">C45*$D$3*6</f>
        <v>29770200</v>
      </c>
      <c r="E45" s="369" t="n">
        <f aca="false">(C45*$E$3*6)</f>
        <v>31968000</v>
      </c>
      <c r="F45" s="375" t="s">
        <v>272</v>
      </c>
      <c r="H45" s="420"/>
      <c r="I45" s="423"/>
      <c r="J45" s="420"/>
    </row>
    <row r="46" customFormat="false" ht="18" hidden="false" customHeight="false" outlineLevel="0" collapsed="false">
      <c r="A46" s="375" t="n">
        <f aca="false">A45+1</f>
        <v>41</v>
      </c>
      <c r="B46" s="376" t="s">
        <v>273</v>
      </c>
      <c r="C46" s="377" t="n">
        <v>2.67</v>
      </c>
      <c r="D46" s="369" t="n">
        <f aca="false">C46*$D$3*6</f>
        <v>23869800</v>
      </c>
      <c r="E46" s="369" t="n">
        <f aca="false">(C46*$E$3*6)</f>
        <v>25632000</v>
      </c>
      <c r="F46" s="375"/>
      <c r="H46" s="420"/>
      <c r="I46" s="423"/>
      <c r="J46" s="420"/>
    </row>
    <row r="47" customFormat="false" ht="18" hidden="false" customHeight="false" outlineLevel="0" collapsed="false">
      <c r="A47" s="375" t="n">
        <f aca="false">A46+1</f>
        <v>42</v>
      </c>
      <c r="B47" s="376" t="s">
        <v>274</v>
      </c>
      <c r="C47" s="377" t="n">
        <v>2.72</v>
      </c>
      <c r="D47" s="369" t="n">
        <f aca="false">C47*$D$3*6</f>
        <v>24316800</v>
      </c>
      <c r="E47" s="369" t="n">
        <f aca="false">(C47*$E$3*6)</f>
        <v>26112000</v>
      </c>
      <c r="F47" s="375" t="s">
        <v>275</v>
      </c>
      <c r="H47" s="420"/>
      <c r="I47" s="423"/>
      <c r="J47" s="420"/>
    </row>
    <row r="48" customFormat="false" ht="18" hidden="false" customHeight="false" outlineLevel="0" collapsed="false">
      <c r="A48" s="375" t="n">
        <f aca="false">A47+1</f>
        <v>43</v>
      </c>
      <c r="B48" s="376" t="s">
        <v>276</v>
      </c>
      <c r="C48" s="377" t="n">
        <v>3.26</v>
      </c>
      <c r="D48" s="369" t="n">
        <f aca="false">C48*$D$3*6</f>
        <v>29144400</v>
      </c>
      <c r="E48" s="369" t="n">
        <f aca="false">(C48*$E$3*6)</f>
        <v>31296000</v>
      </c>
      <c r="F48" s="399" t="s">
        <v>275</v>
      </c>
      <c r="H48" s="420"/>
      <c r="I48" s="423"/>
      <c r="J48" s="420"/>
    </row>
    <row r="49" customFormat="false" ht="18" hidden="false" customHeight="false" outlineLevel="0" collapsed="false">
      <c r="A49" s="375" t="n">
        <f aca="false">A48+1</f>
        <v>44</v>
      </c>
      <c r="B49" s="376" t="s">
        <v>277</v>
      </c>
      <c r="C49" s="377" t="n">
        <v>3.33</v>
      </c>
      <c r="D49" s="369" t="n">
        <f aca="false">C49*$D$3*6</f>
        <v>29770200</v>
      </c>
      <c r="E49" s="369" t="n">
        <f aca="false">(C49*$E$3*6)</f>
        <v>31968000</v>
      </c>
      <c r="F49" s="375" t="s">
        <v>275</v>
      </c>
      <c r="H49" s="420"/>
      <c r="I49" s="423"/>
      <c r="J49" s="420"/>
    </row>
    <row r="50" customFormat="false" ht="18" hidden="false" customHeight="false" outlineLevel="0" collapsed="false">
      <c r="A50" s="375" t="n">
        <f aca="false">A49+1</f>
        <v>45</v>
      </c>
      <c r="B50" s="376" t="s">
        <v>278</v>
      </c>
      <c r="C50" s="400" t="n">
        <v>3.33</v>
      </c>
      <c r="D50" s="369" t="n">
        <f aca="false">C50*$D$3*6</f>
        <v>29770200</v>
      </c>
      <c r="E50" s="369" t="n">
        <f aca="false">(C50*$E$3*6)</f>
        <v>31968000</v>
      </c>
      <c r="F50" s="375" t="s">
        <v>275</v>
      </c>
      <c r="H50" s="420"/>
      <c r="I50" s="423"/>
      <c r="J50" s="420"/>
    </row>
    <row r="51" customFormat="false" ht="18" hidden="false" customHeight="false" outlineLevel="0" collapsed="false">
      <c r="A51" s="375" t="n">
        <f aca="false">A50+1</f>
        <v>46</v>
      </c>
      <c r="B51" s="376" t="s">
        <v>279</v>
      </c>
      <c r="C51" s="400" t="n">
        <f aca="false">4.32+0.3</f>
        <v>4.62</v>
      </c>
      <c r="D51" s="369" t="n">
        <f aca="false">C51*$D$3*6</f>
        <v>41302800</v>
      </c>
      <c r="E51" s="369" t="n">
        <f aca="false">(C51*$E$3*6)</f>
        <v>44352000</v>
      </c>
      <c r="F51" s="375" t="s">
        <v>275</v>
      </c>
      <c r="H51" s="420"/>
      <c r="I51" s="423"/>
      <c r="J51" s="420"/>
    </row>
    <row r="52" customFormat="false" ht="18" hidden="false" customHeight="false" outlineLevel="0" collapsed="false">
      <c r="A52" s="375" t="n">
        <f aca="false">A51+1</f>
        <v>47</v>
      </c>
      <c r="B52" s="376" t="s">
        <v>280</v>
      </c>
      <c r="C52" s="400" t="n">
        <v>3</v>
      </c>
      <c r="D52" s="369" t="n">
        <f aca="false">C52*$D$3*6</f>
        <v>26820000</v>
      </c>
      <c r="E52" s="369" t="n">
        <f aca="false">(C52*$E$3*6)</f>
        <v>28800000</v>
      </c>
      <c r="F52" s="375" t="s">
        <v>275</v>
      </c>
      <c r="H52" s="420"/>
      <c r="I52" s="423"/>
      <c r="J52" s="420"/>
    </row>
    <row r="53" customFormat="false" ht="18" hidden="false" customHeight="false" outlineLevel="0" collapsed="false">
      <c r="A53" s="375"/>
      <c r="B53" s="375" t="s">
        <v>281</v>
      </c>
      <c r="C53" s="377" t="n">
        <f aca="false">SUM(C6:C52)</f>
        <v>145.94</v>
      </c>
      <c r="D53" s="322" t="n">
        <f aca="false">SUM(D6:D52)</f>
        <v>1304703600</v>
      </c>
      <c r="E53" s="322" t="n">
        <f aca="false">SUM(E6:E52)</f>
        <v>1401024000</v>
      </c>
      <c r="F53" s="401"/>
      <c r="G53" s="402"/>
      <c r="H53" s="403"/>
      <c r="I53" s="404"/>
      <c r="J53" s="403"/>
    </row>
    <row r="54" customFormat="false" ht="18" hidden="true" customHeight="false" outlineLevel="0" collapsed="false">
      <c r="A54" s="405" t="s">
        <v>141</v>
      </c>
      <c r="B54" s="405" t="s">
        <v>282</v>
      </c>
      <c r="C54" s="406" t="n">
        <f aca="false">SUM(C55:C56)</f>
        <v>2075266800</v>
      </c>
      <c r="D54" s="406"/>
      <c r="E54" s="406"/>
      <c r="F54" s="402"/>
      <c r="G54" s="402"/>
      <c r="H54" s="402"/>
      <c r="I54" s="402"/>
      <c r="J54" s="402"/>
    </row>
    <row r="55" customFormat="false" ht="18" hidden="true" customHeight="false" outlineLevel="0" collapsed="false">
      <c r="A55" s="408"/>
      <c r="B55" s="408" t="s">
        <v>283</v>
      </c>
      <c r="C55" s="409" t="n">
        <f aca="false">C53*1150000*5</f>
        <v>839155000</v>
      </c>
      <c r="D55" s="409"/>
      <c r="E55" s="409"/>
      <c r="F55" s="402"/>
      <c r="G55" s="402"/>
      <c r="H55" s="402"/>
      <c r="I55" s="402"/>
      <c r="J55" s="402"/>
    </row>
    <row r="56" customFormat="false" ht="18" hidden="true" customHeight="false" outlineLevel="0" collapsed="false">
      <c r="A56" s="408"/>
      <c r="B56" s="408" t="s">
        <v>284</v>
      </c>
      <c r="C56" s="409" t="n">
        <f aca="false">C53*1210000*7</f>
        <v>1236111800</v>
      </c>
      <c r="D56" s="409"/>
      <c r="E56" s="409"/>
      <c r="F56" s="402"/>
      <c r="G56" s="402"/>
      <c r="H56" s="402"/>
      <c r="I56" s="402"/>
      <c r="J56" s="402"/>
    </row>
    <row r="57" customFormat="false" ht="18" hidden="true" customHeight="false" outlineLevel="0" collapsed="false">
      <c r="A57" s="405" t="s">
        <v>141</v>
      </c>
      <c r="B57" s="405" t="s">
        <v>285</v>
      </c>
      <c r="C57" s="406" t="n">
        <f aca="false">C54*24%</f>
        <v>498064032</v>
      </c>
      <c r="D57" s="406"/>
      <c r="E57" s="406"/>
      <c r="F57" s="402"/>
      <c r="G57" s="402"/>
      <c r="H57" s="402"/>
      <c r="I57" s="402"/>
      <c r="J57" s="402"/>
    </row>
    <row r="58" customFormat="false" ht="18" hidden="true" customHeight="false" outlineLevel="0" collapsed="false">
      <c r="A58" s="405" t="s">
        <v>141</v>
      </c>
      <c r="B58" s="405" t="s">
        <v>286</v>
      </c>
      <c r="C58" s="406" t="n">
        <f aca="false">C57+C54</f>
        <v>2573330832</v>
      </c>
      <c r="D58" s="406"/>
      <c r="E58" s="406"/>
      <c r="F58" s="402"/>
      <c r="G58" s="402"/>
      <c r="H58" s="402"/>
      <c r="I58" s="402"/>
      <c r="J58" s="402"/>
    </row>
    <row r="59" customFormat="false" ht="18" hidden="true" customHeight="false" outlineLevel="0" collapsed="false">
      <c r="A59" s="408" t="s">
        <v>141</v>
      </c>
      <c r="B59" s="405" t="s">
        <v>287</v>
      </c>
      <c r="C59" s="406" t="n">
        <f aca="false">30000000*24</f>
        <v>720000000</v>
      </c>
      <c r="D59" s="406"/>
      <c r="E59" s="406"/>
      <c r="F59" s="402"/>
      <c r="G59" s="402"/>
      <c r="H59" s="402"/>
      <c r="I59" s="402"/>
      <c r="J59" s="402"/>
    </row>
    <row r="60" customFormat="false" ht="25.5" hidden="true" customHeight="true" outlineLevel="0" collapsed="false">
      <c r="A60" s="402"/>
      <c r="B60" s="411" t="s">
        <v>288</v>
      </c>
      <c r="C60" s="412" t="n">
        <f aca="false">SUM(C58:C59)</f>
        <v>3293330832</v>
      </c>
      <c r="D60" s="413"/>
      <c r="E60" s="413"/>
      <c r="F60" s="402"/>
      <c r="G60" s="402"/>
      <c r="H60" s="402"/>
      <c r="I60" s="402"/>
      <c r="J60" s="402"/>
    </row>
    <row r="61" customFormat="false" ht="29.25" hidden="true" customHeight="true" outlineLevel="0" collapsed="false">
      <c r="A61" s="402"/>
      <c r="B61" s="375" t="s">
        <v>289</v>
      </c>
      <c r="C61" s="336" t="n">
        <f aca="false">74000000*24</f>
        <v>1776000000</v>
      </c>
      <c r="D61" s="415"/>
      <c r="E61" s="415"/>
      <c r="F61" s="402"/>
      <c r="G61" s="402"/>
      <c r="H61" s="402"/>
      <c r="I61" s="402"/>
      <c r="J61" s="402"/>
    </row>
    <row r="62" customFormat="false" ht="18" hidden="true" customHeight="false" outlineLevel="0" collapsed="false">
      <c r="A62" s="402"/>
      <c r="B62" s="408"/>
      <c r="C62" s="417"/>
      <c r="D62" s="417"/>
      <c r="E62" s="417"/>
      <c r="F62" s="402"/>
      <c r="G62" s="402"/>
      <c r="H62" s="402"/>
      <c r="I62" s="402"/>
      <c r="J62" s="402"/>
    </row>
    <row r="63" customFormat="false" ht="18" hidden="false" customHeight="false" outlineLevel="0" collapsed="false">
      <c r="A63" s="402"/>
      <c r="B63" s="408"/>
      <c r="C63" s="417"/>
      <c r="D63" s="417"/>
      <c r="E63" s="417"/>
      <c r="F63" s="402"/>
      <c r="G63" s="402"/>
      <c r="H63" s="402"/>
      <c r="I63" s="402"/>
      <c r="J63" s="402"/>
    </row>
    <row r="64" customFormat="false" ht="18" hidden="false" customHeight="false" outlineLevel="0" collapsed="false">
      <c r="A64" s="402"/>
      <c r="B64" s="408"/>
      <c r="C64" s="417"/>
      <c r="D64" s="369" t="n">
        <f aca="false">D53+E53</f>
        <v>2705727600</v>
      </c>
      <c r="E64" s="417"/>
      <c r="F64" s="402"/>
      <c r="G64" s="402"/>
      <c r="H64" s="402"/>
      <c r="I64" s="402"/>
      <c r="J64" s="402"/>
    </row>
  </sheetData>
  <mergeCells count="16">
    <mergeCell ref="A2:F2"/>
    <mergeCell ref="A4:A5"/>
    <mergeCell ref="B4:B5"/>
    <mergeCell ref="C4:C5"/>
    <mergeCell ref="J4:M4"/>
    <mergeCell ref="F6:F17"/>
    <mergeCell ref="F18:F22"/>
    <mergeCell ref="F23:F26"/>
    <mergeCell ref="F27:F28"/>
    <mergeCell ref="F29:F32"/>
    <mergeCell ref="F33:F35"/>
    <mergeCell ref="F36:F37"/>
    <mergeCell ref="F38:F39"/>
    <mergeCell ref="F40:F42"/>
    <mergeCell ref="F43:F44"/>
    <mergeCell ref="F45:F46"/>
  </mergeCells>
  <printOptions headings="false" gridLines="false" gridLinesSet="true" horizontalCentered="false" verticalCentered="false"/>
  <pageMargins left="0.7" right="0.7"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1:28:16Z</dcterms:created>
  <dc:creator>Doan Hien</dc:creator>
  <dc:description/>
  <dc:language>en-US</dc:language>
  <cp:lastModifiedBy>FNU LNU</cp:lastModifiedBy>
  <cp:lastPrinted>2024-03-13T02:19:11Z</cp:lastPrinted>
  <dcterms:modified xsi:type="dcterms:W3CDTF">2024-03-28T10:26:27Z</dcterms:modified>
  <cp:revision>0</cp:revision>
  <dc:subject/>
  <dc:title/>
</cp:coreProperties>
</file>