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2"/>
  </bookViews>
  <sheets>
    <sheet name="Du toan chi" sheetId="1" state="visible" r:id="rId2"/>
    <sheet name="bang tinh muc thu " sheetId="2" state="visible" r:id="rId3"/>
    <sheet name="bieuthu" sheetId="3" state="visible" r:id="rId4"/>
    <sheet name="Du toanthu chi" sheetId="4" state="visible" r:id="rId5"/>
    <sheet name="du toan 2020" sheetId="5" state="hidden" r:id="rId6"/>
    <sheet name="GDBD" sheetId="6" state="hidden" r:id="rId7"/>
    <sheet name="Bao cao 3 nam" sheetId="7" state="hidden" r:id="rId8"/>
    <sheet name="luongcb" sheetId="8" state="hidden" r:id="rId9"/>
    <sheet name="luongcb2020"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Titles" vbProcedure="false">'bang tinh muc thu '!$4:$4</definedName>
    <definedName function="false" hidden="false" localSheetId="6" name="_xlnm.Print_Titles" vbProcedure="false">'Bao cao 3 nam'!$4:$5</definedName>
    <definedName function="false" hidden="false" localSheetId="2" name="_xlnm.Print_Titles" vbProcedure="false">bieuthu!$7:$8</definedName>
    <definedName function="false" hidden="false" localSheetId="4" name="_xlnm.Print_Titles" vbProcedure="false">'du toan 2020'!$3:$3</definedName>
    <definedName function="false" hidden="false" localSheetId="0" name="_xlnm.Print_Titles" vbProcedure="false">'Du toan chi'!$4:$5</definedName>
    <definedName function="false" hidden="false" localSheetId="3" name="_xlnm.Print_Area" vbProcedure="false">'Du toanthu chi'!$B$1:$H$71</definedName>
    <definedName function="false" hidden="false" localSheetId="3" name="_xlnm.Print_Titles" vbProcedure="false">'Du toanthu chi'!$3:$3</definedName>
    <definedName function="false" hidden="false" name="aí6" vbProcedure="false">'[6]DG Tong hop'!$BX$76</definedName>
    <definedName function="false" hidden="false" name="_Fill" vbProcedure="false">'[5]'!$A$4:$A$57</definedName>
    <definedName function="false" hidden="false" localSheetId="0" name="Excel_BuiltIn__FilterDatabase" vbProcedure="false">'Du toan chi'!$A$5:$G$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Admin:
</t>
        </r>
        <r>
          <rPr>
            <sz val="9"/>
            <color rgb="FF000000"/>
            <rFont val="Tahoma"/>
            <family val="2"/>
          </rPr>
          <t xml:space="preserve">1/2 tháng lương cơ bản</t>
        </r>
      </text>
      <mc:AlternateContent>
        <mc:Choice Requires="v2">
          <commentPr autoFill="true" autoScale="false" colHidden="false" locked="false" rowHidden="false" textHAlign="justify" textVAlign="top">
            <anchor moveWithCells="false" sizeWithCells="false">
              <xdr:from>
                <xdr:col>6</xdr:col>
                <xdr:colOff>15</xdr:colOff>
                <xdr:row>13</xdr:row>
                <xdr:rowOff>1</xdr:rowOff>
              </xdr:from>
              <xdr:to>
                <xdr:col>7</xdr:col>
                <xdr:colOff>17</xdr:colOff>
                <xdr:row>14</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b val="true"/>
            <sz val="9"/>
            <color rgb="FF000000"/>
            <rFont val="Tahoma"/>
            <family val="2"/>
          </rPr>
          <t xml:space="preserve">Admin:
</t>
        </r>
        <r>
          <rPr>
            <sz val="9"/>
            <color rgb="FF000000"/>
            <rFont val="Tahoma"/>
            <family val="2"/>
          </rPr>
          <t xml:space="preserve">Nhân công hộ GĐ cá nhân
</t>
        </r>
      </text>
      <mc:AlternateContent>
        <mc:Choice Requires="v2">
          <commentPr autoFill="true" autoScale="false" colHidden="false" locked="false" rowHidden="false" textHAlign="justify" textVAlign="top">
            <anchor moveWithCells="false" sizeWithCells="false">
              <xdr:from>
                <xdr:col>9</xdr:col>
                <xdr:colOff>30</xdr:colOff>
                <xdr:row>12</xdr:row>
                <xdr:rowOff>20</xdr:rowOff>
              </xdr:from>
              <xdr:to>
                <xdr:col>10</xdr:col>
                <xdr:colOff>82</xdr:colOff>
                <xdr:row>14</xdr:row>
                <xdr:rowOff>23</xdr:rowOff>
              </xdr:to>
            </anchor>
          </commentPr>
        </mc:Choice>
        <mc:Fallback/>
      </mc:AlternateContent>
    </comment>
  </commentList>
</comments>
</file>

<file path=xl/sharedStrings.xml><?xml version="1.0" encoding="utf-8"?>
<sst xmlns="http://schemas.openxmlformats.org/spreadsheetml/2006/main" count="839" uniqueCount="277">
  <si>
    <t xml:space="preserve">Phụ lục số 02</t>
  </si>
  <si>
    <t xml:space="preserve">BẢNG DỰ TOÁN CHI PHÍ TRỰC TIẾP 01 NĂM (2024)
Phí đăng ký giao dịch bảo đảm bằng quyền sử dụng đất, tài sản gắn liền với đất</t>
  </si>
  <si>
    <t xml:space="preserve"> </t>
  </si>
  <si>
    <t xml:space="preserve">STT</t>
  </si>
  <si>
    <t xml:space="preserve">NỘI DUNG</t>
  </si>
  <si>
    <t xml:space="preserve">ĐVT</t>
  </si>
  <si>
    <t xml:space="preserve">Khối lượng</t>
  </si>
  <si>
    <t xml:space="preserve">Chi phí trực tiếp</t>
  </si>
  <si>
    <t xml:space="preserve">Chi phí 
chung</t>
  </si>
  <si>
    <t xml:space="preserve">Đơn giá</t>
  </si>
  <si>
    <t xml:space="preserve">Ghi chú</t>
  </si>
  <si>
    <t xml:space="preserve">Nhân công</t>
  </si>
  <si>
    <t xml:space="preserve">Vật liệu</t>
  </si>
  <si>
    <t xml:space="preserve">Dụng cụ </t>
  </si>
  <si>
    <t xml:space="preserve">Khấu hao
 máy</t>
  </si>
  <si>
    <t xml:space="preserve">Điện năng</t>
  </si>
  <si>
    <t xml:space="preserve">Cộng</t>
  </si>
  <si>
    <t xml:space="preserve">TỔNG CHI</t>
  </si>
  <si>
    <t xml:space="preserve">A</t>
  </si>
  <si>
    <t xml:space="preserve">Chi phí trưc tiếp</t>
  </si>
  <si>
    <t xml:space="preserve">I</t>
  </si>
  <si>
    <t xml:space="preserve">Đối với hồ sơ tổ chức:</t>
  </si>
  <si>
    <t xml:space="preserve">Đăng ký  thế chấp quyền sử dụng đất</t>
  </si>
  <si>
    <t xml:space="preserve">Hồ sơ/Thửa/GCN</t>
  </si>
  <si>
    <t xml:space="preserve">Đăng ký thế chấp tài sản gắn liền với đất</t>
  </si>
  <si>
    <t xml:space="preserve">Đăng ký thế chấp quyền sử dụng đất đồng thời với tài sản gắn liền với đất</t>
  </si>
  <si>
    <t xml:space="preserve">Đăng ký Thế chấp tài sản gắn liền với đất hình thành trong tương lai (Định mức giống mục 2)</t>
  </si>
  <si>
    <t xml:space="preserve">Đăng ký thế chấp quyền sử dụng đất đồng thời với tài sản gắn liền với đất hình thành trong tương lai. (Định mức giống mục 3)</t>
  </si>
  <si>
    <t xml:space="preserve">Đăng ký thế chấp dự án đầu tư xây dựng nhà ở, dự án đầu tư xây dựng công trình xây dựng không phải là nhà ở, dự án đầu tư xây dựng khác theo quy định của pháp luật (Định mức giống mục 5)</t>
  </si>
  <si>
    <t xml:space="preserve">Đăng ký thay đổi nội dung thế chấp đã đăng ký</t>
  </si>
  <si>
    <t xml:space="preserve">a</t>
  </si>
  <si>
    <t xml:space="preserve">Thay đổi nội dung thế chấp bằng giấy CN quyền sử dụng đất  (Định mức giống mục 1)</t>
  </si>
  <si>
    <t xml:space="preserve">b</t>
  </si>
  <si>
    <t xml:space="preserve">Thay đổi nội dung thế chấp  riêng đối với tài sản (Định mức giống mục 2)</t>
  </si>
  <si>
    <t xml:space="preserve">c</t>
  </si>
  <si>
    <t xml:space="preserve">Thay đổi nội dung thế chấp đối với cả đất và tài sản gắn liền với đất , tài sản hình thành trong tương lai.(Định mức giống mục 3)</t>
  </si>
  <si>
    <t xml:space="preserve">Đăng ký văn bản thông báo về việc xử lý tài sản thế chấp trong trường hợp đã đăng ký thế chấp</t>
  </si>
  <si>
    <t xml:space="preserve">Đăng ký văn bản thông báo về việc xử lý tài sản thế chấp trong trường hợp đã đăng ký thế chấp bằng giấy CN quyền sử dụng đất </t>
  </si>
  <si>
    <t xml:space="preserve">Đăng ký văn bản thông báo về việc xử lý tài sản thế chấp trong trường hợp đã đăng ký thế chấp  riêng đối với tài sản </t>
  </si>
  <si>
    <t xml:space="preserve">Đăng ký văn bản thông báo về việc xử lý tài sản thế chấp trong trường hợp đã đăng ký thế chấp đối với cả đất và tài sản gắn liền với đất , tài sản hình thành trong tương lai.</t>
  </si>
  <si>
    <t xml:space="preserve">Xóa đăng ký thế chấp giấy chứng nhận đối với cả đất và tài sản gắn liền với đất </t>
  </si>
  <si>
    <t xml:space="preserve">Xóa đăng ký thế chấp bằng quyền sử dụng đất</t>
  </si>
  <si>
    <t xml:space="preserve">Xóa đăng ký thế chấp riêng đối với tài sản </t>
  </si>
  <si>
    <t xml:space="preserve">Số giấy tăng thêm</t>
  </si>
  <si>
    <t xml:space="preserve">Giấy</t>
  </si>
  <si>
    <t xml:space="preserve">II</t>
  </si>
  <si>
    <t xml:space="preserve">Đối với hồ sơ hộ gia đình, cá nhân:</t>
  </si>
  <si>
    <t xml:space="preserve">DỰ TOÁN CHI</t>
  </si>
  <si>
    <t xml:space="preserve">CHÊNH LỆCH THU CHI</t>
  </si>
  <si>
    <t xml:space="preserve">Tỷ lệ chi thực tế chiếm trong mức thu</t>
  </si>
  <si>
    <t xml:space="preserve">Phụ lục số 04</t>
  </si>
  <si>
    <t xml:space="preserve">BẢNG XÁC ĐỊNH MỨC THU 
</t>
  </si>
  <si>
    <t xml:space="preserve">PHÍ ĐĂNG KÝ GIAO DỊCH BẢO ĐẢM BẰNG QUYỀN SỬ DỤNG ĐẤT, TÀI SẢN GẮN LIỀN VỚI ĐẤT
TẠI VĂN PHÒNG ĐĂNG KÝ ĐẤT ĐAI TỈNH ĐỒNG NAI </t>
  </si>
  <si>
    <t xml:space="preserve">Nội dung </t>
  </si>
  <si>
    <t xml:space="preserve">Đơn vị tính</t>
  </si>
  <si>
    <t xml:space="preserve">Thành tiền</t>
  </si>
  <si>
    <t xml:space="preserve">Số tháng</t>
  </si>
  <si>
    <t xml:space="preserve">Tổng cộng</t>
  </si>
  <si>
    <t xml:space="preserve">Dự toán chi</t>
  </si>
  <si>
    <t xml:space="preserve">CHI PHÍ TRỰC TIẾP</t>
  </si>
  <si>
    <t xml:space="preserve">ĐỐI VỚI HỒ SƠ TỔ CHỨC</t>
  </si>
  <si>
    <t xml:space="preserve">-</t>
  </si>
  <si>
    <t xml:space="preserve">Vật tư</t>
  </si>
  <si>
    <t xml:space="preserve">Công cụ dụng cụ</t>
  </si>
  <si>
    <t xml:space="preserve">Khấu hao máy móc</t>
  </si>
  <si>
    <t xml:space="preserve">ĐỐI VỚI HỒ SƠ HỘ GIA ĐÌNH, CÁ NHÂN</t>
  </si>
  <si>
    <t xml:space="preserve">CHI PHÍ CHUNG</t>
  </si>
  <si>
    <t xml:space="preserve">Tiền lương cho bộ phận thu phí (12 người)</t>
  </si>
  <si>
    <t xml:space="preserve">Các khoản đóng góp 23,5%</t>
  </si>
  <si>
    <t xml:space="preserve">Lương tăng thêm 1/2 tháng lương cơ bản</t>
  </si>
  <si>
    <t xml:space="preserve">Khen thưởng 1 tháng lương cơ bản</t>
  </si>
  <si>
    <t xml:space="preserve">Bảo trì, sửa chữa máy (300.000 đồng/máy/quý)</t>
  </si>
  <si>
    <t xml:space="preserve">Mua kệ đựng hồ sơ </t>
  </si>
  <si>
    <t xml:space="preserve">Chi sửa chữa thường xuyên tài sản</t>
  </si>
  <si>
    <t xml:space="preserve">Chia sửa máy tính 30% máy cần sửa 1 quý 1 lần (500.000/lần)</t>
  </si>
  <si>
    <t xml:space="preserve">Chi sửa 12 máy in và 12 máy scan A3,A4, quý sửa 1 lần (800.000/lần) (30% số máy cần sửa)</t>
  </si>
  <si>
    <t xml:space="preserve">Chi tiền thu hộ bưu điện 2%</t>
  </si>
  <si>
    <t xml:space="preserve">Thanh toán dịch vụ công cộng khác</t>
  </si>
  <si>
    <t xml:space="preserve">Thông tin liên lạc- khoán chi 200.000 đồng/ tháng/1 viên chức</t>
  </si>
  <si>
    <t xml:space="preserve">Khoán công tác phí 200.000 đồng/ tháng/1 viên chức</t>
  </si>
  <si>
    <t xml:space="preserve">Chi tiền nước uống cho viên chức và khách đến làm viêc </t>
  </si>
  <si>
    <t xml:space="preserve">Tiền rác thải sinh hoạt</t>
  </si>
  <si>
    <t xml:space="preserve">Nước sinh hoạt 6.000.000 đồng/ tháng/1 đơn vị</t>
  </si>
  <si>
    <t xml:space="preserve">Chi khác</t>
  </si>
  <si>
    <t xml:space="preserve">B</t>
  </si>
  <si>
    <t xml:space="preserve">Mức thu phí</t>
  </si>
  <si>
    <t xml:space="preserve">C</t>
  </si>
  <si>
    <t xml:space="preserve">Phụ lục số 01</t>
  </si>
  <si>
    <t xml:space="preserve">ỦY BAN NHÂN DÂN</t>
  </si>
  <si>
    <t xml:space="preserve">CỘNG HÒA XÃ HỘI CHỦ NGHĨA VIỆT NAM</t>
  </si>
  <si>
    <t xml:space="preserve">TỈNH ĐỒNG NAI</t>
  </si>
  <si>
    <t xml:space="preserve">Độc lập -Tự do - Hạnh phúc</t>
  </si>
  <si>
    <t xml:space="preserve">BIỂU MỨC THU PHÍ ĐĂNG KÝ GIAO DỊCH BẢO ĐẢM BẰNG QUYỀN SỬ DỤNG ĐẤT, TÀI SẢN GẮN LIỀN VỚI ĐẤT TRÊN ĐỊA BÀN TỈNH ĐỒNG NAI</t>
  </si>
  <si>
    <t xml:space="preserve">(Kèm theo Tờ trình số           /TTr-UBND ngày            tháng        năm 2020
của Ủy ban nhân dân tỉnh Đồng Nai)</t>
  </si>
  <si>
    <t xml:space="preserve">LOẠI HỒ SƠ</t>
  </si>
  <si>
    <t xml:space="preserve">MỨC THU PHÍ (Đồng)</t>
  </si>
  <si>
    <t xml:space="preserve">Tổ chức</t>
  </si>
  <si>
    <t xml:space="preserve">Hộ gia đình, cá nhân</t>
  </si>
  <si>
    <t xml:space="preserve">VPĐK</t>
  </si>
  <si>
    <t xml:space="preserve">Đăng ký Thế chấp tài sản gắn liền với đất hình thành trong tương lai </t>
  </si>
  <si>
    <t xml:space="preserve">Đăng ký thế chấp quyền sử dụng đất đồng thời với tài sản gắn liền với đất hình thành trong tương lai. </t>
  </si>
  <si>
    <t xml:space="preserve">Đăng ký thế chấp dự án đầu tư xây dựng nhà ở, dự án đầu tư xây dựng công trình xây dựng không phải là nhà ở, dự án đầu tư xây dựng khác theo quy định của pháp luật </t>
  </si>
  <si>
    <t xml:space="preserve">TTCNTT</t>
  </si>
  <si>
    <t xml:space="preserve">Thay đổi nội dung thế chấp bằng giấy CN quyền sử dụng đất  </t>
  </si>
  <si>
    <t xml:space="preserve">Thay đổi nội dung thế chấp  riêng đối với tài sản </t>
  </si>
  <si>
    <t xml:space="preserve">Thay đổi nội dung thế chấp đối với cả đất và tài sản gắn liền với đất , tài sản hình thành trong tương lai.</t>
  </si>
  <si>
    <t xml:space="preserve">VPĐK </t>
  </si>
  <si>
    <t xml:space="preserve">Ghi chú: </t>
  </si>
  <si>
    <t xml:space="preserve">Đối với hồ sơ nhiều giấy thì mỗi giấy tăng thêm tính 50.000 đồng</t>
  </si>
  <si>
    <t xml:space="preserve">Phụ lục 03</t>
  </si>
  <si>
    <t xml:space="preserve">DỰ TOÁN THU CHI NĂM 2024
Phí đăng ký giao dịch bảo đảm bằng quyền sử dụng đất, tài sản gắn liền với đất trên địa bàn tỉnh Đồng Nai
</t>
  </si>
  <si>
    <t xml:space="preserve">Stt</t>
  </si>
  <si>
    <t xml:space="preserve">Nội dung</t>
  </si>
  <si>
    <t xml:space="preserve">Số lượng </t>
  </si>
  <si>
    <t xml:space="preserve">Mức thu/chi</t>
  </si>
  <si>
    <t xml:space="preserve">Thành tiền
(đồng)</t>
  </si>
  <si>
    <t xml:space="preserve">TỔNG THU</t>
  </si>
  <si>
    <t xml:space="preserve">Chi phí nhân công</t>
  </si>
  <si>
    <t xml:space="preserve">Chi phí vật tư</t>
  </si>
  <si>
    <t xml:space="preserve">Công cụ, dụng cụ,</t>
  </si>
  <si>
    <t xml:space="preserve">Chi phí khấu hao máy móc</t>
  </si>
  <si>
    <t xml:space="preserve">Chi phí điện năng</t>
  </si>
  <si>
    <t xml:space="preserve">Chi phí chung</t>
  </si>
  <si>
    <t xml:space="preserve">Nước sinh hoạt 8.000.000 đồng/ tháng/1 đơn vị</t>
  </si>
  <si>
    <t xml:space="preserve">D</t>
  </si>
  <si>
    <t xml:space="preserve">SO SÁNH CHI/THU</t>
  </si>
  <si>
    <t xml:space="preserve">Phụ lục 3:</t>
  </si>
  <si>
    <t xml:space="preserve">DỰ TOÁN THU CHI NĂM 2020
Phí đăng ký giao dịch bảo đảm
TẠI VĂN PHÒNG ĐĂNG KÝ ĐẤT ĐAI TỈNH ĐỒNG NAI (BAO GỒM 11 CHI NHÁNH 
CÁC HUYỆN, THÀNH PHỐ LONG KHÁNH VÀ  BIÊN HÒA)
</t>
  </si>
  <si>
    <t xml:space="preserve">Đăng ký thế chấp, Xóa đăng ký thế chấp,  Thay đổi nội dung đã đăng ký thế chấp  bằng quyền sử dụng đất hoặc quyền sở hữu nhà ở và tài sản khác gắn liền với đất hoặc tài sản hình thành trong tương lai.</t>
  </si>
  <si>
    <t xml:space="preserve">Đăng ký  thế chấp, Xóa đăng ký thế chấp bằng quyền sử dụng đất, quyền sở hữu nhà ở và tài sản khác gắn liền với đất</t>
  </si>
  <si>
    <t xml:space="preserve">Các khoản chi cho con người</t>
  </si>
  <si>
    <t xml:space="preserve">Tiền lương, tiền công </t>
  </si>
  <si>
    <t xml:space="preserve">+</t>
  </si>
  <si>
    <t xml:space="preserve">Lương cơ bản của viên chức trực tiếp thực hiện sản phẩm dịch vụ</t>
  </si>
  <si>
    <t xml:space="preserve">12 tháng</t>
  </si>
  <si>
    <t xml:space="preserve">Lương tăng thêm của viên chức trực tiếp</t>
  </si>
  <si>
    <t xml:space="preserve">Lương cơ bản của viên chức gián tiếp 15% nguồn quản lý chung</t>
  </si>
  <si>
    <t xml:space="preserve">Lương làm thêm giờ</t>
  </si>
  <si>
    <t xml:space="preserve">200 giờ</t>
  </si>
  <si>
    <t xml:space="preserve">Thu nhập bình quân 01 viên chức thực hiện công tác</t>
  </si>
  <si>
    <t xml:space="preserve">1 tháng</t>
  </si>
  <si>
    <t xml:space="preserve"> 23,5% BHXH, BHYT, BHTN, KPCĐ</t>
  </si>
  <si>
    <t xml:space="preserve">Các khoản thanh toán cho cá nhân (đồng phục, khám sức khỏe….)</t>
  </si>
  <si>
    <t xml:space="preserve">d</t>
  </si>
  <si>
    <t xml:space="preserve">Khoán công tác phí, xăng xe, điện thoại</t>
  </si>
  <si>
    <t xml:space="preserve">e</t>
  </si>
  <si>
    <t xml:space="preserve">Chi tiền cơm trưa</t>
  </si>
  <si>
    <t xml:space="preserve">f</t>
  </si>
  <si>
    <t xml:space="preserve">Khen thưởng cuối năm (01 tháng lương cơ bản)</t>
  </si>
  <si>
    <t xml:space="preserve">g</t>
  </si>
  <si>
    <t xml:space="preserve">Các khoản chi khác</t>
  </si>
  <si>
    <t xml:space="preserve">Vật liệu, dụng cụ, khấu hao máy và điện năng</t>
  </si>
  <si>
    <t xml:space="preserve">Định mức quy định tại TT số 14/2017/TT-BTNMT</t>
  </si>
  <si>
    <t xml:space="preserve">3</t>
  </si>
  <si>
    <t xml:space="preserve">Chi phí khác </t>
  </si>
  <si>
    <t xml:space="preserve">Thuê bưu điện thu hộ phí</t>
  </si>
  <si>
    <t xml:space="preserve">Tiền rác sinh hoạt</t>
  </si>
  <si>
    <t xml:space="preserve">Tính chi phí tại 11 Chi nhánh</t>
  </si>
  <si>
    <t xml:space="preserve">Nước sinh hoạt</t>
  </si>
  <si>
    <t xml:space="preserve">Nước uống</t>
  </si>
  <si>
    <t xml:space="preserve">Sửa chữa, bảo trì máy móc, thiết bị</t>
  </si>
  <si>
    <t xml:space="preserve">Thông tin liên lạc</t>
  </si>
  <si>
    <t xml:space="preserve">VĂN PHÒNG ĐĂ NG KÝ ĐẤT ĐAI TỈNH ĐỒNG NAI</t>
  </si>
  <si>
    <t xml:space="preserve">BÁO CÁO THU PHÍ GIAO DỊCH BẢO ĐẢM  TỪ THÁNG 8/2017 ĐẾN 31/12/2019 (THEO QĐ 2552/QĐ-UBND)</t>
  </si>
  <si>
    <t xml:space="preserve">Diễn giải</t>
  </si>
  <si>
    <t xml:space="preserve">THÁNG 08 NĂM 2017
ĐẾN THÁNG 31/ 12/2017</t>
  </si>
  <si>
    <t xml:space="preserve">NĂM 2018</t>
  </si>
  <si>
    <t xml:space="preserve">NĂM 2019</t>
  </si>
  <si>
    <t xml:space="preserve">TỔNG CỘNG</t>
  </si>
  <si>
    <t xml:space="preserve">Số thu</t>
  </si>
  <si>
    <t xml:space="preserve">Nộp ngân sách</t>
  </si>
  <si>
    <t xml:space="preserve">Trích để lại</t>
  </si>
  <si>
    <t xml:space="preserve">VPĐK tỉnh Đồng Nai</t>
  </si>
  <si>
    <t xml:space="preserve">QĐ SỐ 15/2012/QĐ-UBND</t>
  </si>
  <si>
    <t xml:space="preserve">VĂN PHÒNG ĐĂNG KÝ  ĐẤT ĐAI TỈNH DỒNG NAI</t>
  </si>
  <si>
    <t xml:space="preserve">BÁO CÁO THU CHI CÔNG TÁC ĐĂNG KÝ GIAO DỊCH BẢO ĐẢM TRÊN ĐỊA BÀN TỈNH ĐỒNG NAI</t>
  </si>
  <si>
    <t xml:space="preserve">03 NĂM: NĂM 2017, 2018, 2019</t>
  </si>
  <si>
    <t xml:space="preserve">03 NĂM 2017 - 2019</t>
  </si>
  <si>
    <t xml:space="preserve">NĂM 2017</t>
  </si>
  <si>
    <t xml:space="preserve">Tổng thu </t>
  </si>
  <si>
    <t xml:space="preserve"> đồng</t>
  </si>
  <si>
    <t xml:space="preserve">Thu Phí giao dịch bảo đảm</t>
  </si>
  <si>
    <t xml:space="preserve">Ngân sách cấp thực hiện công tác đăng ký giao dịch bảo đảm</t>
  </si>
  <si>
    <t xml:space="preserve">Nộp ngân sách (Văn phòng Đăng ký tỉnh và Chi nhánh Biên Hòa, thị xã Long Khánh nộp 30%)</t>
  </si>
  <si>
    <t xml:space="preserve">Trích để lại 7 tháng đầu năm 2017(Văn phòng Đăng ký tỉnh và Chi nhánh Biên Hòa, thị xã Long Khánh để lại 70%; Các Chi nhánh còn lại để lại 100% ); năm 2018 và 2019 để lại 100%</t>
  </si>
  <si>
    <t xml:space="preserve">Trích nộp 40% cải cách tiền lương</t>
  </si>
  <si>
    <r>
      <rPr>
        <b val="true"/>
        <sz val="13"/>
        <color rgb="FF000000"/>
        <rFont val="Times New Roman"/>
        <family val="1"/>
      </rPr>
      <t xml:space="preserve">Nguồn thu để</t>
    </r>
    <r>
      <rPr>
        <b val="true"/>
        <sz val="13"/>
        <color rgb="FF00CCFF"/>
        <rFont val="Times New Roman"/>
        <family val="1"/>
      </rPr>
      <t xml:space="preserve"> đơn vị </t>
    </r>
    <r>
      <rPr>
        <b val="true"/>
        <sz val="13"/>
        <color rgb="FF000000"/>
        <rFont val="Times New Roman"/>
        <family val="1"/>
      </rPr>
      <t xml:space="preserve">được chi cho công tác đăng ký giao dịch bảo đảm</t>
    </r>
  </si>
  <si>
    <t xml:space="preserve">Nguồn thu phí giao dịch bảo đảm</t>
  </si>
  <si>
    <t xml:space="preserve">Chi hoạt động công tác đăng ký giao dịch bảo đảm</t>
  </si>
  <si>
    <t xml:space="preserve">Nhân công  </t>
  </si>
  <si>
    <t xml:space="preserve">Lương cơ bản của viên chức thực hiện
 sản phẩm </t>
  </si>
  <si>
    <t xml:space="preserve"> Các khoản đóng góp 23,5% BHXH, BHYT, BHTN, KPCĐ</t>
  </si>
  <si>
    <t xml:space="preserve">Khen thưởng cuối năm </t>
  </si>
  <si>
    <t xml:space="preserve">Vật tư, VPP, công cụ, dụng cụ, điện năng</t>
  </si>
  <si>
    <t xml:space="preserve">Khấu hao TSCĐ</t>
  </si>
  <si>
    <t xml:space="preserve">Chi khác </t>
  </si>
  <si>
    <t xml:space="preserve">Ghi chú: Ra soát khối lượng năm 2017 và 2018</t>
  </si>
  <si>
    <t xml:space="preserve">VĂN PHÒNG ĐĂNG KÝ ĐẤT ĐAI TỈNH ĐỒNG NAI</t>
  </si>
  <si>
    <t xml:space="preserve">DANH SÁCH VIÊN CHỨC THỰC HIỆN CÁC THỦ TỤC ĐĂNG KÝ GIAO DỊCH BẢO ĐẢM 
TẠI VĂN PHÒNG ĐĂNG KÝ ĐẤT ĐAI</t>
  </si>
  <si>
    <t xml:space="preserve">Phụ lục 01</t>
  </si>
  <si>
    <t xml:space="preserve">TT</t>
  </si>
  <si>
    <t xml:space="preserve">Họ và tên Viên chức</t>
  </si>
  <si>
    <t xml:space="preserve">Hệ số lương 
đang hưởng</t>
  </si>
  <si>
    <t xml:space="preserve">LƯƠNG CƠ BẢN</t>
  </si>
  <si>
    <t xml:space="preserve">Đơn vị</t>
  </si>
  <si>
    <t xml:space="preserve">2017</t>
  </si>
  <si>
    <t xml:space="preserve">2018</t>
  </si>
  <si>
    <t xml:space="preserve">2019</t>
  </si>
  <si>
    <t xml:space="preserve">2020</t>
  </si>
  <si>
    <t xml:space="preserve">Trần Thị Kiều Hạnh</t>
  </si>
  <si>
    <t xml:space="preserve">Chi nhánh Biên Hòa</t>
  </si>
  <si>
    <t xml:space="preserve">Đỗ Thị Cẩm Thanh</t>
  </si>
  <si>
    <t xml:space="preserve">Huỳnh Văn Tuấn</t>
  </si>
  <si>
    <t xml:space="preserve">Nguyễn Thị Thanh Hiền</t>
  </si>
  <si>
    <t xml:space="preserve">Dương Thị Tố Uyên</t>
  </si>
  <si>
    <t xml:space="preserve">Nguyễn Thị Thùy Hương</t>
  </si>
  <si>
    <t xml:space="preserve">Phạm Thị Bích Loan</t>
  </si>
  <si>
    <t xml:space="preserve">Lê Thị Kim Nhã</t>
  </si>
  <si>
    <t xml:space="preserve">Nguyễn Văn Châu</t>
  </si>
  <si>
    <t xml:space="preserve">Lê Tiến Đình</t>
  </si>
  <si>
    <t xml:space="preserve">Phan Huỳnh Cẩm Yến</t>
  </si>
  <si>
    <t xml:space="preserve">Huỳnh Thị Ngọc Phước</t>
  </si>
  <si>
    <t xml:space="preserve">Đặng Thị Ngân Hà</t>
  </si>
  <si>
    <t xml:space="preserve">Chi nhánh Long Thành</t>
  </si>
  <si>
    <t xml:space="preserve">Dương Văn Nhất</t>
  </si>
  <si>
    <t xml:space="preserve">Trần Thị Tuyết</t>
  </si>
  <si>
    <t xml:space="preserve">Nguyễn Thị Thanh Xuân</t>
  </si>
  <si>
    <t xml:space="preserve">Phạm Công Minh</t>
  </si>
  <si>
    <t xml:space="preserve">Đào Thị Quỳnh</t>
  </si>
  <si>
    <t xml:space="preserve">Chi nhánh Nhơn Trạch</t>
  </si>
  <si>
    <t xml:space="preserve">Nguyễn Thành Đạt</t>
  </si>
  <si>
    <t xml:space="preserve">Lê Thị Hồng Thơm</t>
  </si>
  <si>
    <t xml:space="preserve">Nguyễn Nhật Bảo</t>
  </si>
  <si>
    <t xml:space="preserve">Nguyễn Văn Dong</t>
  </si>
  <si>
    <t xml:space="preserve">Chi nhánh Vĩnh Cửu</t>
  </si>
  <si>
    <t xml:space="preserve">Nguyễn Phan Huy</t>
  </si>
  <si>
    <t xml:space="preserve">Nguyễn Hữu Việt</t>
  </si>
  <si>
    <t xml:space="preserve">Chi nhánh Trảng Bom</t>
  </si>
  <si>
    <t xml:space="preserve">Nguyễn Văn Văn Đính</t>
  </si>
  <si>
    <t xml:space="preserve">Nguyễn Thị Thanh Thủy</t>
  </si>
  <si>
    <t xml:space="preserve">Lê Đình Trung</t>
  </si>
  <si>
    <t xml:space="preserve">Nguyễn Công Dân</t>
  </si>
  <si>
    <t xml:space="preserve">Chi nhánh Thống Nhất</t>
  </si>
  <si>
    <t xml:space="preserve">Nguyễn Đình Hà</t>
  </si>
  <si>
    <t xml:space="preserve">Nguyễn Thành Duy</t>
  </si>
  <si>
    <t xml:space="preserve">Nguyễn Hữu Đức</t>
  </si>
  <si>
    <t xml:space="preserve">Chi nhánh Long Khánh</t>
  </si>
  <si>
    <t xml:space="preserve">Nguyễn Huỳnh Thanh Lan</t>
  </si>
  <si>
    <t xml:space="preserve">Trần Xuân Viên</t>
  </si>
  <si>
    <t xml:space="preserve">Chi nhánh Cẩm Mỹ </t>
  </si>
  <si>
    <t xml:space="preserve">Vòng Lỷ Nhục</t>
  </si>
  <si>
    <t xml:space="preserve">Lê Khánh Hòa</t>
  </si>
  <si>
    <t xml:space="preserve">Chi nhánh Xuân Lộc </t>
  </si>
  <si>
    <t xml:space="preserve">Nguyễn Thị Mỹ Xuân</t>
  </si>
  <si>
    <t xml:space="preserve">Lê Thị Hằng</t>
  </si>
  <si>
    <t xml:space="preserve">Nguyễn Văn Long</t>
  </si>
  <si>
    <t xml:space="preserve">Chi nhánh Định Quán</t>
  </si>
  <si>
    <t xml:space="preserve">Lê Thanh Trúc</t>
  </si>
  <si>
    <t xml:space="preserve">Vũ Thái Sơn</t>
  </si>
  <si>
    <t xml:space="preserve">Chi nhánh Tân Phú</t>
  </si>
  <si>
    <t xml:space="preserve">Hồ Văn Hải</t>
  </si>
  <si>
    <t xml:space="preserve">Hoàng Minh Thắng</t>
  </si>
  <si>
    <t xml:space="preserve">Văn phòng tỉnh</t>
  </si>
  <si>
    <t xml:space="preserve">Đoàn Thị Kim Thiện</t>
  </si>
  <si>
    <t xml:space="preserve">Trương Thị Hồng Nhung</t>
  </si>
  <si>
    <t xml:space="preserve">Đặng Thị Mỹ Kiều</t>
  </si>
  <si>
    <t xml:space="preserve">Trịnh Quốc Dũng</t>
  </si>
  <si>
    <t xml:space="preserve">Phạm Thị Khánh</t>
  </si>
  <si>
    <t xml:space="preserve">Tổng hệ số</t>
  </si>
  <si>
    <t xml:space="preserve">Quỹ lương  chi trả</t>
  </si>
  <si>
    <t xml:space="preserve"> 5 tháng năm 2016</t>
  </si>
  <si>
    <t xml:space="preserve"> 7 tháng năm 2016</t>
  </si>
  <si>
    <t xml:space="preserve">Các khoản trích nộp</t>
  </si>
  <si>
    <t xml:space="preserve">Tổng 02 khoản nhân công</t>
  </si>
  <si>
    <t xml:space="preserve">Khoán chi khác 30 triệu</t>
  </si>
  <si>
    <t xml:space="preserve">Tổng chi</t>
  </si>
  <si>
    <t xml:space="preserve">Cấp biên chế 74 triệu/1 suất -24 suất</t>
  </si>
</sst>
</file>

<file path=xl/styles.xml><?xml version="1.0" encoding="utf-8"?>
<styleSheet xmlns="http://schemas.openxmlformats.org/spreadsheetml/2006/main">
  <numFmts count="19">
    <numFmt numFmtId="164" formatCode="General"/>
    <numFmt numFmtId="165" formatCode="_(* #,##0.00_);_(* \(#,##0.00\);_(* \-??_);_(@_)"/>
    <numFmt numFmtId="166" formatCode="_(* #,##0.0_);_(* \(#,##0.0\);_(* \-?_);_(@_)"/>
    <numFmt numFmtId="167" formatCode="_(* #.##0\.00_);_(* \(#.##0\.00\);_(* \-??_);_(@_)"/>
    <numFmt numFmtId="168" formatCode="_(* #,##0_);_(* \(#,##0\);_(* \-_);_(@_)"/>
    <numFmt numFmtId="169" formatCode="_(* #.##0_);_(* \(#.##0\);_(* \-_);_(@_)"/>
    <numFmt numFmtId="170" formatCode="0%"/>
    <numFmt numFmtId="171" formatCode="#,##0"/>
    <numFmt numFmtId="172" formatCode="_(* #,##0_);_(* \(#,##0\);_(* \-??_);_(@_)"/>
    <numFmt numFmtId="173" formatCode="0"/>
    <numFmt numFmtId="174" formatCode="#,##0.000"/>
    <numFmt numFmtId="175" formatCode="#,##0.0000"/>
    <numFmt numFmtId="176" formatCode="0.0%"/>
    <numFmt numFmtId="177" formatCode="0.00%"/>
    <numFmt numFmtId="178" formatCode="0.000%"/>
    <numFmt numFmtId="179" formatCode="[$-409]d\-mmm"/>
    <numFmt numFmtId="180" formatCode="#.##0_);\(#.##0\)"/>
    <numFmt numFmtId="181" formatCode="@"/>
    <numFmt numFmtId="182" formatCode="#,##0.00"/>
  </numFmts>
  <fonts count="65">
    <font>
      <sz val="14"/>
      <color rgb="FF000000"/>
      <name val="Times New Roman"/>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color rgb="FF000000"/>
      <name val="Arial"/>
      <family val="2"/>
    </font>
    <font>
      <sz val="10"/>
      <name val="Arial"/>
      <family val="2"/>
    </font>
    <font>
      <sz val="12"/>
      <name val="Times New Roman"/>
      <family val="1"/>
    </font>
    <font>
      <b val="true"/>
      <sz val="11"/>
      <color rgb="FF333333"/>
      <name val="Calibri"/>
      <family val="2"/>
    </font>
    <font>
      <b val="true"/>
      <sz val="11"/>
      <color rgb="FF000000"/>
      <name val="Calibri"/>
      <family val="2"/>
    </font>
    <font>
      <sz val="11"/>
      <color rgb="FFFF0000"/>
      <name val="Calibri"/>
      <family val="2"/>
    </font>
    <font>
      <b val="true"/>
      <sz val="9"/>
      <color rgb="FF000000"/>
      <name val="Times New Roman"/>
      <family val="1"/>
    </font>
    <font>
      <sz val="9"/>
      <color rgb="FF000000"/>
      <name val="Times New Roman"/>
      <family val="1"/>
    </font>
    <font>
      <sz val="11"/>
      <color rgb="FF000000"/>
      <name val="Times New Roman"/>
      <family val="1"/>
    </font>
    <font>
      <b val="true"/>
      <sz val="12"/>
      <name val="Times New Roman"/>
      <family val="1"/>
    </font>
    <font>
      <b val="true"/>
      <i val="true"/>
      <sz val="12"/>
      <name val="Times New Roman"/>
      <family val="1"/>
    </font>
    <font>
      <b val="true"/>
      <sz val="14"/>
      <color rgb="FF000000"/>
      <name val="Times New Roman"/>
      <family val="1"/>
    </font>
    <font>
      <sz val="14"/>
      <color rgb="FF000000"/>
      <name val="Times New Roman"/>
      <family val="1"/>
    </font>
    <font>
      <b val="true"/>
      <sz val="14"/>
      <name val="Times New Roman"/>
      <family val="1"/>
    </font>
    <font>
      <b val="true"/>
      <sz val="9"/>
      <name val="Times New Roman"/>
      <family val="1"/>
    </font>
    <font>
      <b val="true"/>
      <sz val="11"/>
      <color rgb="FF000000"/>
      <name val="Times New Roman"/>
      <family val="1"/>
    </font>
    <font>
      <sz val="14"/>
      <name val="Times New Roman"/>
      <family val="1"/>
    </font>
    <font>
      <b val="true"/>
      <sz val="14"/>
      <color rgb="FFFF0000"/>
      <name val="Times New Roman"/>
      <family val="1"/>
    </font>
    <font>
      <b val="true"/>
      <sz val="10"/>
      <color rgb="FF000000"/>
      <name val="Times New Roman"/>
      <family val="1"/>
    </font>
    <font>
      <sz val="10"/>
      <color rgb="FF000000"/>
      <name val="Times New Roman"/>
      <family val="1"/>
    </font>
    <font>
      <b val="true"/>
      <i val="true"/>
      <sz val="14"/>
      <name val="Times New Roman"/>
      <family val="1"/>
    </font>
    <font>
      <i val="true"/>
      <sz val="14"/>
      <color rgb="FF000000"/>
      <name val="Times New Roman"/>
      <family val="1"/>
    </font>
    <font>
      <i val="true"/>
      <sz val="14"/>
      <name val="Times New Roman"/>
      <family val="1"/>
    </font>
    <font>
      <sz val="14"/>
      <color rgb="FFFF0000"/>
      <name val="Times New Roman"/>
      <family val="1"/>
    </font>
    <font>
      <sz val="14"/>
      <color rgb="FF000000"/>
      <name val="Calibri"/>
      <family val="2"/>
    </font>
    <font>
      <sz val="12"/>
      <color rgb="FF000000"/>
      <name val="Calibri"/>
      <family val="2"/>
    </font>
    <font>
      <sz val="12"/>
      <name val="Calibri"/>
      <family val="2"/>
    </font>
    <font>
      <sz val="13"/>
      <name val="Times New Roman"/>
      <family val="1"/>
    </font>
    <font>
      <sz val="12"/>
      <color rgb="FF000000"/>
      <name val="Times New Roman"/>
      <family val="1"/>
    </font>
    <font>
      <b val="true"/>
      <sz val="9"/>
      <color rgb="FF000000"/>
      <name val="Tahoma"/>
      <family val="2"/>
    </font>
    <font>
      <sz val="9"/>
      <color rgb="FF000000"/>
      <name val="Tahoma"/>
      <family val="2"/>
    </font>
    <font>
      <sz val="11"/>
      <name val="Times New Roman"/>
      <family val="1"/>
    </font>
    <font>
      <b val="true"/>
      <sz val="11"/>
      <name val="Times New Roman"/>
      <family val="1"/>
    </font>
    <font>
      <b val="true"/>
      <sz val="16"/>
      <name val="Times New Roman"/>
      <family val="1"/>
    </font>
    <font>
      <b val="true"/>
      <sz val="13"/>
      <color rgb="FF000000"/>
      <name val="Times New Roman"/>
      <family val="1"/>
    </font>
    <font>
      <b val="true"/>
      <sz val="13"/>
      <name val="Times New Roman"/>
      <family val="1"/>
    </font>
    <font>
      <i val="true"/>
      <sz val="13"/>
      <color rgb="FF000000"/>
      <name val="Times New Roman"/>
      <family val="1"/>
    </font>
    <font>
      <sz val="13"/>
      <color rgb="FF000000"/>
      <name val="Times New Roman"/>
      <family val="1"/>
    </font>
    <font>
      <b val="true"/>
      <sz val="13"/>
      <color rgb="FF00CCFF"/>
      <name val="Times New Roman"/>
      <family val="1"/>
    </font>
    <font>
      <i val="true"/>
      <sz val="13"/>
      <name val="Times New Roman"/>
      <family val="1"/>
    </font>
    <font>
      <b val="true"/>
      <sz val="14"/>
      <color rgb="FF003366"/>
      <name val="Times New Roman"/>
      <family val="1"/>
    </font>
    <font>
      <sz val="13"/>
      <color rgb="FF003366"/>
      <name val="Times New Roman"/>
      <family val="1"/>
    </font>
    <font>
      <b val="true"/>
      <sz val="13"/>
      <color rgb="FF003366"/>
      <name val="Times New Roman"/>
      <family val="1"/>
    </font>
    <font>
      <sz val="14"/>
      <color rgb="FF003366"/>
      <name val="Times New Roman"/>
      <family val="1"/>
    </font>
    <font>
      <b val="true"/>
      <sz val="14"/>
      <name val="Times New Roman"/>
      <family val="1"/>
      <charset val="163"/>
    </font>
    <font>
      <sz val="13"/>
      <color rgb="FF008000"/>
      <name val="Times New Roman"/>
      <family val="1"/>
    </font>
    <font>
      <sz val="14"/>
      <color rgb="FF008000"/>
      <name val="Calibri"/>
      <family val="2"/>
    </font>
    <font>
      <sz val="14"/>
      <color rgb="FF008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center" vertical="center" textRotation="0" wrapText="false" indent="0" shrinkToFit="false"/>
      <protection locked="true" hidden="false"/>
    </xf>
    <xf numFmtId="164" fontId="24" fillId="0" borderId="0" xfId="67" applyFont="true" applyBorder="false" applyAlignment="true" applyProtection="false">
      <alignment horizontal="justify" vertical="center" textRotation="0" wrapText="true" indent="0" shrinkToFit="false"/>
      <protection locked="true" hidden="false"/>
    </xf>
    <xf numFmtId="171" fontId="25" fillId="0" borderId="0" xfId="67" applyFont="true" applyBorder="false" applyAlignment="true" applyProtection="false">
      <alignment horizontal="right" vertical="center" textRotation="0" wrapText="false" indent="0" shrinkToFit="false"/>
      <protection locked="true" hidden="false"/>
    </xf>
    <xf numFmtId="171" fontId="25" fillId="0" borderId="0" xfId="67" applyFont="true" applyBorder="false" applyAlignment="true" applyProtection="false">
      <alignment horizontal="right" vertical="center" textRotation="0" wrapText="tru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27" fillId="0" borderId="0" xfId="67" applyFont="true" applyBorder="true" applyAlignment="true" applyProtection="false">
      <alignment horizontal="right" vertical="center" textRotation="0" wrapText="false" indent="0" shrinkToFit="false"/>
      <protection locked="true" hidden="false"/>
    </xf>
    <xf numFmtId="164" fontId="28" fillId="0" borderId="0"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false" applyAlignment="true" applyProtection="false">
      <alignment horizontal="center" vertical="center" textRotation="0" wrapText="false" indent="0" shrinkToFit="false"/>
      <protection locked="true" hidden="false"/>
    </xf>
    <xf numFmtId="164" fontId="29" fillId="0" borderId="0" xfId="67" applyFont="true" applyBorder="false" applyAlignment="true" applyProtection="false">
      <alignment horizontal="justify" vertical="center" textRotation="0" wrapText="true" indent="0" shrinkToFit="false"/>
      <protection locked="true" hidden="false"/>
    </xf>
    <xf numFmtId="171" fontId="29" fillId="0" borderId="0" xfId="67" applyFont="true" applyBorder="false" applyAlignment="true" applyProtection="false">
      <alignment horizontal="right" vertical="center" textRotation="0" wrapText="false" indent="0" shrinkToFit="false"/>
      <protection locked="true" hidden="false"/>
    </xf>
    <xf numFmtId="171" fontId="29" fillId="0" borderId="0" xfId="67" applyFont="true" applyBorder="false" applyAlignment="true" applyProtection="false">
      <alignment horizontal="right" vertical="center" textRotation="0" wrapText="true" indent="0" shrinkToFit="false"/>
      <protection locked="true" hidden="false"/>
    </xf>
    <xf numFmtId="164" fontId="29" fillId="0" borderId="0" xfId="67" applyFont="true" applyBorder="false" applyAlignment="true" applyProtection="false">
      <alignment horizontal="general" vertical="center" textRotation="0" wrapText="false" indent="0" shrinkToFit="false"/>
      <protection locked="true" hidden="false"/>
    </xf>
    <xf numFmtId="164" fontId="28" fillId="0" borderId="10" xfId="67" applyFont="true" applyBorder="true" applyAlignment="true" applyProtection="false">
      <alignment horizontal="center" vertical="center" textRotation="0" wrapText="true" indent="0" shrinkToFit="false"/>
      <protection locked="true" hidden="false"/>
    </xf>
    <xf numFmtId="171" fontId="28" fillId="0" borderId="10" xfId="67" applyFont="true" applyBorder="true" applyAlignment="true" applyProtection="false">
      <alignment horizontal="center" vertical="center" textRotation="0" wrapText="true" indent="0" shrinkToFit="false"/>
      <protection locked="true" hidden="false"/>
    </xf>
    <xf numFmtId="169" fontId="30" fillId="24" borderId="10" xfId="53" applyFont="true" applyBorder="true" applyAlignment="true" applyProtection="true">
      <alignment horizontal="center" vertical="center" textRotation="0" wrapText="false" indent="0" shrinkToFit="false"/>
      <protection locked="true" hidden="false"/>
    </xf>
    <xf numFmtId="169" fontId="30" fillId="0" borderId="10" xfId="53" applyFont="true" applyBorder="true" applyAlignment="true" applyProtection="true">
      <alignment horizontal="center" vertical="center" textRotation="0" wrapText="true" indent="0" shrinkToFit="false"/>
      <protection locked="true" hidden="false"/>
    </xf>
    <xf numFmtId="169" fontId="30" fillId="24" borderId="10" xfId="53" applyFont="true" applyBorder="true" applyAlignment="true" applyProtection="true">
      <alignment horizontal="center" vertical="center" textRotation="0" wrapText="tru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general" vertical="center" textRotation="0" wrapText="true" indent="0" shrinkToFit="false"/>
      <protection locked="true" hidden="false"/>
    </xf>
    <xf numFmtId="171" fontId="30" fillId="0" borderId="11" xfId="67" applyFont="true" applyBorder="true" applyAlignment="true" applyProtection="false">
      <alignment horizontal="right" vertical="center" textRotation="0" wrapText="true" indent="0" shrinkToFit="false"/>
      <protection locked="true" hidden="false"/>
    </xf>
    <xf numFmtId="169" fontId="31" fillId="24" borderId="11" xfId="53" applyFont="true" applyBorder="true" applyAlignment="true" applyProtection="true">
      <alignment horizontal="general" vertical="center" textRotation="0" wrapText="false" indent="0" shrinkToFit="false"/>
      <protection locked="true" hidden="false"/>
    </xf>
    <xf numFmtId="169" fontId="31" fillId="24" borderId="11" xfId="53" applyFont="true" applyBorder="true" applyAlignment="true" applyProtection="true">
      <alignment horizontal="center" vertical="center" textRotation="0" wrapText="false" indent="0" shrinkToFit="false"/>
      <protection locked="true" hidden="false"/>
    </xf>
    <xf numFmtId="169" fontId="31" fillId="24" borderId="11" xfId="53" applyFont="true" applyBorder="true" applyAlignment="true" applyProtection="true">
      <alignment horizontal="center" vertical="center" textRotation="0" wrapText="true" indent="0" shrinkToFit="false"/>
      <protection locked="true" hidden="false"/>
    </xf>
    <xf numFmtId="169" fontId="31" fillId="0" borderId="11" xfId="53" applyFont="true" applyBorder="true" applyAlignment="true" applyProtection="true">
      <alignment horizontal="center" vertical="center" textRotation="0" wrapText="true" indent="0" shrinkToFit="false"/>
      <protection locked="true" hidden="false"/>
    </xf>
    <xf numFmtId="164" fontId="32" fillId="0" borderId="0" xfId="67" applyFont="true" applyBorder="false" applyAlignment="true" applyProtection="false">
      <alignment horizontal="general" vertical="center" textRotation="0" wrapText="fals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general" vertical="center" textRotation="0" wrapText="true" indent="0" shrinkToFit="false"/>
      <protection locked="true" hidden="false"/>
    </xf>
    <xf numFmtId="171" fontId="30" fillId="0" borderId="12" xfId="67" applyFont="true" applyBorder="true" applyAlignment="true" applyProtection="false">
      <alignment horizontal="right" vertical="center" textRotation="0" wrapText="true" indent="0" shrinkToFit="false"/>
      <protection locked="true" hidden="false"/>
    </xf>
    <xf numFmtId="171" fontId="30" fillId="0" borderId="12" xfId="67" applyFont="true" applyBorder="true" applyAlignment="true" applyProtection="false">
      <alignment horizontal="general" vertical="center" textRotation="0" wrapText="true" indent="0" shrinkToFit="false"/>
      <protection locked="true" hidden="false"/>
    </xf>
    <xf numFmtId="169" fontId="30" fillId="0" borderId="12" xfId="53" applyFont="true" applyBorder="true" applyAlignment="true" applyProtection="true">
      <alignment horizontal="center" vertical="center" textRotation="0" wrapText="true" indent="0" shrinkToFit="false"/>
      <protection locked="true" hidden="false"/>
    </xf>
    <xf numFmtId="164" fontId="28" fillId="0" borderId="12" xfId="67" applyFont="true" applyBorder="true" applyAlignment="true" applyProtection="false">
      <alignment horizontal="center" vertical="center" textRotation="0" wrapText="false" indent="0" shrinkToFit="false"/>
      <protection locked="true" hidden="false"/>
    </xf>
    <xf numFmtId="164" fontId="30" fillId="0" borderId="12" xfId="66" applyFont="true" applyBorder="true" applyAlignment="true" applyProtection="false">
      <alignment horizontal="general" vertical="center" textRotation="0" wrapText="true" indent="0" shrinkToFit="false"/>
      <protection locked="true" hidden="false"/>
    </xf>
    <xf numFmtId="171" fontId="28" fillId="0" borderId="12" xfId="67" applyFont="true" applyBorder="true" applyAlignment="true" applyProtection="false">
      <alignment horizontal="general" vertical="center" textRotation="0" wrapText="false" indent="0" shrinkToFit="false"/>
      <protection locked="true" hidden="false"/>
    </xf>
    <xf numFmtId="171" fontId="28" fillId="0" borderId="12" xfId="67" applyFont="true" applyBorder="true" applyAlignment="true" applyProtection="false">
      <alignment horizontal="right" vertical="center" textRotation="0" wrapText="false" indent="0" shrinkToFit="false"/>
      <protection locked="true" hidden="false"/>
    </xf>
    <xf numFmtId="171" fontId="28" fillId="0" borderId="12" xfId="67" applyFont="true" applyBorder="true" applyAlignment="true" applyProtection="false">
      <alignment horizontal="center" vertical="center" textRotation="0" wrapText="false" indent="0" shrinkToFit="false"/>
      <protection locked="true" hidden="false"/>
    </xf>
    <xf numFmtId="171" fontId="29" fillId="0" borderId="12" xfId="67" applyFont="true" applyBorder="true" applyAlignment="true" applyProtection="false">
      <alignment horizontal="right" vertical="center" textRotation="0" wrapText="true" indent="0" shrinkToFit="false"/>
      <protection locked="true" hidden="false"/>
    </xf>
    <xf numFmtId="164" fontId="33" fillId="0" borderId="12" xfId="66" applyFont="true" applyBorder="true" applyAlignment="true" applyProtection="false">
      <alignment horizontal="center" vertical="center" textRotation="0" wrapText="true" indent="0" shrinkToFit="false"/>
      <protection locked="true" hidden="false"/>
    </xf>
    <xf numFmtId="164" fontId="33" fillId="0" borderId="12" xfId="66" applyFont="true" applyBorder="true" applyAlignment="true" applyProtection="false">
      <alignment horizontal="general" vertical="center" textRotation="0" wrapText="true" indent="0" shrinkToFit="false"/>
      <protection locked="true" hidden="false"/>
    </xf>
    <xf numFmtId="171" fontId="33" fillId="0" borderId="12" xfId="64" applyFont="true" applyBorder="true" applyAlignment="true" applyProtection="false">
      <alignment horizontal="center" vertical="center" textRotation="0" wrapText="false" indent="0" shrinkToFit="false"/>
      <protection locked="true" hidden="false"/>
    </xf>
    <xf numFmtId="171" fontId="33" fillId="0" borderId="12" xfId="64" applyFont="true" applyBorder="true" applyAlignment="true" applyProtection="false">
      <alignment horizontal="general" vertical="center" textRotation="0" wrapText="false" indent="0" shrinkToFit="false"/>
      <protection locked="true" hidden="false"/>
    </xf>
    <xf numFmtId="172" fontId="29" fillId="0" borderId="12" xfId="51" applyFont="true" applyBorder="true" applyAlignment="true" applyProtection="true">
      <alignment horizontal="general" vertical="center" textRotation="0" wrapText="false" indent="0" shrinkToFit="false"/>
      <protection locked="true" hidden="false"/>
    </xf>
    <xf numFmtId="171" fontId="28" fillId="0" borderId="12" xfId="67" applyFont="true" applyBorder="true" applyAlignment="true" applyProtection="false">
      <alignment horizontal="right" vertical="center" textRotation="0" wrapText="true" indent="0" shrinkToFit="false"/>
      <protection locked="true" hidden="false"/>
    </xf>
    <xf numFmtId="171" fontId="33" fillId="0" borderId="12" xfId="67" applyFont="true" applyBorder="true" applyAlignment="true" applyProtection="false">
      <alignment horizontal="center" vertical="center" textRotation="0" wrapText="true" indent="0" shrinkToFit="false"/>
      <protection locked="true" hidden="false"/>
    </xf>
    <xf numFmtId="171" fontId="28" fillId="0" borderId="0" xfId="67" applyFont="true" applyBorder="false" applyAlignment="true" applyProtection="false">
      <alignment horizontal="general" vertical="center" textRotation="0" wrapText="false" indent="0" shrinkToFit="false"/>
      <protection locked="true" hidden="false"/>
    </xf>
    <xf numFmtId="168" fontId="33" fillId="24" borderId="12" xfId="52" applyFont="true" applyBorder="true" applyAlignment="true" applyProtection="true">
      <alignment horizontal="left" vertical="center" textRotation="0" wrapText="true" indent="0" shrinkToFit="false"/>
      <protection locked="true" hidden="false"/>
    </xf>
    <xf numFmtId="172" fontId="29" fillId="24" borderId="12" xfId="51" applyFont="true" applyBorder="true" applyAlignment="true" applyProtection="true">
      <alignment horizontal="general" vertical="center" textRotation="0" wrapText="false" indent="0" shrinkToFit="false"/>
      <protection locked="true" hidden="false"/>
    </xf>
    <xf numFmtId="168" fontId="33" fillId="0" borderId="12" xfId="52" applyFont="true" applyBorder="true" applyAlignment="true" applyProtection="true">
      <alignment horizontal="center" vertical="center" textRotation="0" wrapText="false" indent="0" shrinkToFit="false"/>
      <protection locked="true" hidden="false"/>
    </xf>
    <xf numFmtId="171" fontId="29" fillId="0" borderId="0" xfId="67" applyFont="true" applyBorder="fals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64" fontId="33" fillId="0" borderId="13" xfId="66" applyFont="true" applyBorder="true" applyAlignment="true" applyProtection="false">
      <alignment horizontal="center" vertical="center" textRotation="0" wrapText="true" indent="0" shrinkToFit="false"/>
      <protection locked="true" hidden="false"/>
    </xf>
    <xf numFmtId="164" fontId="33" fillId="0" borderId="14" xfId="66" applyFont="true" applyBorder="true" applyAlignment="true" applyProtection="false">
      <alignment horizontal="general" vertical="center" textRotation="0" wrapText="true" indent="0" shrinkToFit="false"/>
      <protection locked="true" hidden="false"/>
    </xf>
    <xf numFmtId="168" fontId="33" fillId="0" borderId="13" xfId="52" applyFont="true" applyBorder="true" applyAlignment="true" applyProtection="true">
      <alignment horizontal="center" vertical="center" textRotation="0" wrapText="false" indent="0" shrinkToFit="false"/>
      <protection locked="true" hidden="false"/>
    </xf>
    <xf numFmtId="171" fontId="33" fillId="0" borderId="13" xfId="64" applyFont="true" applyBorder="true" applyAlignment="true" applyProtection="false">
      <alignment horizontal="general" vertical="center" textRotation="0" wrapText="false" indent="0" shrinkToFit="false"/>
      <protection locked="true" hidden="false"/>
    </xf>
    <xf numFmtId="172" fontId="29" fillId="0" borderId="13" xfId="51" applyFont="true" applyBorder="true" applyAlignment="true" applyProtection="true">
      <alignment horizontal="general" vertical="center" textRotation="0" wrapText="false" indent="0" shrinkToFit="false"/>
      <protection locked="true" hidden="false"/>
    </xf>
    <xf numFmtId="171" fontId="30" fillId="0" borderId="13" xfId="67" applyFont="true" applyBorder="true" applyAlignment="true" applyProtection="false">
      <alignment horizontal="general" vertical="center" textRotation="0" wrapText="true" indent="0" shrinkToFit="false"/>
      <protection locked="true" hidden="false"/>
    </xf>
    <xf numFmtId="171" fontId="28" fillId="0" borderId="13" xfId="67" applyFont="true" applyBorder="true" applyAlignment="true" applyProtection="false">
      <alignment horizontal="right" vertical="center" textRotation="0" wrapText="true" indent="0" shrinkToFit="false"/>
      <protection locked="true" hidden="false"/>
    </xf>
    <xf numFmtId="171" fontId="33" fillId="0" borderId="13" xfId="67" applyFont="true" applyBorder="true" applyAlignment="true" applyProtection="false">
      <alignment horizontal="center" vertical="center" textRotation="0" wrapText="true" indent="0" shrinkToFit="false"/>
      <protection locked="true" hidden="false"/>
    </xf>
    <xf numFmtId="164" fontId="33" fillId="0" borderId="15" xfId="67" applyFont="true" applyBorder="true" applyAlignment="true" applyProtection="false">
      <alignment horizontal="center" vertical="center" textRotation="0" wrapText="true" indent="0" shrinkToFit="false"/>
      <protection locked="true" hidden="false"/>
    </xf>
    <xf numFmtId="164" fontId="29" fillId="0" borderId="15" xfId="67" applyFont="true" applyBorder="true" applyAlignment="true" applyProtection="false">
      <alignment horizontal="general" vertical="center" textRotation="0" wrapText="true" indent="0" shrinkToFit="false"/>
      <protection locked="true" hidden="false"/>
    </xf>
    <xf numFmtId="171" fontId="33" fillId="0" borderId="15" xfId="67" applyFont="true" applyBorder="true" applyAlignment="true" applyProtection="false">
      <alignment horizontal="right" vertical="center" textRotation="0" wrapText="true" indent="0" shrinkToFit="false"/>
      <protection locked="true" hidden="false"/>
    </xf>
    <xf numFmtId="170" fontId="33" fillId="0" borderId="15" xfId="71" applyFont="true" applyBorder="true" applyAlignment="true" applyProtection="true">
      <alignment horizontal="right" vertical="center" textRotation="0" wrapText="true" indent="0" shrinkToFit="false"/>
      <protection locked="true" hidden="false"/>
    </xf>
    <xf numFmtId="171" fontId="33" fillId="0" borderId="15" xfId="67" applyFont="true" applyBorder="true" applyAlignment="true" applyProtection="false">
      <alignment horizontal="center" vertical="center" textRotation="0" wrapText="true" indent="0" shrinkToFit="false"/>
      <protection locked="true" hidden="false"/>
    </xf>
    <xf numFmtId="171" fontId="28" fillId="0" borderId="15" xfId="67" applyFont="true" applyBorder="true" applyAlignment="true" applyProtection="false">
      <alignment horizontal="right" vertical="center" textRotation="0" wrapText="true" indent="0" shrinkToFit="false"/>
      <protection locked="true" hidden="false"/>
    </xf>
    <xf numFmtId="171" fontId="33" fillId="0" borderId="12" xfId="67" applyFont="true" applyBorder="true" applyAlignment="true" applyProtection="false">
      <alignment horizontal="right" vertical="center" textRotation="0" wrapText="true" indent="0" shrinkToFit="false"/>
      <protection locked="true" hidden="false"/>
    </xf>
    <xf numFmtId="170" fontId="30" fillId="0" borderId="12" xfId="71" applyFont="true" applyBorder="true" applyAlignment="true" applyProtection="true">
      <alignment horizontal="right" vertical="center" textRotation="0" wrapText="true" indent="0" shrinkToFit="false"/>
      <protection locked="true" hidden="false"/>
    </xf>
    <xf numFmtId="164" fontId="35" fillId="0" borderId="13" xfId="67" applyFont="true" applyBorder="true" applyAlignment="true" applyProtection="false">
      <alignment horizontal="center"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71" fontId="36" fillId="0" borderId="13" xfId="67" applyFont="true" applyBorder="true" applyAlignment="true" applyProtection="false">
      <alignment horizontal="right" vertical="center" textRotation="0" wrapText="true" indent="0" shrinkToFit="false"/>
      <protection locked="true" hidden="false"/>
    </xf>
    <xf numFmtId="164" fontId="35" fillId="0" borderId="0" xfId="67" applyFont="true" applyBorder="true" applyAlignment="true" applyProtection="false">
      <alignment horizontal="general" vertical="center" textRotation="0" wrapText="true" indent="0" shrinkToFit="false"/>
      <protection locked="true" hidden="false"/>
    </xf>
    <xf numFmtId="171" fontId="25" fillId="0" borderId="0" xfId="67" applyFont="true" applyBorder="true" applyAlignment="true" applyProtection="false">
      <alignment horizontal="right" vertical="center" textRotation="0" wrapText="true" indent="0" shrinkToFit="false"/>
      <protection locked="true" hidden="false"/>
    </xf>
    <xf numFmtId="164" fontId="25" fillId="0" borderId="0" xfId="67" applyFont="true" applyBorder="true" applyAlignment="true" applyProtection="false">
      <alignment horizontal="justify" vertical="center" textRotation="0" wrapText="true" indent="0" shrinkToFit="false"/>
      <protection locked="true" hidden="false"/>
    </xf>
    <xf numFmtId="164" fontId="35" fillId="0" borderId="0" xfId="67" applyFont="true" applyBorder="true" applyAlignment="true" applyProtection="false">
      <alignment horizontal="center" vertical="center" textRotation="0" wrapText="true" indent="0" shrinkToFit="false"/>
      <protection locked="true" hidden="false"/>
    </xf>
    <xf numFmtId="164" fontId="36" fillId="0" borderId="0" xfId="67" applyFont="true" applyBorder="true" applyAlignment="true" applyProtection="false">
      <alignment horizontal="justify" vertical="center" textRotation="0" wrapText="true" indent="0" shrinkToFit="false"/>
      <protection locked="true" hidden="false"/>
    </xf>
    <xf numFmtId="171" fontId="36" fillId="0" borderId="0" xfId="67" applyFont="true" applyBorder="true" applyAlignment="true" applyProtection="false">
      <alignment horizontal="right" vertical="center" textRotation="0" wrapText="true" indent="0" shrinkToFit="false"/>
      <protection locked="true" hidden="false"/>
    </xf>
    <xf numFmtId="164" fontId="23" fillId="0" borderId="0" xfId="67" applyFont="true" applyBorder="true" applyAlignment="true" applyProtection="false">
      <alignment horizontal="center" vertical="center" textRotation="0" wrapText="true" indent="0" shrinkToFit="false"/>
      <protection locked="true" hidden="false"/>
    </xf>
    <xf numFmtId="164" fontId="24" fillId="0" borderId="0" xfId="67" applyFont="true" applyBorder="true" applyAlignment="true" applyProtection="false">
      <alignment horizontal="justify" vertical="center" textRotation="0" wrapText="true" indent="0" shrinkToFit="false"/>
      <protection locked="true" hidden="false"/>
    </xf>
    <xf numFmtId="164" fontId="33" fillId="0" borderId="0" xfId="67" applyFont="true" applyBorder="false" applyAlignment="true" applyProtection="false">
      <alignment horizontal="general" vertical="center" textRotation="0" wrapText="false" indent="0" shrinkToFit="false"/>
      <protection locked="true" hidden="false"/>
    </xf>
    <xf numFmtId="164" fontId="33" fillId="0" borderId="0" xfId="67" applyFont="true" applyBorder="false" applyAlignment="true" applyProtection="false">
      <alignment horizontal="center" vertical="center" textRotation="0" wrapText="false" indent="0" shrinkToFit="false"/>
      <protection locked="true" hidden="false"/>
    </xf>
    <xf numFmtId="164" fontId="33" fillId="0" borderId="0" xfId="67" applyFont="true" applyBorder="false" applyAlignment="true" applyProtection="false">
      <alignment horizontal="right" vertical="center" textRotation="0" wrapText="false" indent="0" shrinkToFit="false"/>
      <protection locked="true" hidden="false"/>
    </xf>
    <xf numFmtId="164" fontId="37" fillId="0" borderId="0" xfId="67" applyFont="true" applyBorder="true" applyAlignment="true" applyProtection="false">
      <alignment horizontal="center" vertical="bottom" textRotation="0" wrapText="false" indent="0" shrinkToFit="false"/>
      <protection locked="true" hidden="false"/>
    </xf>
    <xf numFmtId="164" fontId="37" fillId="0" borderId="0" xfId="67" applyFont="true" applyBorder="true" applyAlignment="true" applyProtection="false">
      <alignment horizontal="right" vertical="bottom" textRotation="0" wrapText="false" indent="0" shrinkToFit="false"/>
      <protection locked="true" hidden="false"/>
    </xf>
    <xf numFmtId="164" fontId="37" fillId="0" borderId="0" xfId="67" applyFont="true" applyBorder="false" applyAlignment="true" applyProtection="false">
      <alignment horizontal="center" vertical="bottom" textRotation="0" wrapText="false" indent="0" shrinkToFit="false"/>
      <protection locked="true" hidden="false"/>
    </xf>
    <xf numFmtId="164" fontId="28" fillId="0" borderId="16" xfId="67" applyFont="true" applyBorder="true" applyAlignment="true" applyProtection="false">
      <alignment horizontal="center" vertical="center" textRotation="0" wrapText="true" indent="0" shrinkToFit="false"/>
      <protection locked="true" hidden="false"/>
    </xf>
    <xf numFmtId="164" fontId="28" fillId="0" borderId="10" xfId="67" applyFont="true" applyBorder="true" applyAlignment="true" applyProtection="false">
      <alignment horizontal="center" vertical="center" textRotation="0" wrapText="false" indent="0" shrinkToFit="false"/>
      <protection locked="true" hidden="false"/>
    </xf>
    <xf numFmtId="164" fontId="28" fillId="0" borderId="11" xfId="67" applyFont="true" applyBorder="true" applyAlignment="true" applyProtection="false">
      <alignment horizontal="center" vertical="center" textRotation="0" wrapText="false" indent="0" shrinkToFit="false"/>
      <protection locked="true" hidden="false"/>
    </xf>
    <xf numFmtId="164" fontId="28" fillId="0" borderId="11" xfId="67" applyFont="true" applyBorder="true" applyAlignment="true" applyProtection="false">
      <alignment horizontal="general" vertical="center" textRotation="0" wrapText="fals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28" fillId="0" borderId="11" xfId="67" applyFont="true" applyBorder="true" applyAlignment="true" applyProtection="false">
      <alignment horizontal="right" vertical="center" textRotation="0" wrapText="false" indent="0" shrinkToFit="false"/>
      <protection locked="true" hidden="false"/>
    </xf>
    <xf numFmtId="171" fontId="28" fillId="0" borderId="11" xfId="67" applyFont="true" applyBorder="true" applyAlignment="true" applyProtection="false">
      <alignment horizontal="right" vertical="center" textRotation="0" wrapText="false" indent="0" shrinkToFit="false"/>
      <protection locked="true" hidden="false"/>
    </xf>
    <xf numFmtId="171" fontId="33" fillId="0" borderId="0" xfId="67" applyFont="true" applyBorder="false" applyAlignment="true" applyProtection="false">
      <alignment horizontal="general" vertical="center" textRotation="0" wrapText="false" indent="0" shrinkToFit="false"/>
      <protection locked="true" hidden="false"/>
    </xf>
    <xf numFmtId="164" fontId="28" fillId="0" borderId="12" xfId="67" applyFont="true" applyBorder="true" applyAlignment="true" applyProtection="false">
      <alignment horizontal="general" vertical="center" textRotation="0" wrapText="false" indent="0" shrinkToFit="false"/>
      <protection locked="true" hidden="false"/>
    </xf>
    <xf numFmtId="164" fontId="29" fillId="0" borderId="12" xfId="67" applyFont="true" applyBorder="true" applyAlignment="true" applyProtection="false">
      <alignment horizontal="center" vertical="center" textRotation="0" wrapText="true" indent="0" shrinkToFit="false"/>
      <protection locked="true" hidden="false"/>
    </xf>
    <xf numFmtId="172" fontId="28" fillId="0" borderId="12" xfId="67" applyFont="true" applyBorder="true" applyAlignment="true" applyProtection="false">
      <alignment horizontal="right" vertical="center" textRotation="0" wrapText="false" indent="0" shrinkToFit="false"/>
      <protection locked="true" hidden="false"/>
    </xf>
    <xf numFmtId="164" fontId="28" fillId="0" borderId="12" xfId="67" applyFont="true" applyBorder="true" applyAlignment="true" applyProtection="false">
      <alignment horizontal="right" vertical="center" textRotation="0" wrapText="false" indent="0" shrinkToFit="false"/>
      <protection locked="true" hidden="false"/>
    </xf>
    <xf numFmtId="171" fontId="28" fillId="25" borderId="12" xfId="67" applyFont="true" applyBorder="true" applyAlignment="true" applyProtection="false">
      <alignment horizontal="right" vertical="center" textRotation="0" wrapText="false" indent="0" shrinkToFit="false"/>
      <protection locked="true" hidden="false"/>
    </xf>
    <xf numFmtId="164" fontId="28" fillId="0" borderId="12" xfId="67" applyFont="true" applyBorder="true" applyAlignment="true" applyProtection="false">
      <alignment horizontal="left" vertical="center" textRotation="0" wrapText="false" indent="0" shrinkToFit="false"/>
      <protection locked="true" hidden="false"/>
    </xf>
    <xf numFmtId="172" fontId="28" fillId="0" borderId="12" xfId="50" applyFont="true" applyBorder="true" applyAlignment="true" applyProtection="true">
      <alignment horizontal="right" vertical="center" textRotation="0" wrapText="false" indent="0" shrinkToFit="false"/>
      <protection locked="true" hidden="false"/>
    </xf>
    <xf numFmtId="164" fontId="38"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general" vertical="center" textRotation="0" wrapText="true" indent="0" shrinkToFit="false"/>
      <protection locked="true" hidden="false"/>
    </xf>
    <xf numFmtId="171" fontId="29" fillId="0" borderId="12" xfId="67" applyFont="true" applyBorder="true" applyAlignment="true" applyProtection="false">
      <alignment horizontal="right" vertical="center" textRotation="0" wrapText="false" indent="0" shrinkToFit="false"/>
      <protection locked="true" hidden="false"/>
    </xf>
    <xf numFmtId="171" fontId="38" fillId="0" borderId="12" xfId="67" applyFont="true" applyBorder="true" applyAlignment="true" applyProtection="false">
      <alignment horizontal="right" vertical="center" textRotation="0" wrapText="false" indent="0" shrinkToFit="false"/>
      <protection locked="true" hidden="false"/>
    </xf>
    <xf numFmtId="164" fontId="39" fillId="0" borderId="0" xfId="67" applyFont="true" applyBorder="false" applyAlignment="true" applyProtection="false">
      <alignment horizontal="general" vertical="center" textRotation="0" wrapText="false" indent="0" shrinkToFit="false"/>
      <protection locked="true" hidden="false"/>
    </xf>
    <xf numFmtId="173" fontId="38" fillId="0" borderId="12" xfId="67" applyFont="true" applyBorder="true" applyAlignment="true" applyProtection="false">
      <alignment horizontal="center" vertical="center" textRotation="0" wrapText="false" indent="0" shrinkToFit="false"/>
      <protection locked="true" hidden="false"/>
    </xf>
    <xf numFmtId="164" fontId="29"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left"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true" indent="0" shrinkToFit="false"/>
      <protection locked="true" hidden="false"/>
    </xf>
    <xf numFmtId="171" fontId="33" fillId="0" borderId="12" xfId="67" applyFont="true" applyBorder="true" applyAlignment="true" applyProtection="false">
      <alignment horizontal="right" vertical="center" textRotation="0" wrapText="true" indent="0" shrinkToFit="false"/>
      <protection locked="true" hidden="false"/>
    </xf>
    <xf numFmtId="164" fontId="33" fillId="0" borderId="12" xfId="67" applyFont="true" applyBorder="true" applyAlignment="true" applyProtection="false">
      <alignment horizontal="right" vertical="center" textRotation="0" wrapText="true" indent="0" shrinkToFit="false"/>
      <protection locked="true" hidden="false"/>
    </xf>
    <xf numFmtId="174" fontId="33" fillId="0" borderId="12" xfId="67" applyFont="true" applyBorder="true" applyAlignment="true" applyProtection="false">
      <alignment horizontal="center"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general" vertical="center" textRotation="0" wrapText="false" indent="0" shrinkToFit="false"/>
      <protection locked="true" hidden="false"/>
    </xf>
    <xf numFmtId="173" fontId="33"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right" vertical="center" textRotation="0" wrapText="false" indent="0" shrinkToFit="false"/>
      <protection locked="true" hidden="false"/>
    </xf>
    <xf numFmtId="175" fontId="33" fillId="0" borderId="12" xfId="67" applyFont="true" applyBorder="true" applyAlignment="true" applyProtection="false">
      <alignment horizontal="right" vertical="center" textRotation="0" wrapText="true" indent="0" shrinkToFit="false"/>
      <protection locked="true" hidden="false"/>
    </xf>
    <xf numFmtId="175" fontId="33" fillId="0" borderId="12" xfId="67" applyFont="true" applyBorder="true" applyAlignment="true" applyProtection="false">
      <alignment horizontal="center" vertical="center" textRotation="0" wrapText="true" indent="0" shrinkToFit="false"/>
      <protection locked="true" hidden="false"/>
    </xf>
    <xf numFmtId="173" fontId="29" fillId="0" borderId="12" xfId="67" applyFont="true" applyBorder="true" applyAlignment="true" applyProtection="false">
      <alignment horizontal="center" vertical="center" textRotation="0" wrapText="false" indent="0" shrinkToFit="false"/>
      <protection locked="true" hidden="false"/>
    </xf>
    <xf numFmtId="171" fontId="40" fillId="0" borderId="12" xfId="67" applyFont="true" applyBorder="true" applyAlignment="true" applyProtection="false">
      <alignment horizontal="right" vertical="center" textRotation="0" wrapText="false" indent="0" shrinkToFit="false"/>
      <protection locked="true" hidden="false"/>
    </xf>
    <xf numFmtId="174" fontId="33" fillId="0" borderId="12" xfId="67" applyFont="true" applyBorder="true" applyAlignment="true" applyProtection="false">
      <alignment horizontal="right" vertical="center" textRotation="0" wrapText="true" indent="0" shrinkToFit="false"/>
      <protection locked="true" hidden="false"/>
    </xf>
    <xf numFmtId="164" fontId="28" fillId="0" borderId="12" xfId="67" applyFont="true" applyBorder="true" applyAlignment="true" applyProtection="false">
      <alignment horizontal="center" vertical="center" textRotation="0" wrapText="true" indent="0" shrinkToFit="false"/>
      <protection locked="true" hidden="false"/>
    </xf>
    <xf numFmtId="164" fontId="28" fillId="0" borderId="12" xfId="67" applyFont="true" applyBorder="true" applyAlignment="true" applyProtection="false">
      <alignment horizontal="general" vertical="center" textRotation="0" wrapText="true" indent="0" shrinkToFit="false"/>
      <protection locked="true" hidden="false"/>
    </xf>
    <xf numFmtId="164" fontId="30" fillId="0" borderId="12" xfId="67" applyFont="true" applyBorder="true" applyAlignment="true" applyProtection="false">
      <alignment horizontal="right" vertical="center" textRotation="0" wrapText="true" indent="0" shrinkToFit="false"/>
      <protection locked="true" hidden="false"/>
    </xf>
    <xf numFmtId="164" fontId="30" fillId="0" borderId="17" xfId="66" applyFont="true" applyBorder="true" applyAlignment="true" applyProtection="false">
      <alignment horizontal="general" vertical="center" textRotation="0" wrapText="true" indent="0" shrinkToFit="false"/>
      <protection locked="true" hidden="false"/>
    </xf>
    <xf numFmtId="164" fontId="33" fillId="0" borderId="18" xfId="66" applyFont="true" applyBorder="true" applyAlignment="true" applyProtection="false">
      <alignment horizontal="center" vertical="center" textRotation="0" wrapText="true" indent="0" shrinkToFit="false"/>
      <protection locked="true" hidden="false"/>
    </xf>
    <xf numFmtId="164" fontId="33" fillId="0" borderId="19" xfId="66" applyFont="true" applyBorder="true" applyAlignment="true" applyProtection="false">
      <alignment horizontal="general" vertical="center" textRotation="0" wrapText="true" indent="0" shrinkToFit="false"/>
      <protection locked="true" hidden="false"/>
    </xf>
    <xf numFmtId="171" fontId="33" fillId="0" borderId="12" xfId="67" applyFont="true" applyBorder="true" applyAlignment="true" applyProtection="false">
      <alignment horizontal="right" vertical="center" textRotation="0" wrapText="false" indent="0" shrinkToFit="false"/>
      <protection locked="true" hidden="false"/>
    </xf>
    <xf numFmtId="176" fontId="29" fillId="0" borderId="0" xfId="19" applyFont="true" applyBorder="true" applyAlignment="true" applyProtection="true">
      <alignment horizontal="general" vertical="center" textRotation="0" wrapText="false" indent="0" shrinkToFit="false"/>
      <protection locked="true" hidden="false"/>
    </xf>
    <xf numFmtId="168" fontId="33" fillId="24" borderId="13" xfId="52" applyFont="true" applyBorder="true" applyAlignment="true" applyProtection="true">
      <alignment horizontal="left" vertical="center" textRotation="0" wrapText="true" indent="0" shrinkToFit="false"/>
      <protection locked="true" hidden="false"/>
    </xf>
    <xf numFmtId="164" fontId="33" fillId="0" borderId="11" xfId="66" applyFont="true" applyBorder="true" applyAlignment="true" applyProtection="false">
      <alignment horizontal="center" vertical="center" textRotation="0" wrapText="true" indent="0" shrinkToFit="false"/>
      <protection locked="true" hidden="false"/>
    </xf>
    <xf numFmtId="168" fontId="33" fillId="24" borderId="11" xfId="52" applyFont="true" applyBorder="true" applyAlignment="true" applyProtection="true">
      <alignment horizontal="left" vertical="center" textRotation="0" wrapText="true" indent="0" shrinkToFit="false"/>
      <protection locked="true" hidden="false"/>
    </xf>
    <xf numFmtId="171" fontId="33" fillId="0" borderId="12" xfId="66" applyFont="true" applyBorder="true" applyAlignment="true" applyProtection="false">
      <alignment horizontal="right" vertical="center" textRotation="0" wrapText="true" indent="0" shrinkToFit="false"/>
      <protection locked="true" hidden="false"/>
    </xf>
    <xf numFmtId="164" fontId="41" fillId="0" borderId="0" xfId="66" applyFont="true" applyBorder="false" applyAlignment="true" applyProtection="false">
      <alignment horizontal="general" vertical="center" textRotation="0" wrapText="false" indent="0" shrinkToFit="false"/>
      <protection locked="true" hidden="false"/>
    </xf>
    <xf numFmtId="164" fontId="30" fillId="0" borderId="20" xfId="67" applyFont="true" applyBorder="true" applyAlignment="true" applyProtection="false">
      <alignment horizontal="center" vertical="center" textRotation="0" wrapText="false" indent="0" shrinkToFit="false"/>
      <protection locked="true" hidden="false"/>
    </xf>
    <xf numFmtId="164" fontId="30" fillId="0" borderId="20" xfId="67" applyFont="true" applyBorder="true" applyAlignment="true" applyProtection="false">
      <alignment horizontal="general" vertical="center" textRotation="0" wrapText="false" indent="0" shrinkToFit="false"/>
      <protection locked="true" hidden="false"/>
    </xf>
    <xf numFmtId="177" fontId="30" fillId="0" borderId="20" xfId="67" applyFont="true" applyBorder="true" applyAlignment="true" applyProtection="false">
      <alignment horizontal="right" vertical="center" textRotation="0" wrapText="false" indent="0" shrinkToFit="false"/>
      <protection locked="true" hidden="false"/>
    </xf>
    <xf numFmtId="164" fontId="33" fillId="0" borderId="20" xfId="67" applyFont="true" applyBorder="true" applyAlignment="true" applyProtection="false">
      <alignment horizontal="general" vertical="center" textRotation="0" wrapText="false" indent="0" shrinkToFit="false"/>
      <protection locked="true" hidden="false"/>
    </xf>
    <xf numFmtId="164" fontId="33" fillId="0" borderId="0" xfId="64" applyFont="true" applyBorder="false" applyAlignment="true" applyProtection="false">
      <alignment horizontal="center" vertical="center" textRotation="0" wrapText="false" indent="0" shrinkToFit="false"/>
      <protection locked="true" hidden="false"/>
    </xf>
    <xf numFmtId="164" fontId="33" fillId="0" borderId="0" xfId="64" applyFont="true" applyBorder="false" applyAlignment="true" applyProtection="false">
      <alignment horizontal="general" vertical="center" textRotation="0" wrapText="false" indent="0" shrinkToFit="false"/>
      <protection locked="true" hidden="false"/>
    </xf>
    <xf numFmtId="171" fontId="30" fillId="0" borderId="0" xfId="64" applyFont="true" applyBorder="false" applyAlignment="true" applyProtection="false">
      <alignment horizontal="center" vertical="center" textRotation="0" wrapText="false" indent="0" shrinkToFit="false"/>
      <protection locked="true" hidden="false"/>
    </xf>
    <xf numFmtId="172" fontId="33" fillId="24" borderId="0" xfId="49" applyFont="true" applyBorder="true" applyAlignment="true" applyProtection="true">
      <alignment horizontal="general" vertical="center" textRotation="0" wrapText="false" indent="0" shrinkToFit="false"/>
      <protection locked="true" hidden="false"/>
    </xf>
    <xf numFmtId="172" fontId="33" fillId="0" borderId="0" xfId="49" applyFont="true" applyBorder="true" applyAlignment="true" applyProtection="true">
      <alignment horizontal="general" vertical="center" textRotation="0" wrapText="false" indent="0" shrinkToFit="false"/>
      <protection locked="true" hidden="false"/>
    </xf>
    <xf numFmtId="171" fontId="27" fillId="0" borderId="0" xfId="64" applyFont="true" applyBorder="false" applyAlignment="true" applyProtection="false">
      <alignment horizontal="center"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33" fillId="24" borderId="0" xfId="64" applyFont="true" applyBorder="false" applyAlignment="true" applyProtection="false">
      <alignment horizontal="general" vertical="center" textRotation="0" wrapText="false" indent="0" shrinkToFit="false"/>
      <protection locked="true" hidden="false"/>
    </xf>
    <xf numFmtId="164" fontId="39" fillId="0" borderId="0" xfId="64" applyFont="true" applyBorder="true" applyAlignment="true" applyProtection="false">
      <alignment horizontal="center" vertical="center" textRotation="0" wrapText="true" indent="0" shrinkToFit="false"/>
      <protection locked="true" hidden="false"/>
    </xf>
    <xf numFmtId="164" fontId="30" fillId="0" borderId="10" xfId="64" applyFont="true" applyBorder="true" applyAlignment="true" applyProtection="false">
      <alignment horizontal="center" vertical="center" textRotation="0" wrapText="false" indent="0" shrinkToFit="false"/>
      <protection locked="true" hidden="false"/>
    </xf>
    <xf numFmtId="171" fontId="30" fillId="0" borderId="10" xfId="64" applyFont="true" applyBorder="true" applyAlignment="true" applyProtection="false">
      <alignment horizontal="center" vertical="center" textRotation="0" wrapText="true" indent="0" shrinkToFit="false"/>
      <protection locked="true" hidden="false"/>
    </xf>
    <xf numFmtId="171" fontId="33" fillId="0" borderId="21" xfId="64" applyFont="true" applyBorder="true" applyAlignment="true" applyProtection="false">
      <alignment horizontal="center" vertical="center" textRotation="0" wrapText="false" indent="0" shrinkToFit="false"/>
      <protection locked="true" hidden="false"/>
    </xf>
    <xf numFmtId="171" fontId="33" fillId="0" borderId="0" xfId="64" applyFont="true" applyBorder="false" applyAlignment="true" applyProtection="false">
      <alignment horizontal="general" vertical="center" textRotation="0" wrapText="false" indent="0" shrinkToFit="false"/>
      <protection locked="true" hidden="false"/>
    </xf>
    <xf numFmtId="170" fontId="33" fillId="0" borderId="0" xfId="70" applyFont="true" applyBorder="true" applyAlignment="true" applyProtection="true">
      <alignment horizontal="general" vertical="center" textRotation="0" wrapText="false" indent="0" shrinkToFit="false"/>
      <protection locked="true" hidden="false"/>
    </xf>
    <xf numFmtId="164" fontId="30" fillId="24" borderId="0" xfId="64" applyFont="true" applyBorder="false" applyAlignment="true" applyProtection="false">
      <alignment horizontal="center" vertical="center" textRotation="0" wrapText="false" indent="0" shrinkToFit="false"/>
      <protection locked="true" hidden="false"/>
    </xf>
    <xf numFmtId="171" fontId="33" fillId="0" borderId="13" xfId="64" applyFont="true" applyBorder="true" applyAlignment="true" applyProtection="false">
      <alignment horizontal="center" vertical="center" textRotation="0" wrapText="false" indent="0" shrinkToFit="false"/>
      <protection locked="true" hidden="false"/>
    </xf>
    <xf numFmtId="171" fontId="33" fillId="0" borderId="11" xfId="64" applyFont="true" applyBorder="true" applyAlignment="true" applyProtection="false">
      <alignment horizontal="center" vertical="center" textRotation="0" wrapText="false" indent="0" shrinkToFit="false"/>
      <protection locked="true" hidden="false"/>
    </xf>
    <xf numFmtId="171" fontId="33" fillId="24" borderId="12"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general" vertical="center" textRotation="0" wrapText="false" indent="0" shrinkToFit="false"/>
      <protection locked="true" hidden="false"/>
    </xf>
    <xf numFmtId="171" fontId="30" fillId="0" borderId="0" xfId="64" applyFont="true" applyBorder="true" applyAlignment="true" applyProtection="false">
      <alignment horizontal="center" vertical="center" textRotation="0" wrapText="false" indent="0" shrinkToFit="false"/>
      <protection locked="true" hidden="false"/>
    </xf>
    <xf numFmtId="164" fontId="39" fillId="0" borderId="0" xfId="64" applyFont="true" applyBorder="true" applyAlignment="true" applyProtection="false">
      <alignment horizontal="left" vertical="center" textRotation="0" wrapText="true" indent="0" shrinkToFit="false"/>
      <protection locked="true" hidden="false"/>
    </xf>
    <xf numFmtId="164" fontId="39" fillId="0" borderId="0" xfId="64" applyFont="true" applyBorder="fals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left" vertical="center" textRotation="0" wrapText="true" indent="0" shrinkToFit="false"/>
      <protection locked="true" hidden="false"/>
    </xf>
    <xf numFmtId="164" fontId="37" fillId="0" borderId="0" xfId="64" applyFont="true" applyBorder="false" applyAlignment="true" applyProtection="false">
      <alignment horizontal="left" vertical="center" textRotation="0" wrapText="true" indent="0" shrinkToFit="false"/>
      <protection locked="true" hidden="false"/>
    </xf>
    <xf numFmtId="171" fontId="33" fillId="0" borderId="0" xfId="64" applyFont="true" applyBorder="false" applyAlignment="true" applyProtection="false">
      <alignment horizontal="center" vertical="center" textRotation="0" wrapText="false" indent="0" shrinkToFit="false"/>
      <protection locked="true" hidden="false"/>
    </xf>
    <xf numFmtId="164" fontId="29" fillId="0" borderId="0" xfId="66" applyFont="true" applyBorder="fals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center" vertical="center" textRotation="0" wrapText="false" indent="0" shrinkToFit="false"/>
      <protection locked="true" hidden="false"/>
    </xf>
    <xf numFmtId="164" fontId="29" fillId="0" borderId="0" xfId="66" applyFont="true" applyBorder="false" applyAlignment="true" applyProtection="false">
      <alignment horizontal="right"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false" indent="0" shrinkToFit="false"/>
      <protection locked="true" hidden="false"/>
    </xf>
    <xf numFmtId="164" fontId="33" fillId="0" borderId="0" xfId="66" applyFont="true" applyBorder="false" applyAlignment="true" applyProtection="false">
      <alignment horizontal="general" vertical="center" textRotation="0" wrapText="true" indent="0" shrinkToFit="false"/>
      <protection locked="true" hidden="false"/>
    </xf>
    <xf numFmtId="164" fontId="33" fillId="0" borderId="0" xfId="66" applyFont="true" applyBorder="false" applyAlignment="true" applyProtection="false">
      <alignment horizontal="center" vertical="center" textRotation="0" wrapText="true" indent="0" shrinkToFit="false"/>
      <protection locked="true" hidden="false"/>
    </xf>
    <xf numFmtId="164" fontId="33" fillId="0" borderId="0" xfId="66" applyFont="true" applyBorder="false" applyAlignment="true" applyProtection="false">
      <alignment horizontal="general" vertical="center" textRotation="0" wrapText="false" indent="0" shrinkToFit="false"/>
      <protection locked="true" hidden="false"/>
    </xf>
    <xf numFmtId="164" fontId="33" fillId="0" borderId="0" xfId="66" applyFont="true" applyBorder="false" applyAlignment="true" applyProtection="false">
      <alignment horizontal="right" vertical="center" textRotation="0" wrapText="false" indent="0" shrinkToFit="false"/>
      <protection locked="true" hidden="false"/>
    </xf>
    <xf numFmtId="164" fontId="39" fillId="24" borderId="0" xfId="0" applyFont="true" applyBorder="true" applyAlignment="true" applyProtection="false">
      <alignment horizontal="right"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true" indent="0" shrinkToFit="false"/>
      <protection locked="true" hidden="false"/>
    </xf>
    <xf numFmtId="164" fontId="30" fillId="0" borderId="18" xfId="66" applyFont="true" applyBorder="true" applyAlignment="true" applyProtection="false">
      <alignment horizontal="center" vertical="center" textRotation="0" wrapText="true" indent="0" shrinkToFit="false"/>
      <protection locked="true" hidden="false"/>
    </xf>
    <xf numFmtId="164" fontId="30" fillId="0" borderId="12" xfId="66" applyFont="true" applyBorder="true" applyAlignment="true" applyProtection="false">
      <alignment horizontal="center" vertical="center" textRotation="0" wrapText="true" indent="0" shrinkToFit="false"/>
      <protection locked="true" hidden="false"/>
    </xf>
    <xf numFmtId="171" fontId="30" fillId="0" borderId="12" xfId="66" applyFont="true" applyBorder="true" applyAlignment="true" applyProtection="false">
      <alignment horizontal="center" vertical="center" textRotation="0" wrapText="true" indent="0" shrinkToFit="false"/>
      <protection locked="true" hidden="false"/>
    </xf>
    <xf numFmtId="171" fontId="30" fillId="0" borderId="12" xfId="66" applyFont="true" applyBorder="true" applyAlignment="true" applyProtection="false">
      <alignment horizontal="right" vertical="center" textRotation="0" wrapText="true" indent="0" shrinkToFit="false"/>
      <protection locked="true" hidden="false"/>
    </xf>
    <xf numFmtId="164" fontId="33" fillId="0" borderId="12" xfId="66" applyFont="true" applyBorder="true" applyAlignment="true" applyProtection="false">
      <alignment horizontal="justify" vertical="center" textRotation="0" wrapText="true" indent="0" shrinkToFit="false"/>
      <protection locked="true" hidden="false"/>
    </xf>
    <xf numFmtId="171" fontId="29" fillId="0" borderId="0" xfId="66" applyFont="true" applyBorder="false" applyAlignment="true" applyProtection="false">
      <alignment horizontal="general" vertical="center" textRotation="0" wrapText="false" indent="0" shrinkToFit="false"/>
      <protection locked="true" hidden="false"/>
    </xf>
    <xf numFmtId="171" fontId="33" fillId="0" borderId="12" xfId="66" applyFont="true" applyBorder="true" applyAlignment="true" applyProtection="false">
      <alignment horizontal="center" vertical="center" textRotation="0" wrapText="true" indent="0" shrinkToFit="false"/>
      <protection locked="true" hidden="false"/>
    </xf>
    <xf numFmtId="171" fontId="33" fillId="25" borderId="12" xfId="66" applyFont="true" applyBorder="true" applyAlignment="true" applyProtection="false">
      <alignment horizontal="center" vertical="center" textRotation="0" wrapText="true" indent="0" shrinkToFit="false"/>
      <protection locked="true" hidden="false"/>
    </xf>
    <xf numFmtId="164" fontId="30" fillId="0" borderId="12" xfId="66" applyFont="true" applyBorder="true" applyAlignment="true" applyProtection="false">
      <alignment horizontal="center" vertical="center" textRotation="0" wrapText="false" indent="0" shrinkToFit="false"/>
      <protection locked="true" hidden="false"/>
    </xf>
    <xf numFmtId="164" fontId="30" fillId="0" borderId="12" xfId="66" applyFont="true" applyBorder="true" applyAlignment="true" applyProtection="false">
      <alignment horizontal="general" vertical="center" textRotation="0" wrapText="false" indent="0" shrinkToFit="false"/>
      <protection locked="true" hidden="false"/>
    </xf>
    <xf numFmtId="164" fontId="33" fillId="0" borderId="12" xfId="66" applyFont="true" applyBorder="true" applyAlignment="true" applyProtection="false">
      <alignment horizontal="center" vertical="center" textRotation="0" wrapText="false" indent="0" shrinkToFit="false"/>
      <protection locked="true" hidden="false"/>
    </xf>
    <xf numFmtId="164" fontId="33" fillId="0" borderId="12" xfId="66" applyFont="true" applyBorder="true" applyAlignment="true" applyProtection="false">
      <alignment horizontal="general" vertical="center" textRotation="0" wrapText="false" indent="0" shrinkToFit="false"/>
      <protection locked="true" hidden="false"/>
    </xf>
    <xf numFmtId="178" fontId="29" fillId="0" borderId="0" xfId="66" applyFont="true" applyBorder="false" applyAlignment="true" applyProtection="false">
      <alignment horizontal="general" vertical="center" textRotation="0" wrapText="false" indent="0" shrinkToFit="false"/>
      <protection locked="true" hidden="false"/>
    </xf>
    <xf numFmtId="164" fontId="37" fillId="0" borderId="12" xfId="66" applyFont="true" applyBorder="true" applyAlignment="true" applyProtection="false">
      <alignment horizontal="center" vertical="center" textRotation="0" wrapText="true" indent="0" shrinkToFit="false"/>
      <protection locked="true" hidden="false"/>
    </xf>
    <xf numFmtId="164" fontId="37" fillId="0" borderId="12" xfId="66" applyFont="true" applyBorder="true" applyAlignment="true" applyProtection="false">
      <alignment horizontal="general" vertical="center" textRotation="0" wrapText="true" indent="0" shrinkToFit="false"/>
      <protection locked="true" hidden="false"/>
    </xf>
    <xf numFmtId="171" fontId="33" fillId="24" borderId="12" xfId="66" applyFont="true" applyBorder="true" applyAlignment="true" applyProtection="false">
      <alignment horizontal="right" vertical="center" textRotation="0" wrapText="true" indent="0" shrinkToFit="false"/>
      <protection locked="true" hidden="false"/>
    </xf>
    <xf numFmtId="179" fontId="33" fillId="0" borderId="12" xfId="66" applyFont="true" applyBorder="true" applyAlignment="true" applyProtection="false">
      <alignment horizontal="left" vertical="center" textRotation="0" wrapText="true" indent="0" shrinkToFit="false"/>
      <protection locked="true" hidden="false"/>
    </xf>
    <xf numFmtId="171" fontId="38" fillId="0" borderId="12" xfId="67" applyFont="true" applyBorder="true" applyAlignment="true" applyProtection="false">
      <alignment horizontal="center" vertical="center" textRotation="0" wrapText="false" indent="0" shrinkToFit="false"/>
      <protection locked="true" hidden="false"/>
    </xf>
    <xf numFmtId="171" fontId="29" fillId="0" borderId="12" xfId="67" applyFont="true" applyBorder="true" applyAlignment="true" applyProtection="false">
      <alignment horizontal="center" vertical="center" textRotation="0" wrapText="false" indent="0" shrinkToFit="false"/>
      <protection locked="true" hidden="false"/>
    </xf>
    <xf numFmtId="171" fontId="33" fillId="0" borderId="12" xfId="67" applyFont="true" applyBorder="true" applyAlignment="true" applyProtection="false">
      <alignment horizontal="center" vertical="center" textRotation="0" wrapText="true" indent="0" shrinkToFit="false"/>
      <protection locked="true" hidden="false"/>
    </xf>
    <xf numFmtId="175" fontId="33" fillId="0" borderId="0" xfId="67" applyFont="true" applyBorder="true" applyAlignment="true" applyProtection="false">
      <alignment horizontal="center" vertical="center" textRotation="0" wrapText="true" indent="0" shrinkToFit="false"/>
      <protection locked="true" hidden="false"/>
    </xf>
    <xf numFmtId="164" fontId="30" fillId="0" borderId="20" xfId="66" applyFont="true" applyBorder="true" applyAlignment="true" applyProtection="false">
      <alignment horizontal="center" vertical="center" textRotation="0" wrapText="false" indent="0" shrinkToFit="false"/>
      <protection locked="true" hidden="false"/>
    </xf>
    <xf numFmtId="164" fontId="30" fillId="0" borderId="20" xfId="66" applyFont="true" applyBorder="true" applyAlignment="true" applyProtection="false">
      <alignment horizontal="general" vertical="center" textRotation="0" wrapText="false" indent="0" shrinkToFit="false"/>
      <protection locked="true" hidden="false"/>
    </xf>
    <xf numFmtId="177" fontId="30" fillId="0" borderId="20" xfId="66" applyFont="true" applyBorder="true" applyAlignment="true" applyProtection="false">
      <alignment horizontal="right" vertical="center" textRotation="0" wrapText="false" indent="0" shrinkToFit="false"/>
      <protection locked="true" hidden="false"/>
    </xf>
    <xf numFmtId="164" fontId="33" fillId="0" borderId="20" xfId="66" applyFont="true" applyBorder="tru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4" fontId="42" fillId="0" borderId="0" xfId="66" applyFont="true" applyBorder="false" applyAlignment="true" applyProtection="false">
      <alignment horizontal="center" vertical="center" textRotation="0" wrapText="false" indent="0" shrinkToFit="false"/>
      <protection locked="true" hidden="false"/>
    </xf>
    <xf numFmtId="164" fontId="42" fillId="0" borderId="0" xfId="66" applyFont="true" applyBorder="false" applyAlignment="true" applyProtection="false">
      <alignment horizontal="general" vertical="center"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43" fillId="0" borderId="0" xfId="66" applyFont="true" applyBorder="false" applyAlignment="true" applyProtection="false">
      <alignment horizontal="general" vertical="center" textRotation="0" wrapText="true" indent="0" shrinkToFit="false"/>
      <protection locked="true" hidden="false"/>
    </xf>
    <xf numFmtId="164" fontId="43" fillId="0" borderId="0" xfId="66" applyFont="true" applyBorder="false" applyAlignment="true" applyProtection="false">
      <alignment horizontal="center" vertical="center" textRotation="0" wrapText="true" indent="0" shrinkToFit="false"/>
      <protection locked="true" hidden="false"/>
    </xf>
    <xf numFmtId="164" fontId="43" fillId="0" borderId="0" xfId="66" applyFont="true" applyBorder="false" applyAlignment="true" applyProtection="false">
      <alignment horizontal="general" vertical="center" textRotation="0" wrapText="false" indent="0" shrinkToFit="false"/>
      <protection locked="true" hidden="false"/>
    </xf>
    <xf numFmtId="164" fontId="43" fillId="0" borderId="0" xfId="66" applyFont="true" applyBorder="false" applyAlignment="true" applyProtection="false">
      <alignment horizontal="center" vertical="center" textRotation="0" wrapText="false" indent="0" shrinkToFit="false"/>
      <protection locked="true" hidden="false"/>
    </xf>
    <xf numFmtId="164" fontId="30" fillId="0" borderId="10" xfId="66" applyFont="true" applyBorder="true" applyAlignment="true" applyProtection="false">
      <alignment horizontal="center" vertical="center" textRotation="0" wrapText="true" indent="0" shrinkToFit="false"/>
      <protection locked="true" hidden="false"/>
    </xf>
    <xf numFmtId="164" fontId="30" fillId="0" borderId="10" xfId="66" applyFont="true" applyBorder="true" applyAlignment="true" applyProtection="false">
      <alignment horizontal="general" vertical="center" textRotation="0" wrapText="true" indent="0" shrinkToFit="false"/>
      <protection locked="true" hidden="false"/>
    </xf>
    <xf numFmtId="171" fontId="30" fillId="0" borderId="10" xfId="66" applyFont="true" applyBorder="true" applyAlignment="true" applyProtection="false">
      <alignment horizontal="center" vertical="center" textRotation="0" wrapText="true" indent="0" shrinkToFit="false"/>
      <protection locked="true" hidden="false"/>
    </xf>
    <xf numFmtId="164" fontId="33" fillId="0" borderId="10" xfId="66" applyFont="true" applyBorder="true" applyAlignment="true" applyProtection="false">
      <alignment horizontal="justify" vertical="center" textRotation="0" wrapText="true" indent="0" shrinkToFit="false"/>
      <protection locked="true" hidden="false"/>
    </xf>
    <xf numFmtId="171" fontId="42" fillId="0" borderId="0" xfId="66" applyFont="true" applyBorder="false" applyAlignment="true" applyProtection="false">
      <alignment horizontal="general" vertical="center" textRotation="0" wrapText="false" indent="0" shrinkToFit="false"/>
      <protection locked="true" hidden="false"/>
    </xf>
    <xf numFmtId="164" fontId="33" fillId="0" borderId="10" xfId="66" applyFont="true" applyBorder="true" applyAlignment="true" applyProtection="false">
      <alignment horizontal="center" vertical="center" textRotation="0" wrapText="true" indent="0" shrinkToFit="false"/>
      <protection locked="true" hidden="false"/>
    </xf>
    <xf numFmtId="164" fontId="33" fillId="0" borderId="17" xfId="66" applyFont="true" applyBorder="true" applyAlignment="true" applyProtection="false">
      <alignment horizontal="general" vertical="center" textRotation="0" wrapText="true" indent="0" shrinkToFit="false"/>
      <protection locked="true" hidden="false"/>
    </xf>
    <xf numFmtId="168" fontId="44" fillId="0" borderId="22" xfId="52" applyFont="true" applyBorder="true" applyAlignment="true" applyProtection="true">
      <alignment horizontal="center" vertical="center" textRotation="0" wrapText="false" indent="0" shrinkToFit="false"/>
      <protection locked="true" hidden="false"/>
    </xf>
    <xf numFmtId="171" fontId="33" fillId="0" borderId="10" xfId="66" applyFont="true" applyBorder="true" applyAlignment="true" applyProtection="false">
      <alignment horizontal="center" vertical="center" textRotation="0" wrapText="true" indent="0" shrinkToFit="false"/>
      <protection locked="true" hidden="false"/>
    </xf>
    <xf numFmtId="164" fontId="33" fillId="0" borderId="10" xfId="66" applyFont="true" applyBorder="true" applyAlignment="true" applyProtection="false">
      <alignment horizontal="general" vertical="center" textRotation="0" wrapText="true" indent="0" shrinkToFit="false"/>
      <protection locked="true" hidden="false"/>
    </xf>
    <xf numFmtId="164" fontId="30" fillId="0" borderId="10" xfId="66" applyFont="true" applyBorder="true" applyAlignment="true" applyProtection="false">
      <alignment horizontal="center" vertical="center" textRotation="0" wrapText="false" indent="0" shrinkToFit="false"/>
      <protection locked="true" hidden="false"/>
    </xf>
    <xf numFmtId="164" fontId="30" fillId="0" borderId="10" xfId="66" applyFont="true" applyBorder="true" applyAlignment="true" applyProtection="false">
      <alignment horizontal="general" vertical="center" textRotation="0" wrapText="false" indent="0" shrinkToFit="false"/>
      <protection locked="true" hidden="false"/>
    </xf>
    <xf numFmtId="164" fontId="33" fillId="0" borderId="10" xfId="66" applyFont="true" applyBorder="true" applyAlignment="true" applyProtection="false">
      <alignment horizontal="center" vertical="center" textRotation="0" wrapText="false" indent="0" shrinkToFit="false"/>
      <protection locked="true" hidden="false"/>
    </xf>
    <xf numFmtId="164" fontId="33" fillId="0" borderId="10" xfId="66" applyFont="true" applyBorder="true" applyAlignment="true" applyProtection="false">
      <alignment horizontal="general" vertical="center" textRotation="0" wrapText="false" indent="0" shrinkToFit="false"/>
      <protection locked="true" hidden="false"/>
    </xf>
    <xf numFmtId="178" fontId="42" fillId="0" borderId="0" xfId="66" applyFont="true" applyBorder="false" applyAlignment="true" applyProtection="false">
      <alignment horizontal="general" vertical="center" textRotation="0" wrapText="false" indent="0" shrinkToFit="false"/>
      <protection locked="true" hidden="false"/>
    </xf>
    <xf numFmtId="164" fontId="37" fillId="0" borderId="10" xfId="66" applyFont="true" applyBorder="true" applyAlignment="true" applyProtection="false">
      <alignment horizontal="center" vertical="center" textRotation="0" wrapText="true" indent="0" shrinkToFit="false"/>
      <protection locked="true" hidden="false"/>
    </xf>
    <xf numFmtId="164" fontId="37" fillId="0" borderId="10" xfId="66" applyFont="true" applyBorder="true" applyAlignment="true" applyProtection="false">
      <alignment horizontal="general" vertical="center" textRotation="0" wrapText="true" indent="0" shrinkToFit="false"/>
      <protection locked="true" hidden="false"/>
    </xf>
    <xf numFmtId="171" fontId="33" fillId="24" borderId="10" xfId="66" applyFont="true" applyBorder="true" applyAlignment="true" applyProtection="false">
      <alignment horizontal="center" vertical="center" textRotation="0" wrapText="true" indent="0" shrinkToFit="false"/>
      <protection locked="true" hidden="false"/>
    </xf>
    <xf numFmtId="179" fontId="33" fillId="0" borderId="10" xfId="66" applyFont="true" applyBorder="true" applyAlignment="true" applyProtection="false">
      <alignment horizontal="left" vertical="center" textRotation="0" wrapText="true" indent="0" shrinkToFit="false"/>
      <protection locked="true" hidden="false"/>
    </xf>
    <xf numFmtId="180" fontId="37" fillId="0" borderId="10" xfId="47"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71" fontId="33" fillId="0" borderId="10" xfId="0" applyFont="true" applyBorder="true" applyAlignment="true" applyProtection="false">
      <alignment horizontal="center" vertical="center" textRotation="0" wrapText="true" indent="0" shrinkToFit="false"/>
      <protection locked="true" hidden="false"/>
    </xf>
    <xf numFmtId="179" fontId="19" fillId="0" borderId="10" xfId="66" applyFont="true" applyBorder="true" applyAlignment="true" applyProtection="false">
      <alignment horizontal="left" vertical="center" textRotation="0" wrapText="true" indent="0" shrinkToFit="false"/>
      <protection locked="true" hidden="false"/>
    </xf>
    <xf numFmtId="181"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66" applyFont="true" applyBorder="true" applyAlignment="true" applyProtection="false">
      <alignment horizontal="center" vertical="center" textRotation="0" wrapText="true" indent="0" shrinkToFit="false"/>
      <protection locked="true" hidden="false"/>
    </xf>
    <xf numFmtId="171" fontId="29" fillId="0" borderId="10" xfId="66"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9" fontId="36" fillId="0" borderId="20" xfId="66" applyFont="true" applyBorder="true" applyAlignment="true" applyProtection="false">
      <alignment horizontal="center" vertical="center" textRotation="0" wrapText="true" indent="0" shrinkToFit="false"/>
      <protection locked="true" hidden="false"/>
    </xf>
    <xf numFmtId="181"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9" fontId="45" fillId="0" borderId="10" xfId="66" applyFont="true" applyBorder="true" applyAlignment="true" applyProtection="false">
      <alignment horizontal="center" vertical="center" textRotation="0" wrapText="true" indent="0" shrinkToFit="false"/>
      <protection locked="true" hidden="false"/>
    </xf>
    <xf numFmtId="164" fontId="29" fillId="0" borderId="10" xfId="66" applyFont="true" applyBorder="true" applyAlignment="true" applyProtection="false">
      <alignment horizontal="center" vertical="center" textRotation="0" wrapText="true" indent="0" shrinkToFit="false"/>
      <protection locked="true" hidden="false"/>
    </xf>
    <xf numFmtId="179" fontId="29" fillId="0" borderId="10" xfId="66" applyFont="true" applyBorder="true" applyAlignment="true" applyProtection="false">
      <alignment horizontal="left" vertical="center" textRotation="0" wrapText="true" indent="0" shrinkToFit="false"/>
      <protection locked="true" hidden="false"/>
    </xf>
    <xf numFmtId="170" fontId="30" fillId="0" borderId="10" xfId="66"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2" fontId="49" fillId="0" borderId="10" xfId="0" applyFont="true" applyBorder="true" applyAlignment="true" applyProtection="false">
      <alignment horizontal="general" vertical="center" textRotation="0" wrapText="false" indent="0" shrinkToFit="false"/>
      <protection locked="true" hidden="false"/>
    </xf>
    <xf numFmtId="172" fontId="49"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72" fontId="25" fillId="0" borderId="18" xfId="15" applyFont="true" applyBorder="true" applyAlignment="true" applyProtection="true">
      <alignment horizontal="general" vertical="center" textRotation="0" wrapText="false" indent="0" shrinkToFit="false"/>
      <protection locked="true" hidden="false"/>
    </xf>
    <xf numFmtId="172" fontId="25" fillId="0" borderId="18" xfId="15" applyFont="true" applyBorder="true" applyAlignment="true" applyProtection="true">
      <alignment horizontal="center" vertical="center" textRotation="0" wrapText="false" indent="0" shrinkToFit="false"/>
      <protection locked="true" hidden="false"/>
    </xf>
    <xf numFmtId="172" fontId="25" fillId="0" borderId="12" xfId="15" applyFont="true" applyBorder="true" applyAlignment="true" applyProtection="true">
      <alignment horizontal="center" vertical="center" textRotation="0" wrapText="false" indent="0" shrinkToFit="false"/>
      <protection locked="true" hidden="false"/>
    </xf>
    <xf numFmtId="172" fontId="48" fillId="0" borderId="11" xfId="0" applyFont="true" applyBorder="true" applyAlignment="true" applyProtection="false">
      <alignment horizontal="general" vertical="center" textRotation="0" wrapText="false" indent="0" shrinkToFit="false"/>
      <protection locked="true" hidden="false"/>
    </xf>
    <xf numFmtId="172" fontId="25" fillId="0" borderId="11" xfId="15" applyFont="true" applyBorder="true" applyAlignment="true" applyProtection="true">
      <alignment horizontal="general" vertical="center" textRotation="0" wrapText="false" indent="0" shrinkToFit="false"/>
      <protection locked="true" hidden="false"/>
    </xf>
    <xf numFmtId="172" fontId="48" fillId="0" borderId="0" xfId="0" applyFont="true" applyBorder="false" applyAlignment="true" applyProtection="false">
      <alignment horizontal="general" vertical="center" textRotation="0" wrapText="false" indent="0" shrinkToFit="false"/>
      <protection locked="true" hidden="false"/>
    </xf>
    <xf numFmtId="172" fontId="25" fillId="0" borderId="13" xfId="15" applyFont="true" applyBorder="true" applyAlignment="true" applyProtection="true">
      <alignment horizontal="general" vertical="center" textRotation="0" wrapText="false" indent="0" shrinkToFit="false"/>
      <protection locked="true" hidden="false"/>
    </xf>
    <xf numFmtId="172" fontId="25" fillId="0" borderId="13" xfId="15" applyFont="true" applyBorder="true" applyAlignment="true" applyProtection="true">
      <alignment horizontal="center" vertical="center" textRotation="0" wrapText="false" indent="0" shrinkToFit="false"/>
      <protection locked="true" hidden="false"/>
    </xf>
    <xf numFmtId="172" fontId="25" fillId="0" borderId="21" xfId="15" applyFont="true" applyBorder="true" applyAlignment="true" applyProtection="true">
      <alignment horizontal="general" vertical="center" textRotation="0" wrapText="false" indent="0" shrinkToFit="false"/>
      <protection locked="true" hidden="false"/>
    </xf>
    <xf numFmtId="172" fontId="48" fillId="0" borderId="12" xfId="0" applyFont="true" applyBorder="true" applyAlignment="true" applyProtection="false">
      <alignment horizontal="general" vertical="center" textRotation="0" wrapText="false" indent="0" shrinkToFit="false"/>
      <protection locked="true" hidden="false"/>
    </xf>
    <xf numFmtId="172" fontId="48" fillId="0" borderId="21" xfId="0" applyFont="true" applyBorder="true" applyAlignment="true" applyProtection="false">
      <alignment horizontal="general" vertical="center" textRotation="0" wrapText="false" indent="0" shrinkToFit="false"/>
      <protection locked="true" hidden="false"/>
    </xf>
    <xf numFmtId="172" fontId="48" fillId="0" borderId="13" xfId="0" applyFont="true" applyBorder="true" applyAlignment="true" applyProtection="false">
      <alignment horizontal="general" vertical="center" textRotation="0" wrapText="false" indent="0" shrinkToFit="false"/>
      <protection locked="true" hidden="false"/>
    </xf>
    <xf numFmtId="172" fontId="32" fillId="24" borderId="1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81" fontId="4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81" fontId="5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72" fontId="52" fillId="0" borderId="10" xfId="15"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71" fontId="52" fillId="0" borderId="10" xfId="0" applyFont="true" applyBorder="true" applyAlignment="true" applyProtection="false">
      <alignment horizontal="center" vertical="center" textRotation="0" wrapText="false" indent="0" shrinkToFit="false"/>
      <protection locked="true" hidden="false"/>
    </xf>
    <xf numFmtId="171" fontId="52" fillId="24" borderId="10" xfId="0" applyFont="true" applyBorder="true" applyAlignment="true" applyProtection="false">
      <alignment horizontal="center" vertical="center" textRotation="0" wrapText="false" indent="0" shrinkToFit="false"/>
      <protection locked="true" hidden="false"/>
    </xf>
    <xf numFmtId="171" fontId="51" fillId="0" borderId="10" xfId="0" applyFont="true" applyBorder="true" applyAlignment="true" applyProtection="false">
      <alignment horizontal="right" vertical="center" textRotation="0" wrapText="false" indent="0" shrinkToFit="false"/>
      <protection locked="true" hidden="false"/>
    </xf>
    <xf numFmtId="181" fontId="53"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71" fontId="44" fillId="0" borderId="10" xfId="0" applyFont="true" applyBorder="true" applyAlignment="true" applyProtection="false">
      <alignment horizontal="center" vertical="center" textRotation="0" wrapText="false" indent="0" shrinkToFit="false"/>
      <protection locked="true" hidden="false"/>
    </xf>
    <xf numFmtId="172" fontId="53" fillId="0" borderId="10" xfId="15" applyFont="true" applyBorder="true" applyAlignment="true" applyProtection="true">
      <alignment horizontal="general"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71" fontId="54" fillId="0" borderId="10" xfId="0" applyFont="true" applyBorder="true" applyAlignment="true" applyProtection="false">
      <alignment horizontal="general" vertical="center" textRotation="0" wrapText="false" indent="0" shrinkToFit="false"/>
      <protection locked="true" hidden="false"/>
    </xf>
    <xf numFmtId="171" fontId="51" fillId="24" borderId="10" xfId="0" applyFont="true" applyBorder="true" applyAlignment="true" applyProtection="false">
      <alignment horizontal="center" vertical="center" textRotation="0" wrapText="false" indent="0" shrinkToFit="false"/>
      <protection locked="true" hidden="false"/>
    </xf>
    <xf numFmtId="181" fontId="54" fillId="0" borderId="10" xfId="0" applyFont="true" applyBorder="true" applyAlignment="true" applyProtection="false">
      <alignment horizontal="center" vertical="center" textRotation="0" wrapText="false" indent="0" shrinkToFit="false"/>
      <protection locked="true" hidden="false"/>
    </xf>
    <xf numFmtId="172" fontId="51" fillId="0" borderId="10" xfId="15" applyFont="true" applyBorder="true" applyAlignment="true" applyProtection="true">
      <alignment horizontal="general" vertical="center" textRotation="0" wrapText="false" indent="0" shrinkToFit="false"/>
      <protection locked="true" hidden="false"/>
    </xf>
    <xf numFmtId="171" fontId="54" fillId="24" borderId="10" xfId="0" applyFont="true" applyBorder="true" applyAlignment="true" applyProtection="false">
      <alignment horizontal="center" vertical="center" textRotation="0" wrapText="false" indent="0" shrinkToFit="false"/>
      <protection locked="true" hidden="false"/>
    </xf>
    <xf numFmtId="181" fontId="51" fillId="24" borderId="10" xfId="0" applyFont="true" applyBorder="true" applyAlignment="true" applyProtection="false">
      <alignment horizontal="center" vertical="center" textRotation="0" wrapText="fals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false" indent="0" shrinkToFit="false"/>
      <protection locked="true" hidden="false"/>
    </xf>
    <xf numFmtId="171" fontId="51" fillId="24" borderId="1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71" fontId="0" fillId="24" borderId="0" xfId="0" applyFont="false" applyBorder="false" applyAlignment="true" applyProtection="false">
      <alignment horizontal="general" vertical="center" textRotation="0" wrapText="false" indent="0" shrinkToFit="false"/>
      <protection locked="true" hidden="false"/>
    </xf>
    <xf numFmtId="171" fontId="54" fillId="0" borderId="10" xfId="0" applyFont="true" applyBorder="true" applyAlignment="true" applyProtection="false">
      <alignment horizontal="center" vertical="center" textRotation="0" wrapText="false" indent="0" shrinkToFit="false"/>
      <protection locked="true" hidden="false"/>
    </xf>
    <xf numFmtId="171" fontId="51" fillId="0" borderId="10" xfId="0" applyFont="true" applyBorder="true" applyAlignment="true" applyProtection="false">
      <alignment horizontal="center"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false" indent="0" shrinkToFit="false"/>
      <protection locked="true" hidden="false"/>
    </xf>
    <xf numFmtId="172" fontId="53" fillId="24" borderId="10" xfId="15" applyFont="true" applyBorder="true" applyAlignment="true" applyProtection="true">
      <alignment horizontal="general" vertical="center" textRotation="0" wrapText="false" indent="0" shrinkToFit="false"/>
      <protection locked="true" hidden="false"/>
    </xf>
    <xf numFmtId="171" fontId="29" fillId="24" borderId="10" xfId="0" applyFont="true" applyBorder="true" applyAlignment="true" applyProtection="false">
      <alignment horizontal="center" vertical="center" textRotation="0" wrapText="false" indent="0" shrinkToFit="false"/>
      <protection locked="true" hidden="false"/>
    </xf>
    <xf numFmtId="181"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72" fontId="56" fillId="24" borderId="10" xfId="15" applyFont="true" applyBorder="tru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81"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81" fontId="30" fillId="0" borderId="10" xfId="0" applyFont="true" applyBorder="true" applyAlignment="true" applyProtection="false">
      <alignment horizontal="center" vertical="center" textRotation="0" wrapText="true" indent="0" shrinkToFit="false"/>
      <protection locked="true" hidden="false"/>
    </xf>
    <xf numFmtId="181"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2" fontId="60" fillId="0" borderId="10" xfId="15" applyFont="true" applyBorder="true" applyAlignment="true" applyProtection="true">
      <alignment horizontal="general" vertical="center" textRotation="0" wrapText="false" indent="0" shrinkToFit="false"/>
      <protection locked="true" hidden="false"/>
    </xf>
    <xf numFmtId="181" fontId="60"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center" vertical="center" textRotation="0" wrapText="true" indent="0" shrinkToFit="false"/>
      <protection locked="true" hidden="false"/>
    </xf>
    <xf numFmtId="181" fontId="57" fillId="0" borderId="10" xfId="0" applyFont="true" applyBorder="true" applyAlignment="true" applyProtection="false">
      <alignment horizontal="center" vertical="center" textRotation="0" wrapText="false" indent="0" shrinkToFit="false"/>
      <protection locked="true" hidden="false"/>
    </xf>
    <xf numFmtId="177" fontId="60" fillId="0" borderId="1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82" fontId="41" fillId="24" borderId="0" xfId="0" applyFont="true" applyBorder="false" applyAlignment="true" applyProtection="false">
      <alignment horizontal="center" vertical="center" textRotation="0" wrapText="false" indent="0" shrinkToFit="false"/>
      <protection locked="true" hidden="false"/>
    </xf>
    <xf numFmtId="181" fontId="41" fillId="24" borderId="0" xfId="0" applyFont="true" applyBorder="false" applyAlignment="true" applyProtection="false">
      <alignment horizontal="center"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center" vertical="center" textRotation="0" wrapText="false" indent="0" shrinkToFit="false"/>
      <protection locked="true" hidden="false"/>
    </xf>
    <xf numFmtId="171" fontId="54" fillId="24" borderId="12" xfId="0" applyFont="true" applyBorder="tru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82" fontId="30"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81" fontId="30" fillId="24" borderId="2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82" fontId="29" fillId="24" borderId="10" xfId="0" applyFont="true" applyBorder="true" applyAlignment="true" applyProtection="false">
      <alignment horizontal="center" vertical="center" textRotation="0" wrapText="true" indent="0" shrinkToFit="false"/>
      <protection locked="true" hidden="false"/>
    </xf>
    <xf numFmtId="171" fontId="62" fillId="24" borderId="12" xfId="0" applyFont="true" applyBorder="true" applyAlignment="true" applyProtection="false">
      <alignment horizontal="center" vertical="center"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71" fontId="54" fillId="0" borderId="11" xfId="0" applyFont="true" applyBorder="true" applyAlignment="true" applyProtection="false">
      <alignment horizontal="left" vertical="center" textRotation="0" wrapText="true" indent="0" shrinkToFit="false"/>
      <protection locked="true" hidden="false"/>
    </xf>
    <xf numFmtId="182" fontId="33" fillId="24"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71" fontId="44" fillId="0" borderId="11" xfId="0" applyFont="true" applyBorder="true" applyAlignment="true" applyProtection="false">
      <alignment horizontal="left" vertical="center" textRotation="0" wrapText="true" indent="0" shrinkToFit="false"/>
      <protection locked="true" hidden="false"/>
    </xf>
    <xf numFmtId="171" fontId="44" fillId="0" borderId="12"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4" fillId="0" borderId="12" xfId="64"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64" fillId="24" borderId="0" xfId="0" applyFont="true" applyBorder="true" applyAlignment="true" applyProtection="false">
      <alignment horizontal="center" vertical="center" textRotation="0" wrapText="false" indent="0" shrinkToFit="false"/>
      <protection locked="true" hidden="false"/>
    </xf>
    <xf numFmtId="182" fontId="29" fillId="24" borderId="10" xfId="0" applyFont="true" applyBorder="true" applyAlignment="true" applyProtection="false">
      <alignment horizontal="center" vertical="center" textRotation="0" wrapText="false" indent="0" shrinkToFit="false"/>
      <protection locked="true" hidden="false"/>
    </xf>
    <xf numFmtId="172" fontId="63" fillId="24" borderId="0" xfId="15" applyFont="true" applyBorder="true" applyAlignment="true" applyProtection="true">
      <alignment horizontal="general" vertical="center" textRotation="0" wrapText="false" indent="0" shrinkToFit="false"/>
      <protection locked="true" hidden="false"/>
    </xf>
    <xf numFmtId="172" fontId="63" fillId="24" borderId="0"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72" fontId="44" fillId="0" borderId="12" xfId="47" applyFont="true" applyBorder="true" applyAlignment="true" applyProtection="tru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false"/>
      <protection locked="true" hidden="false"/>
    </xf>
    <xf numFmtId="182" fontId="29" fillId="24" borderId="18"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72" fontId="29"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71" fontId="28" fillId="24" borderId="0" xfId="0" applyFont="true" applyBorder="false" applyAlignment="true" applyProtection="false">
      <alignment horizontal="center" vertical="center" textRotation="0" wrapText="false" indent="0" shrinkToFit="false"/>
      <protection locked="true" hidden="false"/>
    </xf>
    <xf numFmtId="181" fontId="28"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true" indent="0" shrinkToFit="false"/>
      <protection locked="true" hidden="false"/>
    </xf>
    <xf numFmtId="181" fontId="29" fillId="24" borderId="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1" fontId="28" fillId="24" borderId="10" xfId="0" applyFont="true" applyBorder="true" applyAlignment="true" applyProtection="false">
      <alignment horizontal="center" vertical="center" textRotation="0" wrapText="false" indent="0" shrinkToFit="false"/>
      <protection locked="true" hidden="false"/>
    </xf>
    <xf numFmtId="171" fontId="28" fillId="24" borderId="0" xfId="0" applyFont="true" applyBorder="true" applyAlignment="true" applyProtection="false">
      <alignment horizontal="center" vertical="center" textRotation="0" wrapText="false" indent="0" shrinkToFit="false"/>
      <protection locked="true" hidden="false"/>
    </xf>
    <xf numFmtId="181" fontId="28" fillId="24" borderId="0" xfId="0" applyFont="true" applyBorder="tru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false" indent="0" shrinkToFit="false"/>
      <protection locked="true" hidden="false"/>
    </xf>
    <xf numFmtId="181" fontId="29" fillId="24" borderId="0" xfId="0" applyFont="true" applyBorder="true" applyAlignment="true" applyProtection="false">
      <alignment horizontal="center" vertical="center" textRotation="0" wrapText="false" indent="0" shrinkToFit="false"/>
      <protection locked="true" hidden="false"/>
    </xf>
    <xf numFmtId="182" fontId="29" fillId="24" borderId="0" xfId="0" applyFont="true" applyBorder="false" applyAlignment="true" applyProtection="false">
      <alignment horizontal="center" vertical="center" textRotation="0" wrapText="false" indent="0" shrinkToFit="false"/>
      <protection locked="true" hidden="false"/>
    </xf>
    <xf numFmtId="181" fontId="29" fillId="24" borderId="0" xfId="0" applyFont="true" applyBorder="false" applyAlignment="true" applyProtection="false">
      <alignment horizontal="center" vertical="center" textRotation="0" wrapText="false" indent="0" shrinkToFit="false"/>
      <protection locked="true" hidden="false"/>
    </xf>
    <xf numFmtId="182" fontId="30" fillId="24" borderId="23"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72" fontId="41" fillId="24" borderId="0" xfId="15" applyFont="true" applyBorder="true" applyAlignment="true" applyProtection="true">
      <alignment horizontal="general" vertical="center" textRotation="0" wrapText="false" indent="0" shrinkToFit="false"/>
      <protection locked="true" hidden="false"/>
    </xf>
    <xf numFmtId="172" fontId="41" fillId="24"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5" xfId="50"/>
    <cellStyle name="Comma 6" xfId="51"/>
    <cellStyle name="Comma [0] 2 2" xfId="52"/>
    <cellStyle name="Comma [0] 2 2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2 6" xfId="65"/>
    <cellStyle name="Normal 3" xfId="66"/>
    <cellStyle name="Normal 4" xfId="67"/>
    <cellStyle name="Note 2" xfId="68"/>
    <cellStyle name="Output 2" xfId="69"/>
    <cellStyle name="Percent 2" xfId="70"/>
    <cellStyle name="Percent 3"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0</xdr:colOff>
      <xdr:row>3</xdr:row>
      <xdr:rowOff>792360</xdr:rowOff>
    </xdr:from>
    <xdr:to>
      <xdr:col>3</xdr:col>
      <xdr:colOff>32760</xdr:colOff>
      <xdr:row>3</xdr:row>
      <xdr:rowOff>792360</xdr:rowOff>
    </xdr:to>
    <xdr:sp>
      <xdr:nvSpPr>
        <xdr:cNvPr id="0" name="Straight Connector 1"/>
        <xdr:cNvSpPr/>
      </xdr:nvSpPr>
      <xdr:spPr>
        <a:xfrm>
          <a:off x="3109320" y="1430640"/>
          <a:ext cx="3120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575000</xdr:colOff>
      <xdr:row>2</xdr:row>
      <xdr:rowOff>175320</xdr:rowOff>
    </xdr:from>
    <xdr:to>
      <xdr:col>3</xdr:col>
      <xdr:colOff>995040</xdr:colOff>
      <xdr:row>2</xdr:row>
      <xdr:rowOff>175320</xdr:rowOff>
    </xdr:to>
    <xdr:sp>
      <xdr:nvSpPr>
        <xdr:cNvPr id="1" name="Straight Connector 2"/>
        <xdr:cNvSpPr/>
      </xdr:nvSpPr>
      <xdr:spPr>
        <a:xfrm>
          <a:off x="6116040" y="632520"/>
          <a:ext cx="1076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69200</xdr:colOff>
      <xdr:row>2</xdr:row>
      <xdr:rowOff>175320</xdr:rowOff>
    </xdr:from>
    <xdr:to>
      <xdr:col>1</xdr:col>
      <xdr:colOff>723240</xdr:colOff>
      <xdr:row>2</xdr:row>
      <xdr:rowOff>175320</xdr:rowOff>
    </xdr:to>
    <xdr:sp>
      <xdr:nvSpPr>
        <xdr:cNvPr id="2" name="Straight Connector 3"/>
        <xdr:cNvSpPr/>
      </xdr:nvSpPr>
      <xdr:spPr>
        <a:xfrm>
          <a:off x="169200" y="632520"/>
          <a:ext cx="117576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A%20TA/So%20lieu%202001/Cap%20sup%202001/Du%20toan/MAU%20BC%20THAM%20DINH%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NOI%20DUNG%20DE%20AN%20-NGHI%20QUYET-QD%20TRIEN%20KHAI/DE%20AN%20PHI%20THAM%20DINH/De%20an%20phi%20TDCG%20%20ngay%2030032020/TONG%20HOP%20LUONG%202020%20ngay%201203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NOI%20DUNG%20DE%20AN%20-NGHI%20QUYET-QD%20TRIEN%20KHAI/DE%20AN%20PHI%20THAM%20DINH/De%20an%20phi%20TDCG%20%20ngay%2030032020/2.%20Du%20toan%20thu%20chi%20TDCG%201404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20Muc%20thu%20phi%20GDBD%201203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INHGIA%2001GIAY01THUA%20120320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7.100.251/public/Users/user/AppData/Local/Temp/Rar$DI04.617/Kinh%20phi%20GDBD%20sua%20lai%20%20Tan%200903202016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3%20%20PHI%20GDBD%2004-9-2017-%207h10/NOI%20DUNG%20DE%20AN%20-NGHI%20QUYET-%20QD%20trien%20khai/THUCHI01NAM-MUCTHUDENGHI-18-5-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7.100.251/public/Users/user/AppData/Local/Temp/Rar$DI04.617/Kinh%20phi%20GDBD%20hoan%20chinh%202802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ert Font"/>
      <sheetName val="So_Chu"/>
      <sheetName val="Module1"/>
      <sheetName val="Module2"/>
      <sheetName val="Thop VT DM XTAN"/>
      <sheetName val="Thop VT DM TTam"/>
      <sheetName val="Thop VT DM Bvinh"/>
      <sheetName val="Hoan von"/>
      <sheetName val="Tong hop"/>
      <sheetName val="DIEN GIAI"/>
      <sheetName val="DG chi tiet"/>
      <sheetName val="DG Tong hop"/>
      <sheetName val="Vtu theo DM"/>
      <sheetName val="CP cap"/>
      <sheetName val="Vtu khong co DM"/>
      <sheetName val="Van chuyen"/>
      <sheetName val="Khao sat"/>
      <sheetName val="h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
      <sheetName val="10000000"/>
      <sheetName val="XL"/>
      <sheetName val="LT"/>
      <sheetName val="VC"/>
      <sheetName val="TB"/>
      <sheetName val="TN"/>
      <sheetName val="BH"/>
      <sheetName val="NT"/>
      <sheetName val="CM"/>
      <sheetName val="LK"/>
      <sheetName val="DQ"/>
      <sheetName val="TP"/>
      <sheetName val="VP"/>
      <sheetName val="phi KT"/>
      <sheetName val="TH-boDDva CT khac"/>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UPHITđCqsdd"/>
      <sheetName val="TH-boDDva CT khac"/>
      <sheetName val="bIEU THU HO GDCN PL 02"/>
      <sheetName val="bIEU THU TO CHUC PL 01"/>
      <sheetName val="bang tinh muc thu "/>
      <sheetName val="Du toan chi"/>
      <sheetName val="Du toan thu"/>
    </sheetNames>
    <sheetDataSet>
      <sheetData sheetId="0"/>
      <sheetData sheetId="1"/>
      <sheetData sheetId="2"/>
      <sheetData sheetId="3"/>
      <sheetData sheetId="4"/>
      <sheetData sheetId="5"/>
      <sheetData sheetId="6">
        <row r="27">
          <cell r="H27">
            <v>21209940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oi luong Diep"/>
      <sheetName val="so thu phi"/>
      <sheetName val="KHOI LUONG 2020 (2)"/>
      <sheetName val="Khoi luong cuoi cung"/>
      <sheetName val="thietbidk"/>
      <sheetName val="ccdcdk"/>
      <sheetName val="vtdk"/>
      <sheetName val="MUC THUCHITIET "/>
      <sheetName val="THAMDINHGIA"/>
      <sheetName val="DONGIACHITIET"/>
      <sheetName val="LUONG NGAY"/>
    </sheetNames>
    <sheetDataSet>
      <sheetData sheetId="0"/>
      <sheetData sheetId="1"/>
      <sheetData sheetId="2"/>
      <sheetData sheetId="3"/>
      <sheetData sheetId="4"/>
      <sheetData sheetId="5"/>
      <sheetData sheetId="6"/>
      <sheetData sheetId="7">
        <row r="8">
          <cell r="K8">
            <v>448289.0856</v>
          </cell>
          <cell r="L8">
            <v>7675.88898461539</v>
          </cell>
          <cell r="M8">
            <v>8622.89240636095</v>
          </cell>
          <cell r="N8">
            <v>4609.69061538462</v>
          </cell>
          <cell r="O8">
            <v>7856.55844615385</v>
          </cell>
        </row>
        <row r="8">
          <cell r="T8">
            <v>550000</v>
          </cell>
        </row>
        <row r="23">
          <cell r="K23">
            <v>440457.53184</v>
          </cell>
          <cell r="L23">
            <v>7675.88898461539</v>
          </cell>
          <cell r="M23">
            <v>8622.89240636095</v>
          </cell>
          <cell r="N23">
            <v>4609.69061538462</v>
          </cell>
          <cell r="O23">
            <v>7856.55844615385</v>
          </cell>
        </row>
        <row r="23">
          <cell r="T23">
            <v>540000</v>
          </cell>
        </row>
        <row r="38">
          <cell r="K38">
            <v>575840.79</v>
          </cell>
          <cell r="L38">
            <v>7675.88898461539</v>
          </cell>
          <cell r="M38">
            <v>11209.7601282692</v>
          </cell>
          <cell r="N38">
            <v>5992.5978</v>
          </cell>
          <cell r="O38">
            <v>10213.52598</v>
          </cell>
        </row>
        <row r="38">
          <cell r="T38">
            <v>700000</v>
          </cell>
        </row>
        <row r="53">
          <cell r="K53">
            <v>440457.53184</v>
          </cell>
          <cell r="L53">
            <v>7675.88898461539</v>
          </cell>
          <cell r="M53">
            <v>8622.89240636095</v>
          </cell>
          <cell r="N53">
            <v>4609.69061538462</v>
          </cell>
          <cell r="O53">
            <v>7856.55844615385</v>
          </cell>
        </row>
        <row r="53">
          <cell r="T53">
            <v>540000</v>
          </cell>
        </row>
        <row r="54">
          <cell r="K54">
            <v>575840.79</v>
          </cell>
          <cell r="L54">
            <v>7675.88898461539</v>
          </cell>
          <cell r="M54">
            <v>11209.7601282692</v>
          </cell>
          <cell r="N54">
            <v>5992.5978</v>
          </cell>
          <cell r="O54">
            <v>10213.52598</v>
          </cell>
        </row>
        <row r="54">
          <cell r="T54">
            <v>700000</v>
          </cell>
        </row>
        <row r="55">
          <cell r="K55">
            <v>575840.79</v>
          </cell>
          <cell r="L55">
            <v>7675.88898461539</v>
          </cell>
          <cell r="M55">
            <v>11209.7601282692</v>
          </cell>
          <cell r="N55">
            <v>5992.5978</v>
          </cell>
          <cell r="O55">
            <v>10213.52598</v>
          </cell>
        </row>
        <row r="55">
          <cell r="T55">
            <v>700000</v>
          </cell>
        </row>
        <row r="57">
          <cell r="K57">
            <v>448289.0856</v>
          </cell>
          <cell r="L57">
            <v>7675.88898461539</v>
          </cell>
          <cell r="M57">
            <v>8622.89240636095</v>
          </cell>
          <cell r="N57">
            <v>4609.69061538462</v>
          </cell>
          <cell r="O57">
            <v>7856.55844615385</v>
          </cell>
        </row>
        <row r="58">
          <cell r="K58">
            <v>440457.53184</v>
          </cell>
          <cell r="L58">
            <v>7675.88898461539</v>
          </cell>
          <cell r="M58">
            <v>8622.89240636095</v>
          </cell>
          <cell r="N58">
            <v>4609.69061538462</v>
          </cell>
          <cell r="O58">
            <v>7856.55844615385</v>
          </cell>
        </row>
        <row r="59">
          <cell r="K59">
            <v>575840.79</v>
          </cell>
          <cell r="L59">
            <v>7675.88898461539</v>
          </cell>
          <cell r="M59">
            <v>11209.7601282692</v>
          </cell>
          <cell r="N59">
            <v>5992.5978</v>
          </cell>
          <cell r="O59">
            <v>10213.52598</v>
          </cell>
        </row>
        <row r="61">
          <cell r="K61">
            <v>399569.55768</v>
          </cell>
          <cell r="L61">
            <v>7675.88898461539</v>
          </cell>
          <cell r="M61">
            <v>8622.89240636095</v>
          </cell>
          <cell r="N61">
            <v>4609.69061538462</v>
          </cell>
          <cell r="O61">
            <v>7856.55844615385</v>
          </cell>
        </row>
        <row r="61">
          <cell r="T61">
            <v>490000</v>
          </cell>
        </row>
        <row r="73">
          <cell r="K73">
            <v>390617.61192</v>
          </cell>
          <cell r="L73">
            <v>7675.88898461539</v>
          </cell>
          <cell r="M73">
            <v>8622.89240636095</v>
          </cell>
          <cell r="N73">
            <v>4609.69061538462</v>
          </cell>
          <cell r="O73">
            <v>7856.55844615385</v>
          </cell>
        </row>
        <row r="73">
          <cell r="T73">
            <v>480000</v>
          </cell>
        </row>
        <row r="85">
          <cell r="K85">
            <v>519342.13008</v>
          </cell>
          <cell r="L85">
            <v>7675.88898461539</v>
          </cell>
          <cell r="M85">
            <v>11209.7601282692</v>
          </cell>
          <cell r="N85">
            <v>5992.5978</v>
          </cell>
          <cell r="O85">
            <v>10213.52598</v>
          </cell>
        </row>
        <row r="85">
          <cell r="T85">
            <v>640000</v>
          </cell>
        </row>
        <row r="98">
          <cell r="K98">
            <v>448289.0856</v>
          </cell>
          <cell r="L98">
            <v>7675.88898461539</v>
          </cell>
          <cell r="M98">
            <v>8622.89240636095</v>
          </cell>
          <cell r="N98">
            <v>4609.69061538462</v>
          </cell>
          <cell r="O98">
            <v>7856.55844615385</v>
          </cell>
        </row>
        <row r="98">
          <cell r="T98">
            <v>550000</v>
          </cell>
        </row>
        <row r="113">
          <cell r="K113">
            <v>440457.53184</v>
          </cell>
          <cell r="L113">
            <v>7675.88898461539</v>
          </cell>
          <cell r="M113">
            <v>8622.89240636095</v>
          </cell>
          <cell r="N113">
            <v>4609.69061538462</v>
          </cell>
          <cell r="O113">
            <v>7856.55844615385</v>
          </cell>
        </row>
        <row r="113">
          <cell r="T113">
            <v>540000</v>
          </cell>
        </row>
        <row r="128">
          <cell r="K128">
            <v>575840.79</v>
          </cell>
          <cell r="L128">
            <v>7675.88898461539</v>
          </cell>
          <cell r="M128">
            <v>11209.7601282692</v>
          </cell>
          <cell r="N128">
            <v>5992.5978</v>
          </cell>
          <cell r="O128">
            <v>10213.52598</v>
          </cell>
        </row>
        <row r="128">
          <cell r="T128">
            <v>700000</v>
          </cell>
        </row>
        <row r="144">
          <cell r="K144">
            <v>205911.4284</v>
          </cell>
          <cell r="L144">
            <v>8462.91987692308</v>
          </cell>
          <cell r="M144">
            <v>5940.45011434911</v>
          </cell>
          <cell r="N144">
            <v>3301.60836923077</v>
          </cell>
          <cell r="O144">
            <v>5402.73461538462</v>
          </cell>
        </row>
        <row r="144">
          <cell r="T144">
            <v>260000</v>
          </cell>
        </row>
        <row r="159">
          <cell r="K159">
            <v>244388.95236</v>
          </cell>
          <cell r="L159">
            <v>8462.91987692308</v>
          </cell>
          <cell r="M159">
            <v>5940.45011434911</v>
          </cell>
          <cell r="N159">
            <v>3301.60836923077</v>
          </cell>
          <cell r="O159">
            <v>5402.73461538462</v>
          </cell>
        </row>
        <row r="159">
          <cell r="T159">
            <v>310000</v>
          </cell>
        </row>
        <row r="174">
          <cell r="K174">
            <v>306045.54</v>
          </cell>
          <cell r="L174">
            <v>8462.91987692308</v>
          </cell>
          <cell r="M174">
            <v>7722.58514865385</v>
          </cell>
          <cell r="N174">
            <v>4292.09088</v>
          </cell>
          <cell r="O174">
            <v>7023.555</v>
          </cell>
        </row>
        <row r="174">
          <cell r="T174">
            <v>380000</v>
          </cell>
        </row>
        <row r="189">
          <cell r="K189">
            <v>244388.95236</v>
          </cell>
          <cell r="L189">
            <v>8462.91987692308</v>
          </cell>
          <cell r="M189">
            <v>5940.45011434911</v>
          </cell>
          <cell r="N189">
            <v>3301.60836923077</v>
          </cell>
          <cell r="O189">
            <v>5402.73461538462</v>
          </cell>
        </row>
        <row r="189">
          <cell r="T189">
            <v>310000</v>
          </cell>
        </row>
        <row r="190">
          <cell r="K190">
            <v>306045.54</v>
          </cell>
          <cell r="L190">
            <v>8462.91987692308</v>
          </cell>
          <cell r="M190">
            <v>7722.58514865385</v>
          </cell>
          <cell r="N190">
            <v>4292.09088</v>
          </cell>
          <cell r="O190">
            <v>7023.555</v>
          </cell>
        </row>
        <row r="190">
          <cell r="T190">
            <v>380000</v>
          </cell>
        </row>
        <row r="191">
          <cell r="K191">
            <v>306045.54</v>
          </cell>
          <cell r="L191">
            <v>8462.91987692308</v>
          </cell>
          <cell r="M191">
            <v>7722.58514865385</v>
          </cell>
          <cell r="N191">
            <v>4292.09088</v>
          </cell>
          <cell r="O191">
            <v>7023.555</v>
          </cell>
        </row>
        <row r="191">
          <cell r="T191">
            <v>380000</v>
          </cell>
        </row>
        <row r="193">
          <cell r="K193">
            <v>205911.4284</v>
          </cell>
          <cell r="L193">
            <v>8462.91987692308</v>
          </cell>
          <cell r="M193">
            <v>5940.45011434911</v>
          </cell>
          <cell r="N193">
            <v>3301.60836923077</v>
          </cell>
          <cell r="O193">
            <v>5402.73461538462</v>
          </cell>
        </row>
        <row r="194">
          <cell r="K194">
            <v>244388.95236</v>
          </cell>
          <cell r="L194">
            <v>8462.91987692308</v>
          </cell>
          <cell r="M194">
            <v>5940.45011434911</v>
          </cell>
          <cell r="N194">
            <v>3301.60836923077</v>
          </cell>
          <cell r="O194">
            <v>5402.73461538462</v>
          </cell>
        </row>
        <row r="195">
          <cell r="K195">
            <v>306045.54</v>
          </cell>
          <cell r="L195">
            <v>8462.91987692308</v>
          </cell>
          <cell r="M195">
            <v>7722.58514865385</v>
          </cell>
          <cell r="N195">
            <v>4292.09088</v>
          </cell>
          <cell r="O195">
            <v>7023.555</v>
          </cell>
        </row>
        <row r="197">
          <cell r="K197">
            <v>165702.56022</v>
          </cell>
          <cell r="L197">
            <v>8462.91987692308</v>
          </cell>
          <cell r="M197">
            <v>5940.45011434911</v>
          </cell>
          <cell r="N197">
            <v>3301.60836923077</v>
          </cell>
          <cell r="O197">
            <v>5402.73461538462</v>
          </cell>
        </row>
        <row r="197">
          <cell r="T197">
            <v>220000</v>
          </cell>
        </row>
        <row r="209">
          <cell r="K209">
            <v>204180.08418</v>
          </cell>
          <cell r="L209">
            <v>8462.91987692308</v>
          </cell>
          <cell r="M209">
            <v>5940.45011434911</v>
          </cell>
          <cell r="N209">
            <v>3301.60836923077</v>
          </cell>
          <cell r="O209">
            <v>5402.73461538462</v>
          </cell>
        </row>
        <row r="209">
          <cell r="T209">
            <v>260000</v>
          </cell>
        </row>
        <row r="221">
          <cell r="K221">
            <v>260634.85182</v>
          </cell>
          <cell r="L221">
            <v>8462.91987692308</v>
          </cell>
          <cell r="M221">
            <v>7722.58514865385</v>
          </cell>
          <cell r="N221">
            <v>4292.09088</v>
          </cell>
          <cell r="O221">
            <v>7023.555</v>
          </cell>
        </row>
        <row r="221">
          <cell r="T221">
            <v>330000</v>
          </cell>
        </row>
        <row r="234">
          <cell r="K234">
            <v>205911.4284</v>
          </cell>
          <cell r="L234">
            <v>8462.91987692308</v>
          </cell>
          <cell r="M234">
            <v>5940.45011434911</v>
          </cell>
          <cell r="N234">
            <v>3301.60836923077</v>
          </cell>
          <cell r="O234">
            <v>5402.73461538462</v>
          </cell>
        </row>
        <row r="234">
          <cell r="T234">
            <v>260000</v>
          </cell>
        </row>
        <row r="249">
          <cell r="K249">
            <v>245781.8397</v>
          </cell>
          <cell r="L249">
            <v>8462.91987692308</v>
          </cell>
          <cell r="M249">
            <v>5940.45011434911</v>
          </cell>
          <cell r="N249">
            <v>3301.60836923077</v>
          </cell>
          <cell r="O249">
            <v>5402.73461538462</v>
          </cell>
        </row>
        <row r="250">
          <cell r="T250">
            <v>310000</v>
          </cell>
        </row>
        <row r="264">
          <cell r="K264">
            <v>306725.778</v>
          </cell>
          <cell r="L264">
            <v>8462.91987692308</v>
          </cell>
          <cell r="M264">
            <v>7722.58514865385</v>
          </cell>
          <cell r="N264">
            <v>4292.09088</v>
          </cell>
          <cell r="O264">
            <v>7023.555</v>
          </cell>
        </row>
        <row r="264">
          <cell r="T264">
            <v>380000</v>
          </cell>
        </row>
      </sheetData>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ua"/>
      <sheetName val="giay"/>
      <sheetName val="LUONG NGAY"/>
    </sheetNames>
    <sheetDataSet>
      <sheetData sheetId="0">
        <row r="10">
          <cell r="K10">
            <v>22657.5</v>
          </cell>
        </row>
        <row r="10">
          <cell r="M10">
            <v>7675.88898461539</v>
          </cell>
          <cell r="N10">
            <v>8622.89240636095</v>
          </cell>
          <cell r="O10">
            <v>4609.69061538462</v>
          </cell>
          <cell r="P10">
            <v>2027</v>
          </cell>
        </row>
        <row r="20">
          <cell r="K20">
            <v>22657.5</v>
          </cell>
        </row>
        <row r="20">
          <cell r="M20">
            <v>7675.88898461539</v>
          </cell>
          <cell r="N20">
            <v>8622.89240636095</v>
          </cell>
          <cell r="O20">
            <v>4609.69061538462</v>
          </cell>
          <cell r="P20">
            <v>2027</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hoi luong Diep"/>
      <sheetName val="so thu phi"/>
      <sheetName val="KHOI LUONG 2020 (2)"/>
      <sheetName val="Khoi luong cuoi cung"/>
      <sheetName val="thietbidk"/>
      <sheetName val="ccdcdk"/>
      <sheetName val="vtdk"/>
      <sheetName val="TH kinh phi Ke hoach"/>
      <sheetName val="DONGIACHITIET"/>
      <sheetName val="LUONG NGAY"/>
    </sheetNames>
    <sheetDataSet>
      <sheetData sheetId="0"/>
      <sheetData sheetId="1"/>
      <sheetData sheetId="2"/>
      <sheetData sheetId="3"/>
      <sheetData sheetId="4"/>
      <sheetData sheetId="5"/>
      <sheetData sheetId="6"/>
      <sheetData sheetId="7">
        <row r="7">
          <cell r="D7">
            <v>92</v>
          </cell>
        </row>
        <row r="8">
          <cell r="D8">
            <v>58</v>
          </cell>
        </row>
        <row r="9">
          <cell r="D9">
            <v>39</v>
          </cell>
        </row>
        <row r="10">
          <cell r="D10">
            <v>50</v>
          </cell>
        </row>
        <row r="12">
          <cell r="D12">
            <v>98</v>
          </cell>
        </row>
        <row r="13">
          <cell r="D13">
            <v>62</v>
          </cell>
        </row>
        <row r="14">
          <cell r="D14">
            <v>42</v>
          </cell>
        </row>
        <row r="17">
          <cell r="D17">
            <v>33402</v>
          </cell>
        </row>
        <row r="18">
          <cell r="D18">
            <v>100</v>
          </cell>
        </row>
        <row r="19">
          <cell r="D19">
            <v>2137</v>
          </cell>
        </row>
        <row r="20">
          <cell r="D20">
            <v>3003</v>
          </cell>
        </row>
        <row r="22">
          <cell r="D22">
            <v>25912</v>
          </cell>
        </row>
        <row r="23">
          <cell r="D23">
            <v>77</v>
          </cell>
        </row>
        <row r="24">
          <cell r="D24">
            <v>1659</v>
          </cell>
        </row>
      </sheetData>
      <sheetData sheetId="8">
        <row r="9">
          <cell r="M9">
            <v>6068.81907692308</v>
          </cell>
          <cell r="N9">
            <v>7444.03592485207</v>
          </cell>
          <cell r="O9">
            <v>5119.90209230769</v>
          </cell>
          <cell r="P9">
            <v>8108.49544615385</v>
          </cell>
        </row>
      </sheetData>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ảtinh"/>
      <sheetName val="PL1-Captinh"/>
      <sheetName val="PL1-Caphuyen"/>
    </sheetNames>
    <sheetDataSet>
      <sheetData sheetId="0"/>
      <sheetData sheetId="1">
        <row r="17">
          <cell r="D17">
            <v>0</v>
          </cell>
        </row>
      </sheetData>
      <sheetData sheetId="2">
        <row r="17">
          <cell r="D17">
            <v>24</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 thu phi"/>
      <sheetName val="KHOI LUONG 2020 (2)"/>
      <sheetName val="Khoi luong cuoi cung"/>
      <sheetName val="thietbidk"/>
      <sheetName val="ccdcdk"/>
      <sheetName val="vtdk"/>
      <sheetName val="TH kinh phi Ke hoach"/>
      <sheetName val="DONGIACHITIET"/>
      <sheetName val="LUONG NGAY"/>
    </sheetNames>
    <sheetDataSet>
      <sheetData sheetId="0"/>
      <sheetData sheetId="1"/>
      <sheetData sheetId="2"/>
      <sheetData sheetId="3"/>
      <sheetData sheetId="4"/>
      <sheetData sheetId="5"/>
      <sheetData sheetId="6"/>
      <sheetData sheetId="7">
        <row r="9">
          <cell r="M9">
            <v>6068.81907692308</v>
          </cell>
          <cell r="N9">
            <v>7444.03592485207</v>
          </cell>
          <cell r="O9">
            <v>5119.90209230769</v>
          </cell>
          <cell r="P9">
            <v>8108.49544615385</v>
          </cell>
        </row>
      </sheetData>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52" activeCellId="0" sqref="H52"/>
    </sheetView>
  </sheetViews>
  <sheetFormatPr defaultColWidth="8.90234375" defaultRowHeight="13.8" zeroHeight="false" outlineLevelRow="0" outlineLevelCol="0"/>
  <cols>
    <col collapsed="false" customWidth="true" hidden="false" outlineLevel="0" max="1" min="1" style="1" width="7.54"/>
    <col collapsed="false" customWidth="true" hidden="false" outlineLevel="0" max="2" min="2" style="2" width="39.36"/>
    <col collapsed="false" customWidth="true" hidden="false" outlineLevel="0" max="3" min="3" style="3" width="17.17"/>
    <col collapsed="false" customWidth="true" hidden="false" outlineLevel="0" max="4" min="4" style="3" width="7.54"/>
    <col collapsed="false" customWidth="true" hidden="false" outlineLevel="0" max="5" min="5" style="4" width="15.08"/>
    <col collapsed="false" customWidth="true" hidden="false" outlineLevel="0" max="6" min="6" style="4" width="12.44"/>
    <col collapsed="false" customWidth="true" hidden="false" outlineLevel="0" max="7" min="7" style="5" width="12.44"/>
    <col collapsed="false" customWidth="true" hidden="false" outlineLevel="0" max="8" min="8" style="5" width="12.36"/>
    <col collapsed="false" customWidth="true" hidden="false" outlineLevel="0" max="9" min="9" style="5" width="12.44"/>
    <col collapsed="false" customWidth="true" hidden="false" outlineLevel="0" max="10" min="10" style="5" width="15.08"/>
    <col collapsed="false" customWidth="true" hidden="true" outlineLevel="0" max="11" min="11" style="5" width="13.9"/>
    <col collapsed="false" customWidth="true" hidden="true" outlineLevel="0" max="12" min="12" style="5" width="14.99"/>
    <col collapsed="false" customWidth="true" hidden="false" outlineLevel="0" max="13" min="13" style="5" width="6.36"/>
    <col collapsed="false" customWidth="true" hidden="false" outlineLevel="0" max="14" min="14" style="5" width="15.17"/>
    <col collapsed="false" customWidth="false" hidden="false" outlineLevel="0" max="257" min="15" style="5" width="8.9"/>
  </cols>
  <sheetData>
    <row r="1" customFormat="false" ht="21" hidden="false" customHeight="true" outlineLevel="0" collapsed="false">
      <c r="A1" s="6"/>
      <c r="B1" s="6"/>
      <c r="I1" s="7" t="s">
        <v>0</v>
      </c>
      <c r="J1" s="7"/>
      <c r="K1" s="7"/>
      <c r="L1" s="7"/>
      <c r="M1" s="7"/>
    </row>
    <row r="2" customFormat="false" ht="39.75" hidden="false" customHeight="true" outlineLevel="0" collapsed="false">
      <c r="A2" s="8" t="s">
        <v>1</v>
      </c>
      <c r="B2" s="8"/>
      <c r="C2" s="8"/>
      <c r="D2" s="8"/>
      <c r="E2" s="8"/>
      <c r="F2" s="8"/>
      <c r="G2" s="8"/>
      <c r="H2" s="8"/>
      <c r="I2" s="8"/>
      <c r="J2" s="8"/>
      <c r="K2" s="8"/>
      <c r="L2" s="8"/>
      <c r="M2" s="8"/>
    </row>
    <row r="3" customFormat="false" ht="30.75" hidden="false" customHeight="true" outlineLevel="0" collapsed="false">
      <c r="A3" s="9" t="s">
        <v>2</v>
      </c>
      <c r="B3" s="10"/>
      <c r="C3" s="11"/>
      <c r="D3" s="11"/>
      <c r="E3" s="12"/>
      <c r="F3" s="12"/>
      <c r="G3" s="13"/>
    </row>
    <row r="4" s="13" customFormat="true" ht="35.25" hidden="false" customHeight="true" outlineLevel="0" collapsed="false">
      <c r="A4" s="14" t="s">
        <v>3</v>
      </c>
      <c r="B4" s="14" t="s">
        <v>4</v>
      </c>
      <c r="C4" s="15" t="s">
        <v>5</v>
      </c>
      <c r="D4" s="15" t="s">
        <v>6</v>
      </c>
      <c r="E4" s="16" t="s">
        <v>7</v>
      </c>
      <c r="F4" s="16"/>
      <c r="G4" s="16"/>
      <c r="H4" s="16"/>
      <c r="I4" s="16"/>
      <c r="J4" s="16"/>
      <c r="K4" s="17" t="s">
        <v>8</v>
      </c>
      <c r="L4" s="17" t="s">
        <v>9</v>
      </c>
      <c r="M4" s="17" t="s">
        <v>10</v>
      </c>
    </row>
    <row r="5" s="19" customFormat="true" ht="41.25" hidden="false" customHeight="true" outlineLevel="0" collapsed="false">
      <c r="A5" s="14"/>
      <c r="B5" s="14"/>
      <c r="C5" s="15"/>
      <c r="D5" s="15"/>
      <c r="E5" s="16" t="s">
        <v>11</v>
      </c>
      <c r="F5" s="16" t="s">
        <v>12</v>
      </c>
      <c r="G5" s="18" t="s">
        <v>13</v>
      </c>
      <c r="H5" s="18" t="s">
        <v>14</v>
      </c>
      <c r="I5" s="18" t="s">
        <v>15</v>
      </c>
      <c r="J5" s="17" t="s">
        <v>16</v>
      </c>
      <c r="K5" s="17"/>
      <c r="L5" s="17"/>
      <c r="M5" s="17"/>
    </row>
    <row r="6" s="27" customFormat="true" ht="30.75" hidden="false" customHeight="true" outlineLevel="0" collapsed="false">
      <c r="A6" s="20"/>
      <c r="B6" s="21" t="s">
        <v>17</v>
      </c>
      <c r="C6" s="22"/>
      <c r="D6" s="22"/>
      <c r="E6" s="23"/>
      <c r="F6" s="24"/>
      <c r="G6" s="25"/>
      <c r="H6" s="25"/>
      <c r="I6" s="25"/>
      <c r="J6" s="26"/>
      <c r="K6" s="26"/>
      <c r="L6" s="26"/>
      <c r="M6" s="26"/>
    </row>
    <row r="7" s="19" customFormat="true" ht="30.75" hidden="false" customHeight="true" outlineLevel="0" collapsed="false">
      <c r="A7" s="28" t="s">
        <v>18</v>
      </c>
      <c r="B7" s="29" t="s">
        <v>19</v>
      </c>
      <c r="C7" s="30"/>
      <c r="D7" s="31" t="n">
        <f aca="false">D8+D28</f>
        <v>72665</v>
      </c>
      <c r="E7" s="31" t="n">
        <f aca="false">E8+E28</f>
        <v>13969462116.7967</v>
      </c>
      <c r="F7" s="31" t="n">
        <f aca="false">F8+F28</f>
        <v>603958529.105723</v>
      </c>
      <c r="G7" s="31" t="n">
        <f aca="false">G8+G28</f>
        <v>482903327.785941</v>
      </c>
      <c r="H7" s="31" t="n">
        <f aca="false">H8+H28</f>
        <v>265826343.349883</v>
      </c>
      <c r="I7" s="31" t="n">
        <f aca="false">I8+I28</f>
        <v>364772745.034517</v>
      </c>
      <c r="J7" s="31" t="n">
        <f aca="false">J8+J28</f>
        <v>15686923062.0728</v>
      </c>
      <c r="K7" s="30" t="n">
        <f aca="false">K8+K28</f>
        <v>1215431812.26908</v>
      </c>
      <c r="L7" s="30" t="n">
        <f aca="false">L8+L28</f>
        <v>9318310560.7296</v>
      </c>
      <c r="M7" s="32"/>
    </row>
    <row r="8" s="19" customFormat="true" ht="39.75" hidden="false" customHeight="true" outlineLevel="0" collapsed="false">
      <c r="A8" s="33" t="s">
        <v>20</v>
      </c>
      <c r="B8" s="34" t="s">
        <v>21</v>
      </c>
      <c r="C8" s="33"/>
      <c r="D8" s="35" t="n">
        <f aca="false">SUM(D9:D27)</f>
        <v>10976</v>
      </c>
      <c r="E8" s="35" t="n">
        <f aca="false">SUM(E9:E27)</f>
        <v>765780306.82272</v>
      </c>
      <c r="F8" s="35" t="n">
        <f aca="false">SUM(F9:F27)</f>
        <v>84250557.4951385</v>
      </c>
      <c r="G8" s="35" t="n">
        <f aca="false">SUM(G9:G27)</f>
        <v>95079460.8294984</v>
      </c>
      <c r="H8" s="35" t="n">
        <f aca="false">SUM(H9:H27)</f>
        <v>50828292.6014769</v>
      </c>
      <c r="I8" s="35" t="n">
        <f aca="false">SUM(I9:I27)</f>
        <v>29499883.2783631</v>
      </c>
      <c r="J8" s="35" t="n">
        <f aca="false">SUM(J9:J27)</f>
        <v>1025438501.0272</v>
      </c>
      <c r="K8" s="36" t="n">
        <f aca="false">SUM(K9:K26)</f>
        <v>48375224.4341063</v>
      </c>
      <c r="L8" s="36" t="n">
        <f aca="false">SUM(L9:L26)</f>
        <v>370876720.661482</v>
      </c>
      <c r="M8" s="37"/>
      <c r="N8" s="38" t="n">
        <f aca="false">'[3]Du toan thu'!H27</f>
        <v>2120994000</v>
      </c>
    </row>
    <row r="9" s="19" customFormat="true" ht="39" hidden="false" customHeight="true" outlineLevel="0" collapsed="false">
      <c r="A9" s="39" t="n">
        <v>1</v>
      </c>
      <c r="B9" s="40" t="s">
        <v>22</v>
      </c>
      <c r="C9" s="41" t="s">
        <v>23</v>
      </c>
      <c r="D9" s="42" t="n">
        <f aca="false">'Du toanthu chi'!E6</f>
        <v>245</v>
      </c>
      <c r="E9" s="43" t="n">
        <f aca="false">$D$9*'[4]MUC THUCHITIET '!K8</f>
        <v>109830825.972</v>
      </c>
      <c r="F9" s="43" t="n">
        <f aca="false">$D$9*'[4]MUC THUCHITIET '!L8</f>
        <v>1880592.80123077</v>
      </c>
      <c r="G9" s="43" t="n">
        <f aca="false">$D$9*'[4]MUC THUCHITIET '!M8</f>
        <v>2112608.63955843</v>
      </c>
      <c r="H9" s="43" t="n">
        <f aca="false">$D$9*'[4]MUC THUCHITIET '!N8</f>
        <v>1129374.20076923</v>
      </c>
      <c r="I9" s="43" t="n">
        <f aca="false">$D$9*'[4]MUC THUCHITIET '!O8</f>
        <v>1924856.81930769</v>
      </c>
      <c r="J9" s="31" t="n">
        <f aca="false">SUM(E9:I9)</f>
        <v>116878258.432866</v>
      </c>
      <c r="K9" s="44" t="n">
        <f aca="false">J9*15%</f>
        <v>17531738.7649299</v>
      </c>
      <c r="L9" s="45" t="n">
        <f aca="false">K9+J9</f>
        <v>134409997.197796</v>
      </c>
      <c r="M9" s="44"/>
      <c r="N9" s="46"/>
    </row>
    <row r="10" s="13" customFormat="true" ht="38.4" hidden="false" customHeight="true" outlineLevel="0" collapsed="false">
      <c r="A10" s="39" t="n">
        <f aca="false">A9+1</f>
        <v>2</v>
      </c>
      <c r="B10" s="40" t="s">
        <v>24</v>
      </c>
      <c r="C10" s="41" t="s">
        <v>23</v>
      </c>
      <c r="D10" s="42" t="n">
        <f aca="false">'Du toanthu chi'!E7</f>
        <v>145</v>
      </c>
      <c r="E10" s="43" t="n">
        <f aca="false">$D$10*'[4]MUC THUCHITIET '!K23</f>
        <v>63866342.1168</v>
      </c>
      <c r="F10" s="43" t="n">
        <f aca="false">$D$10*'[4]MUC THUCHITIET '!L23</f>
        <v>1113003.90276923</v>
      </c>
      <c r="G10" s="43" t="n">
        <f aca="false">$D$10*'[4]MUC THUCHITIET '!M23</f>
        <v>1250319.39892234</v>
      </c>
      <c r="H10" s="43" t="n">
        <f aca="false">$D$10*'[4]MUC THUCHITIET '!N23</f>
        <v>668405.139230769</v>
      </c>
      <c r="I10" s="43" t="n">
        <f aca="false">$D$10*'[4]MUC THUCHITIET '!O23</f>
        <v>1139200.97469231</v>
      </c>
      <c r="J10" s="31" t="n">
        <f aca="false">SUM(E10:I10)</f>
        <v>68037271.5324147</v>
      </c>
      <c r="K10" s="44" t="n">
        <f aca="false">J10*15%</f>
        <v>10205590.7298622</v>
      </c>
      <c r="L10" s="45" t="n">
        <f aca="false">K10+J10</f>
        <v>78242862.2622769</v>
      </c>
      <c r="M10" s="44"/>
    </row>
    <row r="11" s="13" customFormat="true" ht="44.25" hidden="false" customHeight="true" outlineLevel="0" collapsed="false">
      <c r="A11" s="39" t="n">
        <f aca="false">A10+1</f>
        <v>3</v>
      </c>
      <c r="B11" s="40" t="s">
        <v>25</v>
      </c>
      <c r="C11" s="41" t="s">
        <v>23</v>
      </c>
      <c r="D11" s="42" t="n">
        <f aca="false">'Du toanthu chi'!E8</f>
        <v>95</v>
      </c>
      <c r="E11" s="43" t="n">
        <f aca="false">$D$11*'[4]MUC THUCHITIET '!K38</f>
        <v>54704875.05</v>
      </c>
      <c r="F11" s="43" t="n">
        <f aca="false">$D$11*'[4]MUC THUCHITIET '!L38</f>
        <v>729209.453538462</v>
      </c>
      <c r="G11" s="43" t="n">
        <f aca="false">$D$11*'[4]MUC THUCHITIET '!M38</f>
        <v>1064927.21218558</v>
      </c>
      <c r="H11" s="43" t="n">
        <f aca="false">$D$11*'[4]MUC THUCHITIET '!N38</f>
        <v>569296.791</v>
      </c>
      <c r="I11" s="43" t="n">
        <f aca="false">$D$11*'[4]MUC THUCHITIET '!O38</f>
        <v>970284.9681</v>
      </c>
      <c r="J11" s="31" t="n">
        <f aca="false">SUM(E11:I11)</f>
        <v>58038593.474824</v>
      </c>
      <c r="K11" s="44" t="n">
        <f aca="false">J11*15%</f>
        <v>8705789.02122361</v>
      </c>
      <c r="L11" s="45" t="n">
        <f aca="false">K11+J11</f>
        <v>66744382.4960476</v>
      </c>
      <c r="M11" s="44"/>
    </row>
    <row r="12" s="13" customFormat="true" ht="44.25" hidden="false" customHeight="true" outlineLevel="0" collapsed="false">
      <c r="A12" s="39" t="n">
        <f aca="false">A11+1</f>
        <v>4</v>
      </c>
      <c r="B12" s="40" t="s">
        <v>26</v>
      </c>
      <c r="C12" s="41" t="s">
        <v>23</v>
      </c>
      <c r="D12" s="42" t="n">
        <f aca="false">'Du toanthu chi'!E9</f>
        <v>150</v>
      </c>
      <c r="E12" s="43" t="n">
        <f aca="false">$D$12*'[4]MUC THUCHITIET '!K53</f>
        <v>66068629.776</v>
      </c>
      <c r="F12" s="43" t="n">
        <f aca="false">$D$12*'[4]MUC THUCHITIET '!L53</f>
        <v>1151383.34769231</v>
      </c>
      <c r="G12" s="43" t="n">
        <f aca="false">$D$12*'[4]MUC THUCHITIET '!M53</f>
        <v>1293433.86095414</v>
      </c>
      <c r="H12" s="43" t="n">
        <f aca="false">$D$12*'[4]MUC THUCHITIET '!N53</f>
        <v>691453.592307692</v>
      </c>
      <c r="I12" s="43" t="n">
        <f aca="false">$D$12*'[4]MUC THUCHITIET '!O53</f>
        <v>1178483.76692308</v>
      </c>
      <c r="J12" s="31" t="n">
        <f aca="false">SUM(E12:I12)</f>
        <v>70383384.3438772</v>
      </c>
      <c r="K12" s="44" t="n">
        <f aca="false">J12*15%</f>
        <v>10557507.6515816</v>
      </c>
      <c r="L12" s="45" t="n">
        <f aca="false">K12+J12</f>
        <v>80940891.9954588</v>
      </c>
      <c r="M12" s="44"/>
    </row>
    <row r="13" s="13" customFormat="true" ht="54" hidden="false" customHeight="false" outlineLevel="0" collapsed="false">
      <c r="A13" s="39" t="n">
        <f aca="false">A12+1</f>
        <v>5</v>
      </c>
      <c r="B13" s="40" t="s">
        <v>27</v>
      </c>
      <c r="C13" s="41" t="s">
        <v>23</v>
      </c>
      <c r="D13" s="42" t="n">
        <f aca="false">'Du toanthu chi'!E10</f>
        <v>10</v>
      </c>
      <c r="E13" s="43" t="n">
        <f aca="false">$D$13*'[4]MUC THUCHITIET '!K54</f>
        <v>5758407.9</v>
      </c>
      <c r="F13" s="43" t="n">
        <f aca="false">$D$13*'[4]MUC THUCHITIET '!L54</f>
        <v>76758.8898461539</v>
      </c>
      <c r="G13" s="43" t="n">
        <f aca="false">$D$13*'[4]MUC THUCHITIET '!M54</f>
        <v>112097.601282692</v>
      </c>
      <c r="H13" s="43" t="n">
        <f aca="false">$D$13*'[4]MUC THUCHITIET '!N54</f>
        <v>59925.978</v>
      </c>
      <c r="I13" s="43" t="n">
        <f aca="false">$D$13*'[4]MUC THUCHITIET '!O54</f>
        <v>102135.2598</v>
      </c>
      <c r="J13" s="31" t="n">
        <f aca="false">SUM(E13:I13)</f>
        <v>6109325.62892885</v>
      </c>
      <c r="K13" s="44" t="n">
        <f aca="false">J13*15%</f>
        <v>916398.844339327</v>
      </c>
      <c r="L13" s="45" t="n">
        <f aca="false">K13+J13</f>
        <v>7025724.47326817</v>
      </c>
      <c r="M13" s="44"/>
    </row>
    <row r="14" s="13" customFormat="true" ht="90" hidden="false" customHeight="false" outlineLevel="0" collapsed="false">
      <c r="A14" s="39" t="n">
        <f aca="false">A13+1</f>
        <v>6</v>
      </c>
      <c r="B14" s="40" t="s">
        <v>28</v>
      </c>
      <c r="C14" s="41" t="s">
        <v>23</v>
      </c>
      <c r="D14" s="42" t="n">
        <f aca="false">'Du toanthu chi'!E11</f>
        <v>5</v>
      </c>
      <c r="E14" s="43" t="n">
        <f aca="false">$D$14*'[4]MUC THUCHITIET '!K55</f>
        <v>2879203.95</v>
      </c>
      <c r="F14" s="43" t="n">
        <f aca="false">$D$14*'[4]MUC THUCHITIET '!L55</f>
        <v>38379.4449230769</v>
      </c>
      <c r="G14" s="43" t="n">
        <f aca="false">$D$14*'[4]MUC THUCHITIET '!M55</f>
        <v>56048.8006413462</v>
      </c>
      <c r="H14" s="43" t="n">
        <f aca="false">$D$14*'[4]MUC THUCHITIET '!N55</f>
        <v>29962.989</v>
      </c>
      <c r="I14" s="43" t="n">
        <f aca="false">$D$14*'[4]MUC THUCHITIET '!O55</f>
        <v>51067.6299</v>
      </c>
      <c r="J14" s="31" t="n">
        <f aca="false">SUM(E14:I14)</f>
        <v>3054662.81446442</v>
      </c>
      <c r="K14" s="44" t="n">
        <f aca="false">J14*15%</f>
        <v>458199.422169664</v>
      </c>
      <c r="L14" s="45" t="n">
        <f aca="false">K14+J14</f>
        <v>3512862.23663409</v>
      </c>
      <c r="M14" s="44"/>
    </row>
    <row r="15" s="13" customFormat="true" ht="36" hidden="false" customHeight="false" outlineLevel="0" collapsed="false">
      <c r="A15" s="39" t="n">
        <f aca="false">A14+1</f>
        <v>7</v>
      </c>
      <c r="B15" s="40" t="s">
        <v>29</v>
      </c>
      <c r="C15" s="41" t="s">
        <v>23</v>
      </c>
      <c r="D15" s="42" t="n">
        <f aca="false">'Du toanthu chi'!E12</f>
        <v>0</v>
      </c>
      <c r="E15" s="43"/>
      <c r="F15" s="43"/>
      <c r="G15" s="43"/>
      <c r="H15" s="43"/>
      <c r="I15" s="43"/>
      <c r="J15" s="31"/>
      <c r="K15" s="44" t="n">
        <f aca="false">J15*15%</f>
        <v>0</v>
      </c>
      <c r="L15" s="45" t="n">
        <f aca="false">K15+J15</f>
        <v>0</v>
      </c>
      <c r="M15" s="44"/>
    </row>
    <row r="16" s="13" customFormat="true" ht="42" hidden="false" customHeight="true" outlineLevel="0" collapsed="false">
      <c r="A16" s="39" t="s">
        <v>30</v>
      </c>
      <c r="B16" s="47" t="s">
        <v>31</v>
      </c>
      <c r="C16" s="41" t="s">
        <v>23</v>
      </c>
      <c r="D16" s="42" t="n">
        <f aca="false">'Du toanthu chi'!E13</f>
        <v>10</v>
      </c>
      <c r="E16" s="43" t="n">
        <f aca="false">$D$16*'[4]MUC THUCHITIET '!K57</f>
        <v>4482890.856</v>
      </c>
      <c r="F16" s="43" t="n">
        <f aca="false">$D$16*'[4]MUC THUCHITIET '!L57</f>
        <v>76758.8898461539</v>
      </c>
      <c r="G16" s="43" t="n">
        <f aca="false">$D$16*'[4]MUC THUCHITIET '!M57</f>
        <v>86228.9240636095</v>
      </c>
      <c r="H16" s="43" t="n">
        <f aca="false">$D$16*'[4]MUC THUCHITIET '!N57</f>
        <v>46096.9061538462</v>
      </c>
      <c r="I16" s="43" t="n">
        <f aca="false">$D$16*'[4]MUC THUCHITIET '!O57</f>
        <v>78565.5844615385</v>
      </c>
      <c r="J16" s="31" t="n">
        <f aca="false">SUM(E16:I16)</f>
        <v>4770541.16052515</v>
      </c>
      <c r="K16" s="44"/>
      <c r="L16" s="45"/>
      <c r="M16" s="44"/>
    </row>
    <row r="17" s="13" customFormat="true" ht="46.5" hidden="false" customHeight="true" outlineLevel="0" collapsed="false">
      <c r="A17" s="39" t="s">
        <v>32</v>
      </c>
      <c r="B17" s="47" t="s">
        <v>33</v>
      </c>
      <c r="C17" s="41" t="s">
        <v>23</v>
      </c>
      <c r="D17" s="42" t="n">
        <f aca="false">'Du toanthu chi'!E14</f>
        <v>8</v>
      </c>
      <c r="E17" s="43" t="n">
        <f aca="false">$D$17*'[4]MUC THUCHITIET '!K58</f>
        <v>3523660.25472</v>
      </c>
      <c r="F17" s="43" t="n">
        <f aca="false">$D$17*'[4]MUC THUCHITIET '!L58</f>
        <v>61407.1118769231</v>
      </c>
      <c r="G17" s="43" t="n">
        <f aca="false">$D$17*'[4]MUC THUCHITIET '!M58</f>
        <v>68983.1392508876</v>
      </c>
      <c r="H17" s="43" t="n">
        <f aca="false">$D$17*'[4]MUC THUCHITIET '!N58</f>
        <v>36877.5249230769</v>
      </c>
      <c r="I17" s="43" t="n">
        <f aca="false">$D$17*'[4]MUC THUCHITIET '!O58</f>
        <v>62852.4675692308</v>
      </c>
      <c r="J17" s="31" t="n">
        <f aca="false">SUM(E17:I17)</f>
        <v>3753780.49834012</v>
      </c>
      <c r="K17" s="44"/>
      <c r="L17" s="45"/>
      <c r="M17" s="44"/>
    </row>
    <row r="18" s="13" customFormat="true" ht="72" hidden="false" customHeight="false" outlineLevel="0" collapsed="false">
      <c r="A18" s="39" t="s">
        <v>34</v>
      </c>
      <c r="B18" s="47" t="s">
        <v>35</v>
      </c>
      <c r="C18" s="41" t="s">
        <v>23</v>
      </c>
      <c r="D18" s="42" t="n">
        <f aca="false">'Du toanthu chi'!E15</f>
        <v>3</v>
      </c>
      <c r="E18" s="43" t="n">
        <f aca="false">$D$18*'[4]MUC THUCHITIET '!K59</f>
        <v>1727522.37</v>
      </c>
      <c r="F18" s="43" t="n">
        <f aca="false">$D$18*'[4]MUC THUCHITIET '!L59</f>
        <v>23027.6669538462</v>
      </c>
      <c r="G18" s="43" t="n">
        <f aca="false">$D$18*'[4]MUC THUCHITIET '!M59</f>
        <v>33629.2803848077</v>
      </c>
      <c r="H18" s="43" t="n">
        <f aca="false">$D$18*'[4]MUC THUCHITIET '!N59</f>
        <v>17977.7934</v>
      </c>
      <c r="I18" s="43" t="n">
        <f aca="false">$D$18*'[4]MUC THUCHITIET '!O59</f>
        <v>30640.57794</v>
      </c>
      <c r="J18" s="31" t="n">
        <f aca="false">SUM(E18:I18)</f>
        <v>1832797.68867865</v>
      </c>
      <c r="K18" s="44"/>
      <c r="L18" s="45"/>
      <c r="M18" s="44"/>
    </row>
    <row r="19" s="13" customFormat="true" ht="54" hidden="false" customHeight="false" outlineLevel="0" collapsed="false">
      <c r="A19" s="39" t="n">
        <v>8</v>
      </c>
      <c r="B19" s="40" t="s">
        <v>36</v>
      </c>
      <c r="C19" s="41" t="s">
        <v>23</v>
      </c>
      <c r="D19" s="42"/>
      <c r="E19" s="43"/>
      <c r="F19" s="43"/>
      <c r="G19" s="43"/>
      <c r="H19" s="43"/>
      <c r="I19" s="43"/>
      <c r="J19" s="31"/>
      <c r="K19" s="44"/>
      <c r="L19" s="45"/>
      <c r="M19" s="44"/>
    </row>
    <row r="20" s="13" customFormat="true" ht="54" hidden="false" customHeight="false" outlineLevel="0" collapsed="false">
      <c r="A20" s="39" t="s">
        <v>30</v>
      </c>
      <c r="B20" s="47" t="s">
        <v>37</v>
      </c>
      <c r="C20" s="41" t="s">
        <v>23</v>
      </c>
      <c r="D20" s="42" t="n">
        <f aca="false">'Du toanthu chi'!E17</f>
        <v>10</v>
      </c>
      <c r="E20" s="43" t="n">
        <f aca="false">$D$20*'[4]MUC THUCHITIET '!K61</f>
        <v>3995695.5768</v>
      </c>
      <c r="F20" s="43" t="n">
        <f aca="false">$D$20*'[4]MUC THUCHITIET '!L61</f>
        <v>76758.8898461539</v>
      </c>
      <c r="G20" s="43" t="n">
        <f aca="false">$D$20*'[4]MUC THUCHITIET '!M61</f>
        <v>86228.9240636095</v>
      </c>
      <c r="H20" s="43" t="n">
        <f aca="false">$D$20*'[4]MUC THUCHITIET '!N61</f>
        <v>46096.9061538462</v>
      </c>
      <c r="I20" s="43" t="n">
        <f aca="false">$D$20*'[4]MUC THUCHITIET '!O61</f>
        <v>78565.5844615385</v>
      </c>
      <c r="J20" s="31" t="n">
        <f aca="false">SUM(E20:I20)</f>
        <v>4283345.88132515</v>
      </c>
      <c r="K20" s="44"/>
      <c r="L20" s="45"/>
      <c r="M20" s="44"/>
    </row>
    <row r="21" s="13" customFormat="true" ht="54" hidden="false" customHeight="false" outlineLevel="0" collapsed="false">
      <c r="A21" s="39" t="s">
        <v>32</v>
      </c>
      <c r="B21" s="47" t="s">
        <v>38</v>
      </c>
      <c r="C21" s="41" t="s">
        <v>23</v>
      </c>
      <c r="D21" s="42" t="n">
        <f aca="false">'Du toanthu chi'!E18</f>
        <v>5</v>
      </c>
      <c r="E21" s="43" t="n">
        <f aca="false">$D$21*'[4]MUC THUCHITIET '!K73</f>
        <v>1953088.0596</v>
      </c>
      <c r="F21" s="43" t="n">
        <f aca="false">$D$21*'[4]MUC THUCHITIET '!L73</f>
        <v>38379.4449230769</v>
      </c>
      <c r="G21" s="43" t="n">
        <f aca="false">$D$21*'[4]MUC THUCHITIET '!M73</f>
        <v>43114.4620318047</v>
      </c>
      <c r="H21" s="43" t="n">
        <f aca="false">$D$21*'[4]MUC THUCHITIET '!N73</f>
        <v>23048.4530769231</v>
      </c>
      <c r="I21" s="43" t="n">
        <f aca="false">$D$21*'[4]MUC THUCHITIET '!O73</f>
        <v>39282.7922307692</v>
      </c>
      <c r="J21" s="31" t="n">
        <f aca="false">SUM(E21:I21)</f>
        <v>2096913.21186257</v>
      </c>
      <c r="K21" s="44"/>
      <c r="L21" s="45"/>
      <c r="M21" s="44"/>
    </row>
    <row r="22" s="13" customFormat="true" ht="72" hidden="false" customHeight="false" outlineLevel="0" collapsed="false">
      <c r="A22" s="39" t="s">
        <v>34</v>
      </c>
      <c r="B22" s="47" t="s">
        <v>39</v>
      </c>
      <c r="C22" s="41" t="s">
        <v>23</v>
      </c>
      <c r="D22" s="42" t="n">
        <f aca="false">'Du toanthu chi'!E19</f>
        <v>5</v>
      </c>
      <c r="E22" s="43" t="n">
        <f aca="false">$D$22*'[4]MUC THUCHITIET '!K85</f>
        <v>2596710.6504</v>
      </c>
      <c r="F22" s="43" t="n">
        <f aca="false">$D$22*'[4]MUC THUCHITIET '!L85</f>
        <v>38379.4449230769</v>
      </c>
      <c r="G22" s="43" t="n">
        <f aca="false">$D$22*'[4]MUC THUCHITIET '!M85</f>
        <v>56048.8006413462</v>
      </c>
      <c r="H22" s="43" t="n">
        <f aca="false">$D$22*'[4]MUC THUCHITIET '!N85</f>
        <v>29962.989</v>
      </c>
      <c r="I22" s="43" t="n">
        <f aca="false">$D$22*'[4]MUC THUCHITIET '!O85</f>
        <v>51067.6299</v>
      </c>
      <c r="J22" s="31" t="n">
        <f aca="false">SUM(E22:I22)</f>
        <v>2772169.51486442</v>
      </c>
      <c r="K22" s="44"/>
      <c r="L22" s="45"/>
      <c r="M22" s="44"/>
    </row>
    <row r="23" s="13" customFormat="true" ht="36" hidden="false" customHeight="false" outlineLevel="0" collapsed="false">
      <c r="A23" s="39" t="n">
        <v>9</v>
      </c>
      <c r="B23" s="40" t="s">
        <v>40</v>
      </c>
      <c r="C23" s="41" t="s">
        <v>23</v>
      </c>
      <c r="D23" s="42"/>
      <c r="E23" s="43"/>
      <c r="F23" s="43"/>
      <c r="G23" s="43"/>
      <c r="H23" s="43"/>
      <c r="I23" s="43"/>
      <c r="J23" s="31"/>
      <c r="K23" s="44"/>
      <c r="L23" s="45"/>
      <c r="M23" s="44"/>
    </row>
    <row r="24" s="13" customFormat="true" ht="36" hidden="false" customHeight="false" outlineLevel="0" collapsed="false">
      <c r="A24" s="39" t="s">
        <v>30</v>
      </c>
      <c r="B24" s="47" t="s">
        <v>41</v>
      </c>
      <c r="C24" s="41" t="s">
        <v>23</v>
      </c>
      <c r="D24" s="42" t="n">
        <f aca="false">'Du toanthu chi'!E21</f>
        <v>250</v>
      </c>
      <c r="E24" s="48" t="n">
        <f aca="false">$D$24*'[4]MUC THUCHITIET '!K98</f>
        <v>112072271.4</v>
      </c>
      <c r="F24" s="48" t="n">
        <f aca="false">$D$24*'[4]MUC THUCHITIET '!L98</f>
        <v>1918972.24615385</v>
      </c>
      <c r="G24" s="48" t="n">
        <f aca="false">$D$24*'[4]MUC THUCHITIET '!M98</f>
        <v>2155723.10159024</v>
      </c>
      <c r="H24" s="48" t="n">
        <f aca="false">$D$24*'[4]MUC THUCHITIET '!N98</f>
        <v>1152422.65384615</v>
      </c>
      <c r="I24" s="48" t="n">
        <f aca="false">$D$24*'[4]MUC THUCHITIET '!O98</f>
        <v>1964139.61153846</v>
      </c>
      <c r="J24" s="31" t="n">
        <f aca="false">SUM(E24:I24)</f>
        <v>119263529.013129</v>
      </c>
      <c r="K24" s="44"/>
      <c r="L24" s="45"/>
      <c r="M24" s="44"/>
    </row>
    <row r="25" s="13" customFormat="true" ht="34.5" hidden="false" customHeight="true" outlineLevel="0" collapsed="false">
      <c r="A25" s="39" t="s">
        <v>32</v>
      </c>
      <c r="B25" s="47" t="s">
        <v>42</v>
      </c>
      <c r="C25" s="41" t="s">
        <v>23</v>
      </c>
      <c r="D25" s="42" t="n">
        <f aca="false">'Du toanthu chi'!E22</f>
        <v>185</v>
      </c>
      <c r="E25" s="43" t="n">
        <f aca="false">$D$25*'[4]MUC THUCHITIET '!K113</f>
        <v>81484643.3904</v>
      </c>
      <c r="F25" s="43" t="n">
        <f aca="false">$D$25*'[4]MUC THUCHITIET '!L113</f>
        <v>1420039.46215385</v>
      </c>
      <c r="G25" s="43" t="n">
        <f aca="false">$D$25*'[4]MUC THUCHITIET '!M113</f>
        <v>1595235.09517678</v>
      </c>
      <c r="H25" s="43" t="n">
        <f aca="false">$D$25*'[4]MUC THUCHITIET '!N113</f>
        <v>852792.763846154</v>
      </c>
      <c r="I25" s="43" t="n">
        <f aca="false">$D$25*'[4]MUC THUCHITIET '!O113</f>
        <v>1453463.31253846</v>
      </c>
      <c r="J25" s="31" t="n">
        <f aca="false">SUM(E25:I25)</f>
        <v>86806174.0241153</v>
      </c>
      <c r="K25" s="44"/>
      <c r="L25" s="45"/>
      <c r="M25" s="44"/>
    </row>
    <row r="26" s="13" customFormat="true" ht="36" hidden="false" customHeight="false" outlineLevel="0" collapsed="false">
      <c r="A26" s="39" t="s">
        <v>34</v>
      </c>
      <c r="B26" s="47" t="s">
        <v>40</v>
      </c>
      <c r="C26" s="41" t="s">
        <v>23</v>
      </c>
      <c r="D26" s="42" t="n">
        <f aca="false">'Du toanthu chi'!E23</f>
        <v>50</v>
      </c>
      <c r="E26" s="43" t="n">
        <f aca="false">$D$26*'[4]MUC THUCHITIET '!K128</f>
        <v>28792039.5</v>
      </c>
      <c r="F26" s="43" t="n">
        <f aca="false">$D$26*'[4]MUC THUCHITIET '!L128</f>
        <v>383794.449230769</v>
      </c>
      <c r="G26" s="43" t="n">
        <f aca="false">$D$26*'[4]MUC THUCHITIET '!M128</f>
        <v>560488.006413462</v>
      </c>
      <c r="H26" s="43" t="n">
        <f aca="false">$D$26*'[4]MUC THUCHITIET '!N128</f>
        <v>299629.89</v>
      </c>
      <c r="I26" s="43" t="n">
        <f aca="false">$D$26*'[4]MUC THUCHITIET '!O128</f>
        <v>510676.299</v>
      </c>
      <c r="J26" s="31" t="n">
        <f aca="false">SUM(E26:I26)</f>
        <v>30546628.1446442</v>
      </c>
      <c r="K26" s="44"/>
      <c r="L26" s="45"/>
      <c r="M26" s="44"/>
    </row>
    <row r="27" s="13" customFormat="true" ht="35.25" hidden="false" customHeight="true" outlineLevel="0" collapsed="false">
      <c r="A27" s="39" t="n">
        <v>10</v>
      </c>
      <c r="B27" s="40" t="s">
        <v>43</v>
      </c>
      <c r="C27" s="49" t="s">
        <v>44</v>
      </c>
      <c r="D27" s="42" t="n">
        <f aca="false">'Du toanthu chi'!E24</f>
        <v>9800</v>
      </c>
      <c r="E27" s="43" t="n">
        <f aca="false">D27*[5]thua!$K$10</f>
        <v>222043500</v>
      </c>
      <c r="F27" s="43" t="n">
        <f aca="false">$D$27*[5]thua!M10</f>
        <v>75223712.0492308</v>
      </c>
      <c r="G27" s="43" t="n">
        <f aca="false">$D$27*[5]thua!N10</f>
        <v>84504345.5823373</v>
      </c>
      <c r="H27" s="43" t="n">
        <f aca="false">$D$27*[5]thua!O10</f>
        <v>45174968.0307692</v>
      </c>
      <c r="I27" s="43" t="n">
        <f aca="false">$D$27*[5]thua!P10</f>
        <v>19864600</v>
      </c>
      <c r="J27" s="31" t="n">
        <f aca="false">SUM(E27:I27)</f>
        <v>446811125.662337</v>
      </c>
      <c r="K27" s="44"/>
      <c r="L27" s="45"/>
      <c r="M27" s="44"/>
      <c r="N27" s="50" t="n">
        <f aca="false">J27+M27</f>
        <v>446811125.662337</v>
      </c>
    </row>
    <row r="28" s="19" customFormat="true" ht="39.75" hidden="false" customHeight="true" outlineLevel="0" collapsed="false">
      <c r="A28" s="33" t="s">
        <v>45</v>
      </c>
      <c r="B28" s="34" t="s">
        <v>46</v>
      </c>
      <c r="C28" s="33"/>
      <c r="D28" s="35" t="n">
        <f aca="false">SUM(D29:D47)</f>
        <v>61689</v>
      </c>
      <c r="E28" s="35" t="n">
        <f aca="false">SUM(E29:E47)</f>
        <v>13203681809.974</v>
      </c>
      <c r="F28" s="35" t="n">
        <f aca="false">SUM(F29:F47)</f>
        <v>519707971.610585</v>
      </c>
      <c r="G28" s="35" t="n">
        <f aca="false">SUM(G29:G47)</f>
        <v>387823866.956443</v>
      </c>
      <c r="H28" s="35" t="n">
        <f aca="false">SUM(H29:H47)</f>
        <v>214998050.748406</v>
      </c>
      <c r="I28" s="35" t="n">
        <f aca="false">SUM(I29:I47)</f>
        <v>335272861.756154</v>
      </c>
      <c r="J28" s="35" t="n">
        <f aca="false">SUM(J29:J47)</f>
        <v>14661484561.0456</v>
      </c>
      <c r="K28" s="36" t="n">
        <f aca="false">SUM(K29:K47)</f>
        <v>1167056587.83497</v>
      </c>
      <c r="L28" s="36" t="n">
        <f aca="false">SUM(L29:L47)</f>
        <v>8947433840.06812</v>
      </c>
      <c r="M28" s="37"/>
      <c r="N28" s="38" t="n">
        <f aca="false">'[3]Du toan thu'!H37</f>
        <v>0</v>
      </c>
    </row>
    <row r="29" s="19" customFormat="true" ht="39" hidden="false" customHeight="true" outlineLevel="0" collapsed="false">
      <c r="A29" s="39" t="n">
        <v>1</v>
      </c>
      <c r="B29" s="40" t="s">
        <v>22</v>
      </c>
      <c r="C29" s="49" t="s">
        <v>23</v>
      </c>
      <c r="D29" s="42" t="n">
        <f aca="false">'Du toanthu chi'!E26</f>
        <v>22350</v>
      </c>
      <c r="E29" s="43" t="n">
        <f aca="false">$D$29*'[4]MUC THUCHITIET '!K144</f>
        <v>4602120424.74</v>
      </c>
      <c r="F29" s="43" t="n">
        <f aca="false">$D$29*'[4]MUC THUCHITIET '!L144</f>
        <v>189146259.249231</v>
      </c>
      <c r="G29" s="43" t="n">
        <f aca="false">$D$29*'[4]MUC THUCHITIET '!M144</f>
        <v>132769060.055703</v>
      </c>
      <c r="H29" s="43" t="n">
        <f aca="false">$D$29*'[4]MUC THUCHITIET '!N144</f>
        <v>73790947.0523077</v>
      </c>
      <c r="I29" s="43" t="n">
        <f aca="false">$D$29*'[4]MUC THUCHITIET '!O144</f>
        <v>120751118.653846</v>
      </c>
      <c r="J29" s="31" t="n">
        <f aca="false">SUM(E29:I29)</f>
        <v>5118577809.75109</v>
      </c>
      <c r="K29" s="44" t="n">
        <f aca="false">J29*15%</f>
        <v>767786671.462663</v>
      </c>
      <c r="L29" s="45" t="n">
        <f aca="false">K29+J29</f>
        <v>5886364481.21375</v>
      </c>
      <c r="M29" s="44"/>
      <c r="N29" s="46"/>
    </row>
    <row r="30" s="13" customFormat="true" ht="38.4" hidden="false" customHeight="true" outlineLevel="0" collapsed="false">
      <c r="A30" s="39" t="n">
        <f aca="false">A29+1</f>
        <v>2</v>
      </c>
      <c r="B30" s="40" t="s">
        <v>24</v>
      </c>
      <c r="C30" s="49" t="s">
        <v>23</v>
      </c>
      <c r="D30" s="42" t="n">
        <f aca="false">'Du toanthu chi'!E27</f>
        <v>4500</v>
      </c>
      <c r="E30" s="43" t="n">
        <f aca="false">$D$30*'[4]MUC THUCHITIET '!K159</f>
        <v>1099750285.62</v>
      </c>
      <c r="F30" s="43" t="n">
        <f aca="false">$D$30*'[4]MUC THUCHITIET '!L159</f>
        <v>38083139.4461539</v>
      </c>
      <c r="G30" s="43" t="n">
        <f aca="false">$D$30*'[4]MUC THUCHITIET '!M159</f>
        <v>26732025.514571</v>
      </c>
      <c r="H30" s="43" t="n">
        <f aca="false">$D$30*'[4]MUC THUCHITIET '!N159</f>
        <v>14857237.6615385</v>
      </c>
      <c r="I30" s="43" t="n">
        <f aca="false">$D$30*'[4]MUC THUCHITIET '!O159</f>
        <v>24312305.7692308</v>
      </c>
      <c r="J30" s="31" t="n">
        <f aca="false">SUM(E30:I30)</f>
        <v>1203734994.01149</v>
      </c>
      <c r="K30" s="44" t="n">
        <f aca="false">J30*15%</f>
        <v>180560249.101724</v>
      </c>
      <c r="L30" s="45" t="n">
        <f aca="false">K30+J30</f>
        <v>1384295243.11322</v>
      </c>
      <c r="M30" s="44"/>
    </row>
    <row r="31" s="51" customFormat="true" ht="41.25" hidden="false" customHeight="true" outlineLevel="0" collapsed="false">
      <c r="A31" s="39" t="n">
        <f aca="false">A30+1</f>
        <v>3</v>
      </c>
      <c r="B31" s="47" t="s">
        <v>25</v>
      </c>
      <c r="C31" s="49" t="s">
        <v>23</v>
      </c>
      <c r="D31" s="42" t="n">
        <f aca="false">'Du toanthu chi'!E28</f>
        <v>4200</v>
      </c>
      <c r="E31" s="43" t="n">
        <f aca="false">$D$31*'[4]MUC THUCHITIET '!K174</f>
        <v>1285391268</v>
      </c>
      <c r="F31" s="43" t="n">
        <f aca="false">$D$31*'[4]MUC THUCHITIET '!L174</f>
        <v>35544263.4830769</v>
      </c>
      <c r="G31" s="43" t="n">
        <f aca="false">$D$31*'[4]MUC THUCHITIET '!M174</f>
        <v>32434857.6243462</v>
      </c>
      <c r="H31" s="43" t="n">
        <f aca="false">$D$31*'[4]MUC THUCHITIET '!N174</f>
        <v>18026781.696</v>
      </c>
      <c r="I31" s="43" t="n">
        <f aca="false">$D$31*'[4]MUC THUCHITIET '!O174</f>
        <v>29498931</v>
      </c>
      <c r="J31" s="31" t="n">
        <f aca="false">SUM(E31:I31)</f>
        <v>1400896101.80342</v>
      </c>
      <c r="K31" s="44" t="n">
        <f aca="false">J31*15%</f>
        <v>210134415.270514</v>
      </c>
      <c r="L31" s="45" t="n">
        <f aca="false">K31+J31</f>
        <v>1611030517.07394</v>
      </c>
      <c r="M31" s="44"/>
    </row>
    <row r="32" s="13" customFormat="true" ht="44.25" hidden="false" customHeight="true" outlineLevel="0" collapsed="false">
      <c r="A32" s="39" t="n">
        <f aca="false">A31+1</f>
        <v>4</v>
      </c>
      <c r="B32" s="40" t="s">
        <v>26</v>
      </c>
      <c r="C32" s="49" t="s">
        <v>23</v>
      </c>
      <c r="D32" s="42" t="n">
        <f aca="false">'Du toanthu chi'!E29</f>
        <v>200</v>
      </c>
      <c r="E32" s="43" t="n">
        <f aca="false">$D$32*'[4]MUC THUCHITIET '!K189</f>
        <v>48877790.472</v>
      </c>
      <c r="F32" s="43" t="n">
        <f aca="false">$D$32*'[4]MUC THUCHITIET '!L189</f>
        <v>1692583.97538462</v>
      </c>
      <c r="G32" s="43" t="n">
        <f aca="false">$D$32*'[4]MUC THUCHITIET '!M189</f>
        <v>1188090.02286982</v>
      </c>
      <c r="H32" s="43" t="n">
        <f aca="false">$D$32*'[4]MUC THUCHITIET '!N189</f>
        <v>660321.673846154</v>
      </c>
      <c r="I32" s="43" t="n">
        <f aca="false">$D$32*'[4]MUC THUCHITIET '!O189</f>
        <v>1080546.92307692</v>
      </c>
      <c r="J32" s="31" t="n">
        <f aca="false">SUM(E32:I32)</f>
        <v>53499333.0671775</v>
      </c>
      <c r="K32" s="44" t="n">
        <f aca="false">J32*15%</f>
        <v>8024899.96007663</v>
      </c>
      <c r="L32" s="45" t="n">
        <f aca="false">K32+J32</f>
        <v>61524233.0272542</v>
      </c>
      <c r="M32" s="44"/>
    </row>
    <row r="33" s="13" customFormat="true" ht="54" hidden="false" customHeight="false" outlineLevel="0" collapsed="false">
      <c r="A33" s="39" t="n">
        <f aca="false">A32+1</f>
        <v>5</v>
      </c>
      <c r="B33" s="40" t="s">
        <v>27</v>
      </c>
      <c r="C33" s="49" t="s">
        <v>23</v>
      </c>
      <c r="D33" s="42" t="n">
        <f aca="false">'Du toanthu chi'!E30</f>
        <v>10</v>
      </c>
      <c r="E33" s="43" t="n">
        <f aca="false">$D$33*'[4]MUC THUCHITIET '!K190</f>
        <v>3060455.4</v>
      </c>
      <c r="F33" s="43" t="n">
        <f aca="false">$D$33*'[4]MUC THUCHITIET '!L190</f>
        <v>84629.1987692308</v>
      </c>
      <c r="G33" s="43" t="n">
        <f aca="false">$D$33*'[4]MUC THUCHITIET '!M190</f>
        <v>77225.8514865385</v>
      </c>
      <c r="H33" s="43" t="n">
        <f aca="false">$D$33*'[4]MUC THUCHITIET '!N190</f>
        <v>42920.9088</v>
      </c>
      <c r="I33" s="43" t="n">
        <f aca="false">$D$33*'[4]MUC THUCHITIET '!O190</f>
        <v>70235.55</v>
      </c>
      <c r="J33" s="31" t="n">
        <f aca="false">SUM(E33:I33)</f>
        <v>3335466.90905577</v>
      </c>
      <c r="K33" s="44" t="n">
        <f aca="false">J33*15%</f>
        <v>500320.036358365</v>
      </c>
      <c r="L33" s="45" t="n">
        <f aca="false">K33+J33</f>
        <v>3835786.94541414</v>
      </c>
      <c r="M33" s="44"/>
    </row>
    <row r="34" s="13" customFormat="true" ht="90" hidden="false" customHeight="false" outlineLevel="0" collapsed="false">
      <c r="A34" s="39" t="n">
        <f aca="false">A33+1</f>
        <v>6</v>
      </c>
      <c r="B34" s="40" t="s">
        <v>28</v>
      </c>
      <c r="C34" s="49" t="s">
        <v>23</v>
      </c>
      <c r="D34" s="42" t="n">
        <f aca="false">'Du toanthu chi'!E31</f>
        <v>1</v>
      </c>
      <c r="E34" s="43" t="n">
        <f aca="false">'[4]MUC THUCHITIET '!K191*$D$34</f>
        <v>306045.54</v>
      </c>
      <c r="F34" s="43" t="n">
        <f aca="false">'[4]MUC THUCHITIET '!L191*$D$34</f>
        <v>8462.91987692308</v>
      </c>
      <c r="G34" s="43" t="n">
        <f aca="false">'[4]MUC THUCHITIET '!M191*$D$34</f>
        <v>7722.58514865385</v>
      </c>
      <c r="H34" s="43" t="n">
        <f aca="false">'[4]MUC THUCHITIET '!N191*$D$34</f>
        <v>4292.09088</v>
      </c>
      <c r="I34" s="43" t="n">
        <f aca="false">'[4]MUC THUCHITIET '!O191*$D$34</f>
        <v>7023.555</v>
      </c>
      <c r="J34" s="31" t="n">
        <f aca="false">SUM(E34:I34)</f>
        <v>333546.690905577</v>
      </c>
      <c r="K34" s="44" t="n">
        <f aca="false">J34*15%</f>
        <v>50032.0036358366</v>
      </c>
      <c r="L34" s="45" t="n">
        <f aca="false">K34+J34</f>
        <v>383578.694541414</v>
      </c>
      <c r="M34" s="44"/>
    </row>
    <row r="35" s="13" customFormat="true" ht="36" hidden="false" customHeight="false" outlineLevel="0" collapsed="false">
      <c r="A35" s="39" t="n">
        <f aca="false">A34+1</f>
        <v>7</v>
      </c>
      <c r="B35" s="40" t="s">
        <v>29</v>
      </c>
      <c r="C35" s="41" t="s">
        <v>23</v>
      </c>
      <c r="D35" s="42"/>
      <c r="E35" s="43"/>
      <c r="F35" s="43"/>
      <c r="G35" s="43"/>
      <c r="H35" s="43"/>
      <c r="I35" s="43"/>
      <c r="J35" s="31"/>
      <c r="K35" s="44" t="n">
        <f aca="false">J35*15%</f>
        <v>0</v>
      </c>
      <c r="L35" s="45" t="n">
        <f aca="false">K35+J35</f>
        <v>0</v>
      </c>
      <c r="M35" s="44"/>
    </row>
    <row r="36" s="13" customFormat="true" ht="36" hidden="false" customHeight="false" outlineLevel="0" collapsed="false">
      <c r="A36" s="39" t="s">
        <v>30</v>
      </c>
      <c r="B36" s="47" t="s">
        <v>31</v>
      </c>
      <c r="C36" s="41" t="s">
        <v>23</v>
      </c>
      <c r="D36" s="42" t="n">
        <f aca="false">'Du toanthu chi'!E33</f>
        <v>10</v>
      </c>
      <c r="E36" s="43" t="n">
        <f aca="false">$D$36*'[4]MUC THUCHITIET '!K193</f>
        <v>2059114.284</v>
      </c>
      <c r="F36" s="43" t="n">
        <f aca="false">$D$36*'[4]MUC THUCHITIET '!L193</f>
        <v>84629.1987692308</v>
      </c>
      <c r="G36" s="43" t="n">
        <f aca="false">$D$36*'[4]MUC THUCHITIET '!M193</f>
        <v>59404.5011434911</v>
      </c>
      <c r="H36" s="43" t="n">
        <f aca="false">$D$36*'[4]MUC THUCHITIET '!N193</f>
        <v>33016.0836923077</v>
      </c>
      <c r="I36" s="43" t="n">
        <f aca="false">$D$36*'[4]MUC THUCHITIET '!O193</f>
        <v>54027.3461538462</v>
      </c>
      <c r="J36" s="31" t="n">
        <f aca="false">SUM(E36:I36)</f>
        <v>2290191.41375888</v>
      </c>
      <c r="K36" s="44"/>
      <c r="L36" s="45"/>
      <c r="M36" s="44"/>
    </row>
    <row r="37" s="13" customFormat="true" ht="36" hidden="false" customHeight="false" outlineLevel="0" collapsed="false">
      <c r="A37" s="39" t="s">
        <v>32</v>
      </c>
      <c r="B37" s="47" t="s">
        <v>33</v>
      </c>
      <c r="C37" s="41" t="s">
        <v>23</v>
      </c>
      <c r="D37" s="42" t="n">
        <f aca="false">'Du toanthu chi'!E34</f>
        <v>5</v>
      </c>
      <c r="E37" s="43" t="n">
        <f aca="false">$D$37*'[4]MUC THUCHITIET '!K194</f>
        <v>1221944.7618</v>
      </c>
      <c r="F37" s="43" t="n">
        <f aca="false">$D$37*'[4]MUC THUCHITIET '!L194</f>
        <v>42314.5993846154</v>
      </c>
      <c r="G37" s="43" t="n">
        <f aca="false">$D$37*'[4]MUC THUCHITIET '!M194</f>
        <v>29702.2505717456</v>
      </c>
      <c r="H37" s="43" t="n">
        <f aca="false">$D$37*'[4]MUC THUCHITIET '!N194</f>
        <v>16508.0418461538</v>
      </c>
      <c r="I37" s="43" t="n">
        <f aca="false">$D$37*'[4]MUC THUCHITIET '!O194</f>
        <v>27013.6730769231</v>
      </c>
      <c r="J37" s="31" t="n">
        <f aca="false">SUM(E37:I37)</f>
        <v>1337483.32667944</v>
      </c>
      <c r="K37" s="44"/>
      <c r="L37" s="45"/>
      <c r="M37" s="44"/>
    </row>
    <row r="38" s="13" customFormat="true" ht="72" hidden="false" customHeight="false" outlineLevel="0" collapsed="false">
      <c r="A38" s="39" t="s">
        <v>34</v>
      </c>
      <c r="B38" s="47" t="s">
        <v>35</v>
      </c>
      <c r="C38" s="41" t="s">
        <v>23</v>
      </c>
      <c r="D38" s="42" t="n">
        <f aca="false">'Du toanthu chi'!E35</f>
        <v>10</v>
      </c>
      <c r="E38" s="43" t="n">
        <f aca="false">$D$38*'[4]MUC THUCHITIET '!K195</f>
        <v>3060455.4</v>
      </c>
      <c r="F38" s="43" t="n">
        <f aca="false">$D$38*'[4]MUC THUCHITIET '!L195</f>
        <v>84629.1987692308</v>
      </c>
      <c r="G38" s="43" t="n">
        <f aca="false">$D$38*'[4]MUC THUCHITIET '!M195</f>
        <v>77225.8514865385</v>
      </c>
      <c r="H38" s="43" t="n">
        <f aca="false">$D$38*'[4]MUC THUCHITIET '!N195</f>
        <v>42920.9088</v>
      </c>
      <c r="I38" s="43" t="n">
        <f aca="false">$D$38*'[4]MUC THUCHITIET '!O195</f>
        <v>70235.55</v>
      </c>
      <c r="J38" s="31" t="n">
        <f aca="false">SUM(E38:I38)</f>
        <v>3335466.90905577</v>
      </c>
      <c r="K38" s="44"/>
      <c r="L38" s="45"/>
      <c r="M38" s="44"/>
    </row>
    <row r="39" s="13" customFormat="true" ht="54" hidden="false" customHeight="false" outlineLevel="0" collapsed="false">
      <c r="A39" s="39" t="n">
        <v>8</v>
      </c>
      <c r="B39" s="40" t="s">
        <v>36</v>
      </c>
      <c r="C39" s="41" t="s">
        <v>23</v>
      </c>
      <c r="D39" s="42"/>
      <c r="E39" s="43"/>
      <c r="F39" s="43"/>
      <c r="G39" s="43"/>
      <c r="H39" s="43"/>
      <c r="I39" s="43"/>
      <c r="J39" s="31"/>
      <c r="K39" s="44"/>
      <c r="L39" s="45"/>
      <c r="M39" s="44"/>
    </row>
    <row r="40" s="13" customFormat="true" ht="54" hidden="false" customHeight="false" outlineLevel="0" collapsed="false">
      <c r="A40" s="39" t="s">
        <v>30</v>
      </c>
      <c r="B40" s="47" t="s">
        <v>37</v>
      </c>
      <c r="C40" s="41" t="s">
        <v>23</v>
      </c>
      <c r="D40" s="42" t="n">
        <f aca="false">'Du toanthu chi'!E37</f>
        <v>1</v>
      </c>
      <c r="E40" s="43" t="n">
        <f aca="false">$D$40*'[4]MUC THUCHITIET '!K197</f>
        <v>165702.56022</v>
      </c>
      <c r="F40" s="43" t="n">
        <f aca="false">$D$40*'[4]MUC THUCHITIET '!L197</f>
        <v>8462.91987692308</v>
      </c>
      <c r="G40" s="43" t="n">
        <f aca="false">$D$40*'[4]MUC THUCHITIET '!M197</f>
        <v>5940.45011434911</v>
      </c>
      <c r="H40" s="43" t="n">
        <f aca="false">$D$40*'[4]MUC THUCHITIET '!N197</f>
        <v>3301.60836923077</v>
      </c>
      <c r="I40" s="43" t="n">
        <f aca="false">$D$40*'[4]MUC THUCHITIET '!O197</f>
        <v>5402.73461538462</v>
      </c>
      <c r="J40" s="31" t="n">
        <f aca="false">SUM(E40:I40)</f>
        <v>188810.273195888</v>
      </c>
      <c r="K40" s="44"/>
      <c r="L40" s="45"/>
      <c r="M40" s="44"/>
    </row>
    <row r="41" s="13" customFormat="true" ht="54" hidden="false" customHeight="false" outlineLevel="0" collapsed="false">
      <c r="A41" s="39" t="s">
        <v>32</v>
      </c>
      <c r="B41" s="47" t="s">
        <v>38</v>
      </c>
      <c r="C41" s="41" t="s">
        <v>23</v>
      </c>
      <c r="D41" s="42" t="n">
        <f aca="false">'Du toanthu chi'!E38</f>
        <v>1</v>
      </c>
      <c r="E41" s="43" t="n">
        <f aca="false">$D$41*'[4]MUC THUCHITIET '!K209</f>
        <v>204180.08418</v>
      </c>
      <c r="F41" s="43" t="n">
        <f aca="false">$D$41*'[4]MUC THUCHITIET '!L209</f>
        <v>8462.91987692308</v>
      </c>
      <c r="G41" s="43" t="n">
        <f aca="false">$D$41*'[4]MUC THUCHITIET '!M209</f>
        <v>5940.45011434911</v>
      </c>
      <c r="H41" s="43" t="n">
        <f aca="false">$D$41*'[4]MUC THUCHITIET '!N209</f>
        <v>3301.60836923077</v>
      </c>
      <c r="I41" s="43" t="n">
        <f aca="false">$D$41*'[4]MUC THUCHITIET '!O209</f>
        <v>5402.73461538462</v>
      </c>
      <c r="J41" s="31" t="n">
        <f aca="false">SUM(E41:I41)</f>
        <v>227287.797155888</v>
      </c>
      <c r="K41" s="44"/>
      <c r="L41" s="45"/>
      <c r="M41" s="44"/>
    </row>
    <row r="42" s="13" customFormat="true" ht="72" hidden="false" customHeight="false" outlineLevel="0" collapsed="false">
      <c r="A42" s="39" t="s">
        <v>34</v>
      </c>
      <c r="B42" s="47" t="s">
        <v>39</v>
      </c>
      <c r="C42" s="41" t="s">
        <v>23</v>
      </c>
      <c r="D42" s="42" t="n">
        <f aca="false">'Du toanthu chi'!E39</f>
        <v>1</v>
      </c>
      <c r="E42" s="43" t="n">
        <f aca="false">$D$42*'[4]MUC THUCHITIET '!K221</f>
        <v>260634.85182</v>
      </c>
      <c r="F42" s="43" t="n">
        <f aca="false">$D$42*'[4]MUC THUCHITIET '!L221</f>
        <v>8462.91987692308</v>
      </c>
      <c r="G42" s="43" t="n">
        <f aca="false">$D$42*'[4]MUC THUCHITIET '!M221</f>
        <v>7722.58514865385</v>
      </c>
      <c r="H42" s="43" t="n">
        <f aca="false">$D$42*'[4]MUC THUCHITIET '!N221</f>
        <v>4292.09088</v>
      </c>
      <c r="I42" s="43" t="n">
        <f aca="false">$D$42*'[4]MUC THUCHITIET '!O221</f>
        <v>7023.555</v>
      </c>
      <c r="J42" s="31" t="n">
        <f aca="false">SUM(E42:I42)</f>
        <v>288136.002725577</v>
      </c>
      <c r="K42" s="44"/>
      <c r="L42" s="45"/>
      <c r="M42" s="44"/>
    </row>
    <row r="43" s="13" customFormat="true" ht="36" hidden="false" customHeight="false" outlineLevel="0" collapsed="false">
      <c r="A43" s="39" t="n">
        <v>9</v>
      </c>
      <c r="B43" s="40" t="s">
        <v>40</v>
      </c>
      <c r="C43" s="41" t="s">
        <v>23</v>
      </c>
      <c r="D43" s="42"/>
      <c r="E43" s="43"/>
      <c r="F43" s="43"/>
      <c r="G43" s="43"/>
      <c r="H43" s="43"/>
      <c r="I43" s="43"/>
      <c r="J43" s="31"/>
      <c r="K43" s="44"/>
      <c r="L43" s="45"/>
      <c r="M43" s="44"/>
    </row>
    <row r="44" s="13" customFormat="true" ht="36" hidden="false" customHeight="false" outlineLevel="0" collapsed="false">
      <c r="A44" s="39" t="s">
        <v>30</v>
      </c>
      <c r="B44" s="47" t="s">
        <v>41</v>
      </c>
      <c r="C44" s="41" t="s">
        <v>23</v>
      </c>
      <c r="D44" s="42" t="n">
        <f aca="false">'Du toanthu chi'!E41</f>
        <v>21150</v>
      </c>
      <c r="E44" s="43" t="n">
        <f aca="false">$D$44*'[4]MUC THUCHITIET '!K234</f>
        <v>4355026710.66</v>
      </c>
      <c r="F44" s="43" t="n">
        <f aca="false">$D$44*'[4]MUC THUCHITIET '!L234</f>
        <v>178990755.396923</v>
      </c>
      <c r="G44" s="43" t="n">
        <f aca="false">$D$44*'[4]MUC THUCHITIET '!M234</f>
        <v>125640519.918484</v>
      </c>
      <c r="H44" s="43" t="n">
        <f aca="false">$D$44*'[4]MUC THUCHITIET '!N234</f>
        <v>69829017.0092308</v>
      </c>
      <c r="I44" s="43" t="n">
        <f aca="false">$D$44*'[4]MUC THUCHITIET '!O234</f>
        <v>114267837.115385</v>
      </c>
      <c r="J44" s="31" t="n">
        <f aca="false">SUM(E44:I44)</f>
        <v>4843754840.10002</v>
      </c>
      <c r="K44" s="44"/>
      <c r="L44" s="45"/>
      <c r="M44" s="44"/>
    </row>
    <row r="45" s="13" customFormat="true" ht="28.5" hidden="false" customHeight="true" outlineLevel="0" collapsed="false">
      <c r="A45" s="39" t="s">
        <v>32</v>
      </c>
      <c r="B45" s="47" t="s">
        <v>42</v>
      </c>
      <c r="C45" s="41" t="s">
        <v>23</v>
      </c>
      <c r="D45" s="42" t="n">
        <f aca="false">'Du toanthu chi'!E42</f>
        <v>3000</v>
      </c>
      <c r="E45" s="43" t="n">
        <f aca="false">$D$45*'[4]MUC THUCHITIET '!K249</f>
        <v>737345519.1</v>
      </c>
      <c r="F45" s="43" t="n">
        <f aca="false">$D$45*'[4]MUC THUCHITIET '!L249</f>
        <v>25388759.6307692</v>
      </c>
      <c r="G45" s="43" t="n">
        <f aca="false">$D$45*'[4]MUC THUCHITIET '!M249</f>
        <v>17821350.3430473</v>
      </c>
      <c r="H45" s="43" t="n">
        <f aca="false">$D$45*'[4]MUC THUCHITIET '!N249</f>
        <v>9904825.10769231</v>
      </c>
      <c r="I45" s="43" t="n">
        <f aca="false">$D$45*'[4]MUC THUCHITIET '!O249</f>
        <v>16208203.8461538</v>
      </c>
      <c r="J45" s="31" t="n">
        <f aca="false">SUM(E45:I45)</f>
        <v>806668658.027663</v>
      </c>
      <c r="K45" s="44"/>
      <c r="L45" s="45"/>
      <c r="M45" s="44"/>
    </row>
    <row r="46" s="13" customFormat="true" ht="36" hidden="false" customHeight="false" outlineLevel="0" collapsed="false">
      <c r="A46" s="39" t="s">
        <v>34</v>
      </c>
      <c r="B46" s="47" t="s">
        <v>40</v>
      </c>
      <c r="C46" s="41" t="s">
        <v>23</v>
      </c>
      <c r="D46" s="42" t="n">
        <f aca="false">'Du toanthu chi'!E43</f>
        <v>3250</v>
      </c>
      <c r="E46" s="43" t="n">
        <f aca="false">$D$46*'[4]MUC THUCHITIET '!K264</f>
        <v>996858778.5</v>
      </c>
      <c r="F46" s="43" t="n">
        <f aca="false">$D$46*'[4]MUC THUCHITIET '!L264</f>
        <v>27504489.6</v>
      </c>
      <c r="G46" s="43" t="n">
        <f aca="false">$D$46*'[4]MUC THUCHITIET '!M264</f>
        <v>25098401.733125</v>
      </c>
      <c r="H46" s="43" t="n">
        <f aca="false">$D$46*'[4]MUC THUCHITIET '!N264</f>
        <v>13949295.36</v>
      </c>
      <c r="I46" s="43" t="n">
        <f aca="false">$D$46*'[4]MUC THUCHITIET '!O264</f>
        <v>22826553.75</v>
      </c>
      <c r="J46" s="31" t="n">
        <f aca="false">SUM(E46:I46)</f>
        <v>1086237518.94313</v>
      </c>
      <c r="K46" s="44"/>
      <c r="L46" s="45"/>
      <c r="M46" s="44"/>
    </row>
    <row r="47" s="13" customFormat="true" ht="28.5" hidden="false" customHeight="true" outlineLevel="0" collapsed="false">
      <c r="A47" s="52" t="n">
        <v>10</v>
      </c>
      <c r="B47" s="53" t="s">
        <v>43</v>
      </c>
      <c r="C47" s="54" t="s">
        <v>44</v>
      </c>
      <c r="D47" s="55" t="n">
        <f aca="false">'Du toanthu chi'!E44</f>
        <v>3000</v>
      </c>
      <c r="E47" s="56" t="n">
        <f aca="false">D47*[5]thua!$K$20</f>
        <v>67972500</v>
      </c>
      <c r="F47" s="56" t="n">
        <f aca="false">D47*[5]thua!$M$20</f>
        <v>23027666.9538462</v>
      </c>
      <c r="G47" s="56" t="n">
        <f aca="false">D47*[5]thua!$N$20</f>
        <v>25868677.2190828</v>
      </c>
      <c r="H47" s="56" t="n">
        <f aca="false">[5]thua!$O$20*D47</f>
        <v>13829071.8461538</v>
      </c>
      <c r="I47" s="56" t="n">
        <f aca="false">D47*[5]thua!$P$20</f>
        <v>6081000</v>
      </c>
      <c r="J47" s="57" t="n">
        <f aca="false">SUM(E47:I47)</f>
        <v>136778916.019083</v>
      </c>
      <c r="K47" s="58"/>
      <c r="L47" s="59"/>
      <c r="M47" s="58"/>
    </row>
    <row r="48" s="13" customFormat="true" ht="18" hidden="true" customHeight="false" outlineLevel="0" collapsed="false">
      <c r="A48" s="60"/>
      <c r="B48" s="61"/>
      <c r="C48" s="62"/>
      <c r="D48" s="62"/>
      <c r="E48" s="63"/>
      <c r="F48" s="64"/>
      <c r="G48" s="65"/>
      <c r="H48" s="64"/>
      <c r="I48" s="65"/>
      <c r="J48" s="64"/>
      <c r="K48" s="65"/>
      <c r="L48" s="64"/>
      <c r="M48" s="65"/>
    </row>
    <row r="49" s="13" customFormat="true" ht="18" hidden="true" customHeight="false" outlineLevel="0" collapsed="false">
      <c r="A49" s="28" t="s">
        <v>45</v>
      </c>
      <c r="B49" s="29" t="s">
        <v>47</v>
      </c>
      <c r="C49" s="66"/>
      <c r="D49" s="66"/>
      <c r="E49" s="66"/>
      <c r="F49" s="45"/>
      <c r="G49" s="44"/>
      <c r="H49" s="45"/>
      <c r="I49" s="44"/>
      <c r="J49" s="45"/>
      <c r="K49" s="44"/>
      <c r="L49" s="45"/>
      <c r="M49" s="44"/>
    </row>
    <row r="50" customFormat="false" ht="18" hidden="true" customHeight="true" outlineLevel="0" collapsed="false">
      <c r="A50" s="28" t="s">
        <v>48</v>
      </c>
      <c r="B50" s="28"/>
      <c r="C50" s="30"/>
      <c r="D50" s="30"/>
      <c r="E50" s="67"/>
      <c r="F50" s="45"/>
      <c r="G50" s="44"/>
      <c r="H50" s="45"/>
      <c r="I50" s="44"/>
      <c r="J50" s="45"/>
      <c r="K50" s="44"/>
      <c r="L50" s="45"/>
      <c r="M50" s="44"/>
    </row>
    <row r="51" customFormat="false" ht="24" hidden="true" customHeight="true" outlineLevel="0" collapsed="false">
      <c r="A51" s="68"/>
      <c r="B51" s="69" t="s">
        <v>49</v>
      </c>
      <c r="C51" s="69"/>
      <c r="D51" s="69"/>
      <c r="E51" s="70"/>
      <c r="F51" s="59"/>
      <c r="G51" s="58"/>
      <c r="H51" s="59"/>
      <c r="I51" s="58"/>
      <c r="J51" s="59"/>
      <c r="K51" s="58"/>
      <c r="L51" s="59"/>
      <c r="M51" s="58"/>
    </row>
    <row r="52" customFormat="false" ht="13.8" hidden="false" customHeight="false" outlineLevel="0" collapsed="false">
      <c r="A52" s="71"/>
      <c r="B52" s="71"/>
      <c r="C52" s="71"/>
      <c r="D52" s="71"/>
      <c r="E52" s="71"/>
      <c r="F52" s="72"/>
      <c r="G52" s="73"/>
    </row>
    <row r="53" customFormat="false" ht="13.8" hidden="false" customHeight="false" outlineLevel="0" collapsed="false">
      <c r="A53" s="74"/>
      <c r="B53" s="75"/>
      <c r="C53" s="76"/>
      <c r="D53" s="76"/>
      <c r="E53" s="76"/>
      <c r="F53" s="72"/>
      <c r="G53" s="73"/>
    </row>
    <row r="54" customFormat="false" ht="13.8" hidden="false" customHeight="false" outlineLevel="0" collapsed="false">
      <c r="A54" s="77"/>
      <c r="B54" s="78"/>
      <c r="C54" s="72"/>
      <c r="D54" s="72"/>
      <c r="E54" s="72"/>
      <c r="F54" s="72"/>
      <c r="G54" s="73"/>
    </row>
    <row r="55" customFormat="false" ht="13.8" hidden="false" customHeight="false" outlineLevel="0" collapsed="false">
      <c r="A55" s="77"/>
      <c r="B55" s="78"/>
      <c r="C55" s="72"/>
      <c r="D55" s="72"/>
      <c r="E55" s="72"/>
      <c r="F55" s="72"/>
      <c r="G55" s="73"/>
    </row>
    <row r="56" customFormat="false" ht="13.8" hidden="false" customHeight="false" outlineLevel="0" collapsed="false">
      <c r="A56" s="77"/>
      <c r="B56" s="78"/>
      <c r="C56" s="72"/>
      <c r="D56" s="72"/>
      <c r="E56" s="72"/>
      <c r="F56" s="72"/>
      <c r="G56" s="73"/>
    </row>
    <row r="57" customFormat="false" ht="13.8" hidden="false" customHeight="false" outlineLevel="0" collapsed="false">
      <c r="A57" s="77"/>
      <c r="B57" s="78"/>
      <c r="C57" s="72"/>
      <c r="D57" s="72"/>
      <c r="E57" s="72"/>
      <c r="F57" s="72"/>
      <c r="G57" s="73"/>
    </row>
    <row r="58" customFormat="false" ht="13.8" hidden="false" customHeight="false" outlineLevel="0" collapsed="false">
      <c r="A58" s="77"/>
      <c r="B58" s="78"/>
      <c r="C58" s="72"/>
      <c r="D58" s="72"/>
      <c r="E58" s="72"/>
      <c r="F58" s="72"/>
      <c r="G58" s="73"/>
    </row>
    <row r="59" customFormat="false" ht="13.8" hidden="false" customHeight="false" outlineLevel="0" collapsed="false">
      <c r="A59" s="77"/>
      <c r="B59" s="78"/>
      <c r="C59" s="72"/>
      <c r="D59" s="72"/>
      <c r="E59" s="72"/>
      <c r="F59" s="72"/>
      <c r="G59" s="73"/>
    </row>
    <row r="60" customFormat="false" ht="13.8" hidden="false" customHeight="false" outlineLevel="0" collapsed="false">
      <c r="A60" s="77"/>
      <c r="B60" s="78"/>
      <c r="C60" s="72"/>
      <c r="D60" s="72"/>
      <c r="E60" s="72"/>
      <c r="F60" s="72"/>
      <c r="G60" s="73"/>
    </row>
    <row r="61" customFormat="false" ht="13.8" hidden="false" customHeight="false" outlineLevel="0" collapsed="false">
      <c r="A61" s="77"/>
      <c r="B61" s="78"/>
      <c r="C61" s="72"/>
      <c r="D61" s="72"/>
      <c r="E61" s="72"/>
      <c r="F61" s="72"/>
      <c r="G61" s="73"/>
    </row>
    <row r="62" customFormat="false" ht="13.8" hidden="false" customHeight="false" outlineLevel="0" collapsed="false">
      <c r="A62" s="77"/>
      <c r="B62" s="78"/>
      <c r="C62" s="72"/>
      <c r="D62" s="72"/>
      <c r="E62" s="72"/>
      <c r="F62" s="72"/>
      <c r="G62" s="73"/>
    </row>
    <row r="63" customFormat="false" ht="13.8" hidden="false" customHeight="false" outlineLevel="0" collapsed="false">
      <c r="A63" s="77"/>
      <c r="B63" s="78"/>
      <c r="C63" s="72"/>
      <c r="D63" s="72"/>
      <c r="E63" s="72"/>
      <c r="F63" s="72"/>
      <c r="G63" s="73"/>
    </row>
    <row r="64" customFormat="false" ht="13.8" hidden="false" customHeight="false" outlineLevel="0" collapsed="false">
      <c r="A64" s="77"/>
      <c r="B64" s="78"/>
      <c r="C64" s="72"/>
      <c r="D64" s="72"/>
      <c r="E64" s="72"/>
      <c r="F64" s="72"/>
      <c r="G64" s="73"/>
    </row>
    <row r="65" customFormat="false" ht="13.8" hidden="false" customHeight="false" outlineLevel="0" collapsed="false">
      <c r="A65" s="77"/>
      <c r="B65" s="78"/>
      <c r="C65" s="72"/>
      <c r="D65" s="72"/>
      <c r="E65" s="72"/>
      <c r="F65" s="72"/>
      <c r="G65" s="73"/>
    </row>
    <row r="66" customFormat="false" ht="13.8" hidden="false" customHeight="false" outlineLevel="0" collapsed="false">
      <c r="A66" s="77"/>
      <c r="B66" s="78"/>
      <c r="C66" s="72"/>
      <c r="D66" s="72"/>
      <c r="E66" s="72"/>
      <c r="F66" s="72"/>
      <c r="G66" s="73"/>
    </row>
    <row r="67" customFormat="false" ht="13.8" hidden="false" customHeight="false" outlineLevel="0" collapsed="false">
      <c r="A67" s="77"/>
      <c r="B67" s="78"/>
      <c r="C67" s="72"/>
      <c r="D67" s="72"/>
      <c r="E67" s="72"/>
      <c r="F67" s="72"/>
      <c r="G67" s="73"/>
    </row>
    <row r="68" customFormat="false" ht="13.8" hidden="false" customHeight="false" outlineLevel="0" collapsed="false">
      <c r="A68" s="77"/>
      <c r="B68" s="78"/>
      <c r="C68" s="72"/>
      <c r="D68" s="72"/>
      <c r="E68" s="72"/>
      <c r="F68" s="72"/>
      <c r="G68" s="73"/>
    </row>
    <row r="69" customFormat="false" ht="13.8" hidden="false" customHeight="false" outlineLevel="0" collapsed="false">
      <c r="A69" s="77"/>
      <c r="B69" s="78"/>
      <c r="C69" s="72"/>
      <c r="D69" s="72"/>
      <c r="E69" s="72"/>
      <c r="F69" s="72"/>
      <c r="G69" s="73"/>
    </row>
    <row r="70" customFormat="false" ht="13.8" hidden="false" customHeight="false" outlineLevel="0" collapsed="false">
      <c r="A70" s="77"/>
      <c r="B70" s="78"/>
      <c r="C70" s="72"/>
      <c r="D70" s="72"/>
      <c r="E70" s="72"/>
      <c r="F70" s="72"/>
      <c r="G70" s="73"/>
    </row>
    <row r="71" customFormat="false" ht="13.8" hidden="false" customHeight="false" outlineLevel="0" collapsed="false">
      <c r="A71" s="77"/>
      <c r="B71" s="78"/>
      <c r="C71" s="72"/>
      <c r="D71" s="72"/>
      <c r="E71" s="72"/>
      <c r="F71" s="72"/>
      <c r="G71" s="73"/>
    </row>
    <row r="72" customFormat="false" ht="13.8" hidden="false" customHeight="false" outlineLevel="0" collapsed="false">
      <c r="A72" s="77"/>
      <c r="B72" s="78"/>
      <c r="C72" s="72"/>
      <c r="D72" s="72"/>
      <c r="E72" s="72"/>
      <c r="F72" s="72"/>
      <c r="G72" s="73"/>
    </row>
    <row r="73" customFormat="false" ht="13.8" hidden="false" customHeight="false" outlineLevel="0" collapsed="false">
      <c r="A73" s="77"/>
      <c r="B73" s="78"/>
      <c r="C73" s="72"/>
      <c r="D73" s="72"/>
      <c r="E73" s="72"/>
      <c r="F73" s="72"/>
      <c r="G73" s="73"/>
    </row>
    <row r="74" customFormat="false" ht="13.8" hidden="false" customHeight="false" outlineLevel="0" collapsed="false">
      <c r="A74" s="77"/>
      <c r="B74" s="78"/>
      <c r="C74" s="72"/>
      <c r="D74" s="72"/>
      <c r="E74" s="72"/>
      <c r="F74" s="72"/>
      <c r="G74" s="73"/>
    </row>
    <row r="75" customFormat="false" ht="13.8" hidden="false" customHeight="false" outlineLevel="0" collapsed="false">
      <c r="A75" s="77"/>
      <c r="B75" s="78"/>
      <c r="C75" s="72"/>
      <c r="D75" s="72"/>
      <c r="E75" s="72"/>
      <c r="F75" s="72"/>
      <c r="G75" s="73"/>
    </row>
    <row r="76" customFormat="false" ht="13.8" hidden="false" customHeight="false" outlineLevel="0" collapsed="false">
      <c r="A76" s="77"/>
      <c r="B76" s="78"/>
      <c r="C76" s="72"/>
      <c r="D76" s="72"/>
      <c r="E76" s="72"/>
      <c r="F76" s="72"/>
      <c r="G76" s="73"/>
    </row>
    <row r="77" customFormat="false" ht="13.8" hidden="false" customHeight="false" outlineLevel="0" collapsed="false">
      <c r="A77" s="77"/>
      <c r="B77" s="78"/>
      <c r="C77" s="72"/>
      <c r="D77" s="72"/>
      <c r="E77" s="72"/>
      <c r="F77" s="72"/>
      <c r="G77" s="73"/>
    </row>
    <row r="78" customFormat="false" ht="13.8" hidden="false" customHeight="false" outlineLevel="0" collapsed="false">
      <c r="A78" s="77"/>
      <c r="B78" s="78"/>
      <c r="C78" s="72"/>
      <c r="D78" s="72"/>
      <c r="E78" s="72"/>
      <c r="F78" s="72"/>
      <c r="G78" s="73"/>
    </row>
    <row r="79" customFormat="false" ht="13.8" hidden="false" customHeight="false" outlineLevel="0" collapsed="false">
      <c r="A79" s="77"/>
      <c r="B79" s="78"/>
      <c r="C79" s="72"/>
      <c r="D79" s="72"/>
      <c r="E79" s="72"/>
      <c r="F79" s="72"/>
      <c r="G79" s="73"/>
    </row>
    <row r="80" customFormat="false" ht="13.8" hidden="false" customHeight="false" outlineLevel="0" collapsed="false">
      <c r="A80" s="77"/>
      <c r="B80" s="78"/>
      <c r="C80" s="72"/>
      <c r="D80" s="72"/>
      <c r="E80" s="72"/>
      <c r="F80" s="72"/>
      <c r="G80" s="73"/>
    </row>
    <row r="81" customFormat="false" ht="13.8" hidden="false" customHeight="false" outlineLevel="0" collapsed="false">
      <c r="A81" s="77"/>
      <c r="B81" s="78"/>
      <c r="C81" s="72"/>
      <c r="D81" s="72"/>
      <c r="E81" s="72"/>
      <c r="F81" s="72"/>
      <c r="G81" s="73"/>
    </row>
    <row r="82" customFormat="false" ht="13.8" hidden="false" customHeight="false" outlineLevel="0" collapsed="false">
      <c r="A82" s="77"/>
      <c r="B82" s="78"/>
      <c r="C82" s="72"/>
      <c r="D82" s="72"/>
      <c r="E82" s="72"/>
      <c r="F82" s="72"/>
      <c r="G82" s="73"/>
    </row>
    <row r="83" customFormat="false" ht="13.8" hidden="false" customHeight="false" outlineLevel="0" collapsed="false">
      <c r="A83" s="77"/>
      <c r="B83" s="78"/>
      <c r="C83" s="72"/>
      <c r="D83" s="72"/>
      <c r="E83" s="72"/>
      <c r="F83" s="72"/>
      <c r="G83" s="73"/>
    </row>
    <row r="84" customFormat="false" ht="13.8" hidden="false" customHeight="false" outlineLevel="0" collapsed="false">
      <c r="A84" s="77"/>
      <c r="B84" s="78"/>
      <c r="C84" s="72"/>
      <c r="D84" s="72"/>
      <c r="E84" s="72"/>
      <c r="F84" s="72"/>
      <c r="G84" s="73"/>
    </row>
    <row r="85" customFormat="false" ht="13.8" hidden="false" customHeight="false" outlineLevel="0" collapsed="false">
      <c r="A85" s="77"/>
      <c r="B85" s="78"/>
      <c r="C85" s="72"/>
      <c r="D85" s="72"/>
      <c r="E85" s="72"/>
      <c r="F85" s="72"/>
      <c r="G85" s="73"/>
    </row>
    <row r="86" customFormat="false" ht="13.8" hidden="false" customHeight="false" outlineLevel="0" collapsed="false">
      <c r="A86" s="77"/>
      <c r="B86" s="78"/>
      <c r="C86" s="72"/>
      <c r="D86" s="72"/>
      <c r="E86" s="72"/>
      <c r="F86" s="72"/>
      <c r="G86" s="73"/>
    </row>
    <row r="87" customFormat="false" ht="13.8" hidden="false" customHeight="false" outlineLevel="0" collapsed="false">
      <c r="A87" s="77"/>
      <c r="B87" s="78"/>
      <c r="C87" s="72"/>
      <c r="D87" s="72"/>
      <c r="E87" s="72"/>
      <c r="F87" s="72"/>
      <c r="G87" s="73"/>
    </row>
    <row r="88" customFormat="false" ht="13.8" hidden="false" customHeight="false" outlineLevel="0" collapsed="false">
      <c r="A88" s="77"/>
      <c r="B88" s="78"/>
      <c r="C88" s="72"/>
      <c r="D88" s="72"/>
      <c r="E88" s="72"/>
      <c r="F88" s="72"/>
      <c r="G88" s="73"/>
    </row>
    <row r="89" customFormat="false" ht="13.8" hidden="false" customHeight="false" outlineLevel="0" collapsed="false">
      <c r="A89" s="77"/>
      <c r="B89" s="78"/>
      <c r="C89" s="72"/>
      <c r="D89" s="72"/>
      <c r="E89" s="72"/>
      <c r="F89" s="72"/>
      <c r="G89" s="73"/>
    </row>
    <row r="90" customFormat="false" ht="13.8" hidden="false" customHeight="false" outlineLevel="0" collapsed="false">
      <c r="A90" s="77"/>
      <c r="B90" s="78"/>
      <c r="C90" s="72"/>
      <c r="D90" s="72"/>
      <c r="E90" s="72"/>
      <c r="F90" s="72"/>
      <c r="G90" s="73"/>
    </row>
    <row r="91" customFormat="false" ht="13.8" hidden="false" customHeight="false" outlineLevel="0" collapsed="false">
      <c r="A91" s="77"/>
      <c r="B91" s="78"/>
      <c r="C91" s="72"/>
      <c r="D91" s="72"/>
      <c r="E91" s="72"/>
      <c r="F91" s="72"/>
      <c r="G91" s="73"/>
    </row>
    <row r="92" customFormat="false" ht="13.8" hidden="false" customHeight="false" outlineLevel="0" collapsed="false">
      <c r="A92" s="77"/>
      <c r="B92" s="78"/>
      <c r="C92" s="72"/>
      <c r="D92" s="72"/>
      <c r="E92" s="72"/>
      <c r="F92" s="72"/>
      <c r="G92" s="73"/>
    </row>
    <row r="93" customFormat="false" ht="13.8" hidden="false" customHeight="false" outlineLevel="0" collapsed="false">
      <c r="A93" s="77"/>
      <c r="B93" s="78"/>
      <c r="C93" s="72"/>
      <c r="D93" s="72"/>
      <c r="E93" s="72"/>
      <c r="F93" s="72"/>
      <c r="G93" s="73"/>
    </row>
    <row r="94" customFormat="false" ht="13.8" hidden="false" customHeight="false" outlineLevel="0" collapsed="false">
      <c r="A94" s="77"/>
      <c r="B94" s="78"/>
      <c r="C94" s="72"/>
      <c r="D94" s="72"/>
      <c r="E94" s="72"/>
      <c r="F94" s="72"/>
      <c r="G94" s="73"/>
    </row>
    <row r="95" customFormat="false" ht="13.8" hidden="false" customHeight="false" outlineLevel="0" collapsed="false">
      <c r="A95" s="77"/>
      <c r="B95" s="78"/>
      <c r="C95" s="72"/>
      <c r="D95" s="72"/>
      <c r="E95" s="72"/>
      <c r="F95" s="72"/>
      <c r="G95" s="73"/>
    </row>
    <row r="96" customFormat="false" ht="13.8" hidden="false" customHeight="false" outlineLevel="0" collapsed="false">
      <c r="A96" s="77"/>
      <c r="B96" s="78"/>
      <c r="C96" s="72"/>
      <c r="D96" s="72"/>
      <c r="E96" s="72"/>
      <c r="F96" s="72"/>
      <c r="G96" s="73"/>
    </row>
    <row r="97" customFormat="false" ht="13.8" hidden="false" customHeight="false" outlineLevel="0" collapsed="false">
      <c r="A97" s="77"/>
      <c r="B97" s="78"/>
      <c r="C97" s="72"/>
      <c r="D97" s="72"/>
      <c r="E97" s="72"/>
      <c r="F97" s="72"/>
      <c r="G97" s="73"/>
    </row>
    <row r="98" customFormat="false" ht="13.8" hidden="false" customHeight="false" outlineLevel="0" collapsed="false">
      <c r="A98" s="77"/>
      <c r="B98" s="78"/>
      <c r="C98" s="72"/>
      <c r="D98" s="72"/>
      <c r="E98" s="72"/>
      <c r="F98" s="72"/>
      <c r="G98" s="73"/>
    </row>
    <row r="99" customFormat="false" ht="13.8" hidden="false" customHeight="false" outlineLevel="0" collapsed="false">
      <c r="A99" s="77"/>
      <c r="B99" s="78"/>
      <c r="C99" s="72"/>
      <c r="D99" s="72"/>
      <c r="E99" s="72"/>
      <c r="F99" s="72"/>
      <c r="G99" s="73"/>
    </row>
    <row r="100" customFormat="false" ht="13.8" hidden="false" customHeight="false" outlineLevel="0" collapsed="false">
      <c r="A100" s="77"/>
      <c r="B100" s="78"/>
      <c r="C100" s="72"/>
      <c r="D100" s="72"/>
      <c r="E100" s="72"/>
      <c r="F100" s="72"/>
      <c r="G100" s="73"/>
    </row>
    <row r="101" customFormat="false" ht="13.8" hidden="false" customHeight="false" outlineLevel="0" collapsed="false">
      <c r="A101" s="77"/>
      <c r="B101" s="78"/>
      <c r="C101" s="72"/>
      <c r="D101" s="72"/>
      <c r="E101" s="72"/>
      <c r="F101" s="72"/>
      <c r="G101" s="73"/>
    </row>
    <row r="102" customFormat="false" ht="13.8" hidden="false" customHeight="false" outlineLevel="0" collapsed="false">
      <c r="A102" s="77"/>
      <c r="B102" s="78"/>
      <c r="C102" s="72"/>
      <c r="D102" s="72"/>
      <c r="E102" s="72"/>
      <c r="F102" s="72"/>
      <c r="G102" s="73"/>
    </row>
    <row r="103" customFormat="false" ht="13.8" hidden="false" customHeight="false" outlineLevel="0" collapsed="false">
      <c r="A103" s="77"/>
      <c r="B103" s="78"/>
      <c r="C103" s="72"/>
      <c r="D103" s="72"/>
      <c r="E103" s="72"/>
      <c r="F103" s="72"/>
      <c r="G103" s="73"/>
    </row>
    <row r="104" customFormat="false" ht="13.8" hidden="false" customHeight="false" outlineLevel="0" collapsed="false">
      <c r="A104" s="77"/>
      <c r="B104" s="78"/>
      <c r="C104" s="72"/>
      <c r="D104" s="72"/>
      <c r="E104" s="72"/>
      <c r="F104" s="72"/>
      <c r="G104" s="73"/>
    </row>
    <row r="105" customFormat="false" ht="13.8" hidden="false" customHeight="false" outlineLevel="0" collapsed="false">
      <c r="A105" s="77"/>
      <c r="B105" s="78"/>
      <c r="C105" s="72"/>
      <c r="D105" s="72"/>
      <c r="E105" s="72"/>
      <c r="F105" s="72"/>
      <c r="G105" s="73"/>
    </row>
    <row r="106" customFormat="false" ht="13.8" hidden="false" customHeight="false" outlineLevel="0" collapsed="false">
      <c r="A106" s="77"/>
      <c r="B106" s="78"/>
      <c r="C106" s="72"/>
      <c r="D106" s="72"/>
      <c r="E106" s="72"/>
      <c r="F106" s="72"/>
      <c r="G106" s="73"/>
    </row>
    <row r="107" customFormat="false" ht="13.8" hidden="false" customHeight="false" outlineLevel="0" collapsed="false">
      <c r="A107" s="77"/>
      <c r="B107" s="78"/>
      <c r="C107" s="72"/>
      <c r="D107" s="72"/>
      <c r="E107" s="72"/>
      <c r="F107" s="72"/>
      <c r="G107" s="73"/>
    </row>
    <row r="108" customFormat="false" ht="13.8" hidden="false" customHeight="false" outlineLevel="0" collapsed="false">
      <c r="A108" s="77"/>
      <c r="B108" s="78"/>
      <c r="C108" s="72"/>
      <c r="D108" s="72"/>
      <c r="E108" s="72"/>
      <c r="F108" s="72"/>
      <c r="G108" s="73"/>
    </row>
    <row r="109" customFormat="false" ht="13.8" hidden="false" customHeight="false" outlineLevel="0" collapsed="false">
      <c r="A109" s="77"/>
      <c r="B109" s="78"/>
      <c r="C109" s="72"/>
      <c r="D109" s="72"/>
      <c r="E109" s="72"/>
      <c r="F109" s="72"/>
      <c r="G109" s="73"/>
    </row>
    <row r="110" customFormat="false" ht="13.8" hidden="false" customHeight="false" outlineLevel="0" collapsed="false">
      <c r="A110" s="77"/>
      <c r="B110" s="78"/>
      <c r="C110" s="72"/>
      <c r="D110" s="72"/>
      <c r="E110" s="72"/>
      <c r="F110" s="72"/>
      <c r="G110" s="73"/>
    </row>
    <row r="111" customFormat="false" ht="13.8" hidden="false" customHeight="false" outlineLevel="0" collapsed="false">
      <c r="A111" s="77"/>
      <c r="B111" s="78"/>
      <c r="C111" s="72"/>
      <c r="D111" s="72"/>
      <c r="E111" s="72"/>
      <c r="F111" s="72"/>
      <c r="G111" s="73"/>
    </row>
    <row r="112" customFormat="false" ht="13.8" hidden="false" customHeight="false" outlineLevel="0" collapsed="false">
      <c r="A112" s="77"/>
      <c r="B112" s="78"/>
      <c r="C112" s="72"/>
      <c r="D112" s="72"/>
      <c r="E112" s="72"/>
      <c r="F112" s="72"/>
      <c r="G112" s="73"/>
    </row>
    <row r="113" customFormat="false" ht="13.8" hidden="false" customHeight="false" outlineLevel="0" collapsed="false">
      <c r="A113" s="77"/>
      <c r="B113" s="78"/>
      <c r="C113" s="72"/>
      <c r="D113" s="72"/>
      <c r="E113" s="72"/>
      <c r="F113" s="72"/>
      <c r="G113" s="73"/>
    </row>
    <row r="114" customFormat="false" ht="13.8" hidden="false" customHeight="false" outlineLevel="0" collapsed="false">
      <c r="A114" s="77"/>
      <c r="B114" s="78"/>
      <c r="C114" s="72"/>
      <c r="D114" s="72"/>
      <c r="E114" s="72"/>
      <c r="F114" s="72"/>
      <c r="G114" s="73"/>
    </row>
    <row r="115" customFormat="false" ht="13.8" hidden="false" customHeight="false" outlineLevel="0" collapsed="false">
      <c r="A115" s="77"/>
      <c r="B115" s="78"/>
      <c r="C115" s="72"/>
      <c r="D115" s="72"/>
      <c r="E115" s="72"/>
      <c r="F115" s="72"/>
      <c r="G115" s="73"/>
    </row>
    <row r="116" customFormat="false" ht="13.8" hidden="false" customHeight="false" outlineLevel="0" collapsed="false">
      <c r="A116" s="77"/>
      <c r="B116" s="78"/>
      <c r="C116" s="72"/>
      <c r="D116" s="72"/>
      <c r="E116" s="72"/>
      <c r="F116" s="72"/>
      <c r="G116" s="73"/>
    </row>
    <row r="117" customFormat="false" ht="13.8" hidden="false" customHeight="false" outlineLevel="0" collapsed="false">
      <c r="A117" s="77"/>
      <c r="B117" s="78"/>
      <c r="C117" s="72"/>
      <c r="D117" s="72"/>
      <c r="E117" s="72"/>
      <c r="F117" s="72"/>
      <c r="G117" s="73"/>
    </row>
    <row r="118" customFormat="false" ht="13.8" hidden="false" customHeight="false" outlineLevel="0" collapsed="false">
      <c r="A118" s="77"/>
      <c r="B118" s="78"/>
      <c r="C118" s="72"/>
      <c r="D118" s="72"/>
      <c r="E118" s="72"/>
      <c r="F118" s="72"/>
      <c r="G118" s="73"/>
    </row>
    <row r="119" customFormat="false" ht="13.8" hidden="false" customHeight="false" outlineLevel="0" collapsed="false">
      <c r="A119" s="77"/>
      <c r="B119" s="78"/>
      <c r="C119" s="72"/>
      <c r="D119" s="72"/>
      <c r="E119" s="72"/>
      <c r="F119" s="72"/>
      <c r="G119" s="73"/>
    </row>
    <row r="120" customFormat="false" ht="13.8" hidden="false" customHeight="false" outlineLevel="0" collapsed="false">
      <c r="A120" s="77"/>
      <c r="B120" s="78"/>
      <c r="C120" s="72"/>
      <c r="D120" s="72"/>
      <c r="E120" s="72"/>
      <c r="F120" s="72"/>
      <c r="G120" s="73"/>
    </row>
    <row r="121" customFormat="false" ht="13.8" hidden="false" customHeight="false" outlineLevel="0" collapsed="false">
      <c r="A121" s="77"/>
      <c r="B121" s="78"/>
      <c r="C121" s="72"/>
      <c r="D121" s="72"/>
      <c r="E121" s="72"/>
      <c r="F121" s="72"/>
      <c r="G121" s="73"/>
    </row>
    <row r="122" customFormat="false" ht="13.8" hidden="false" customHeight="false" outlineLevel="0" collapsed="false">
      <c r="A122" s="77"/>
      <c r="B122" s="78"/>
      <c r="C122" s="72"/>
      <c r="D122" s="72"/>
      <c r="E122" s="72"/>
      <c r="F122" s="72"/>
      <c r="G122" s="73"/>
    </row>
    <row r="123" customFormat="false" ht="13.8" hidden="false" customHeight="false" outlineLevel="0" collapsed="false">
      <c r="A123" s="77"/>
      <c r="B123" s="78"/>
      <c r="C123" s="72"/>
      <c r="D123" s="72"/>
      <c r="E123" s="72"/>
      <c r="F123" s="72"/>
      <c r="G123" s="73"/>
    </row>
    <row r="124" customFormat="false" ht="13.8" hidden="false" customHeight="false" outlineLevel="0" collapsed="false">
      <c r="A124" s="77"/>
      <c r="B124" s="78"/>
      <c r="C124" s="72"/>
      <c r="D124" s="72"/>
      <c r="E124" s="72"/>
      <c r="F124" s="72"/>
      <c r="G124" s="73"/>
    </row>
    <row r="125" customFormat="false" ht="13.8" hidden="false" customHeight="false" outlineLevel="0" collapsed="false">
      <c r="A125" s="77"/>
      <c r="B125" s="78"/>
      <c r="C125" s="72"/>
      <c r="D125" s="72"/>
      <c r="E125" s="72"/>
      <c r="F125" s="72"/>
      <c r="G125" s="73"/>
    </row>
    <row r="126" customFormat="false" ht="13.8" hidden="false" customHeight="false" outlineLevel="0" collapsed="false">
      <c r="A126" s="77"/>
      <c r="B126" s="78"/>
      <c r="C126" s="72"/>
      <c r="D126" s="72"/>
      <c r="E126" s="72"/>
      <c r="F126" s="72"/>
      <c r="G126" s="73"/>
    </row>
    <row r="127" customFormat="false" ht="13.8" hidden="false" customHeight="false" outlineLevel="0" collapsed="false">
      <c r="A127" s="77"/>
      <c r="B127" s="78"/>
      <c r="C127" s="72"/>
      <c r="D127" s="72"/>
      <c r="E127" s="72"/>
      <c r="F127" s="72"/>
      <c r="G127" s="73"/>
    </row>
    <row r="128" customFormat="false" ht="13.8" hidden="false" customHeight="false" outlineLevel="0" collapsed="false">
      <c r="A128" s="77"/>
      <c r="B128" s="78"/>
      <c r="C128" s="72"/>
      <c r="D128" s="72"/>
      <c r="E128" s="72"/>
      <c r="F128" s="72"/>
      <c r="G128" s="73"/>
    </row>
    <row r="129" customFormat="false" ht="13.8" hidden="false" customHeight="false" outlineLevel="0" collapsed="false">
      <c r="A129" s="77"/>
      <c r="B129" s="78"/>
      <c r="C129" s="72"/>
      <c r="D129" s="72"/>
      <c r="E129" s="72"/>
      <c r="F129" s="72"/>
      <c r="G129" s="73"/>
    </row>
    <row r="130" customFormat="false" ht="13.8" hidden="false" customHeight="false" outlineLevel="0" collapsed="false">
      <c r="A130" s="77"/>
      <c r="B130" s="78"/>
      <c r="C130" s="72"/>
      <c r="D130" s="72"/>
      <c r="E130" s="72"/>
      <c r="F130" s="72"/>
      <c r="G130" s="73"/>
    </row>
    <row r="131" customFormat="false" ht="13.8" hidden="false" customHeight="false" outlineLevel="0" collapsed="false">
      <c r="A131" s="77"/>
      <c r="B131" s="78"/>
      <c r="C131" s="72"/>
      <c r="D131" s="72"/>
      <c r="E131" s="72"/>
      <c r="F131" s="72"/>
      <c r="G131" s="73"/>
    </row>
    <row r="132" customFormat="false" ht="13.8" hidden="false" customHeight="false" outlineLevel="0" collapsed="false">
      <c r="A132" s="77"/>
      <c r="B132" s="78"/>
      <c r="C132" s="72"/>
      <c r="D132" s="72"/>
      <c r="E132" s="72"/>
      <c r="F132" s="72"/>
      <c r="G132" s="73"/>
    </row>
    <row r="133" customFormat="false" ht="13.8" hidden="false" customHeight="false" outlineLevel="0" collapsed="false">
      <c r="A133" s="77"/>
      <c r="B133" s="78"/>
      <c r="C133" s="72"/>
      <c r="D133" s="72"/>
      <c r="E133" s="72"/>
      <c r="F133" s="72"/>
      <c r="G133" s="73"/>
    </row>
    <row r="134" customFormat="false" ht="13.8" hidden="false" customHeight="false" outlineLevel="0" collapsed="false">
      <c r="A134" s="77"/>
      <c r="B134" s="78"/>
      <c r="C134" s="72"/>
      <c r="D134" s="72"/>
      <c r="E134" s="72"/>
      <c r="F134" s="72"/>
      <c r="G134" s="73"/>
    </row>
    <row r="135" customFormat="false" ht="13.8" hidden="false" customHeight="false" outlineLevel="0" collapsed="false">
      <c r="A135" s="77"/>
      <c r="B135" s="78"/>
      <c r="C135" s="72"/>
      <c r="D135" s="72"/>
      <c r="E135" s="72"/>
      <c r="F135" s="72"/>
      <c r="G135" s="73"/>
    </row>
    <row r="136" customFormat="false" ht="13.8" hidden="false" customHeight="false" outlineLevel="0" collapsed="false">
      <c r="A136" s="77"/>
      <c r="B136" s="78"/>
      <c r="C136" s="72"/>
      <c r="D136" s="72"/>
      <c r="E136" s="72"/>
      <c r="F136" s="72"/>
      <c r="G136" s="73"/>
    </row>
    <row r="137" customFormat="false" ht="13.8" hidden="false" customHeight="false" outlineLevel="0" collapsed="false">
      <c r="A137" s="77"/>
      <c r="B137" s="78"/>
      <c r="C137" s="72"/>
      <c r="D137" s="72"/>
      <c r="E137" s="72"/>
      <c r="F137" s="72"/>
      <c r="G137" s="73"/>
    </row>
    <row r="138" customFormat="false" ht="13.8" hidden="false" customHeight="false" outlineLevel="0" collapsed="false">
      <c r="A138" s="77"/>
      <c r="B138" s="78"/>
      <c r="C138" s="72"/>
      <c r="D138" s="72"/>
      <c r="E138" s="72"/>
      <c r="F138" s="72"/>
      <c r="G138" s="73"/>
    </row>
    <row r="139" customFormat="false" ht="13.8" hidden="false" customHeight="false" outlineLevel="0" collapsed="false">
      <c r="A139" s="77"/>
      <c r="B139" s="78"/>
      <c r="C139" s="72"/>
      <c r="D139" s="72"/>
      <c r="E139" s="72"/>
      <c r="F139" s="72"/>
      <c r="G139" s="73"/>
    </row>
    <row r="140" customFormat="false" ht="13.8" hidden="false" customHeight="false" outlineLevel="0" collapsed="false">
      <c r="A140" s="77"/>
      <c r="B140" s="78"/>
      <c r="C140" s="72"/>
      <c r="D140" s="72"/>
      <c r="E140" s="72"/>
      <c r="F140" s="72"/>
      <c r="G140" s="73"/>
    </row>
    <row r="141" customFormat="false" ht="13.8" hidden="false" customHeight="false" outlineLevel="0" collapsed="false">
      <c r="A141" s="77"/>
      <c r="B141" s="78"/>
      <c r="C141" s="72"/>
      <c r="D141" s="72"/>
      <c r="E141" s="72"/>
    </row>
    <row r="142" customFormat="false" ht="13.8" hidden="false" customHeight="false" outlineLevel="0" collapsed="false">
      <c r="A142" s="77"/>
      <c r="B142" s="78"/>
      <c r="C142" s="72"/>
      <c r="D142" s="72"/>
      <c r="E142" s="72"/>
    </row>
    <row r="143" customFormat="false" ht="13.8" hidden="false" customHeight="false" outlineLevel="0" collapsed="false">
      <c r="A143" s="77"/>
      <c r="B143" s="78"/>
      <c r="C143" s="72"/>
      <c r="D143" s="72"/>
      <c r="E143" s="72"/>
    </row>
    <row r="144" customFormat="false" ht="13.8" hidden="false" customHeight="false" outlineLevel="0" collapsed="false">
      <c r="A144" s="77"/>
      <c r="B144" s="78"/>
      <c r="C144" s="72"/>
      <c r="D144" s="72"/>
      <c r="E144" s="72"/>
    </row>
    <row r="145" customFormat="false" ht="13.8" hidden="false" customHeight="false" outlineLevel="0" collapsed="false">
      <c r="A145" s="77"/>
      <c r="B145" s="78"/>
      <c r="C145" s="72"/>
      <c r="D145" s="72"/>
      <c r="E145" s="72"/>
    </row>
    <row r="146" customFormat="false" ht="13.8" hidden="false" customHeight="false" outlineLevel="0" collapsed="false">
      <c r="A146" s="77"/>
      <c r="B146" s="78"/>
      <c r="C146" s="72"/>
      <c r="D146" s="72"/>
      <c r="E146" s="72"/>
    </row>
    <row r="147" customFormat="false" ht="13.8" hidden="false" customHeight="false" outlineLevel="0" collapsed="false">
      <c r="A147" s="77"/>
      <c r="B147" s="78"/>
      <c r="C147" s="72"/>
      <c r="D147" s="72"/>
      <c r="E147" s="72"/>
    </row>
    <row r="148" customFormat="false" ht="13.8" hidden="false" customHeight="false" outlineLevel="0" collapsed="false">
      <c r="A148" s="77"/>
      <c r="B148" s="78"/>
      <c r="C148" s="72"/>
      <c r="D148" s="72"/>
      <c r="E148" s="72"/>
    </row>
    <row r="149" customFormat="false" ht="13.8" hidden="false" customHeight="false" outlineLevel="0" collapsed="false">
      <c r="A149" s="77"/>
      <c r="B149" s="78"/>
      <c r="C149" s="72"/>
      <c r="D149" s="72"/>
      <c r="E149" s="72"/>
    </row>
    <row r="150" customFormat="false" ht="13.8" hidden="false" customHeight="false" outlineLevel="0" collapsed="false">
      <c r="A150" s="77"/>
      <c r="B150" s="78"/>
      <c r="C150" s="72"/>
      <c r="D150" s="72"/>
      <c r="E150" s="72"/>
    </row>
    <row r="151" customFormat="false" ht="13.8" hidden="false" customHeight="false" outlineLevel="0" collapsed="false">
      <c r="A151" s="77"/>
      <c r="B151" s="78"/>
      <c r="C151" s="72"/>
      <c r="D151" s="72"/>
      <c r="E151" s="72"/>
    </row>
    <row r="152" customFormat="false" ht="13.8" hidden="false" customHeight="false" outlineLevel="0" collapsed="false">
      <c r="A152" s="77"/>
      <c r="B152" s="78"/>
      <c r="C152" s="72"/>
      <c r="D152" s="72"/>
      <c r="E152" s="72"/>
    </row>
    <row r="153" customFormat="false" ht="13.8" hidden="false" customHeight="false" outlineLevel="0" collapsed="false">
      <c r="A153" s="77"/>
      <c r="B153" s="78"/>
      <c r="C153" s="72"/>
      <c r="D153" s="72"/>
      <c r="E153" s="72"/>
    </row>
    <row r="154" s="4" customFormat="true" ht="13.8" hidden="false" customHeight="false" outlineLevel="0" collapsed="false">
      <c r="A154" s="77"/>
      <c r="B154" s="78"/>
      <c r="C154" s="72"/>
      <c r="D154" s="72"/>
      <c r="E154" s="72"/>
      <c r="G154" s="5"/>
      <c r="H154" s="5"/>
      <c r="I154" s="5"/>
      <c r="J154" s="5"/>
      <c r="K154" s="5"/>
      <c r="L154" s="5"/>
      <c r="M154" s="5"/>
      <c r="N154" s="5"/>
    </row>
    <row r="155" s="4" customFormat="true" ht="13.8" hidden="false" customHeight="false" outlineLevel="0" collapsed="false">
      <c r="A155" s="77"/>
      <c r="B155" s="78"/>
      <c r="C155" s="72"/>
      <c r="D155" s="72"/>
      <c r="E155" s="72"/>
      <c r="G155" s="5"/>
      <c r="H155" s="5"/>
      <c r="I155" s="5"/>
      <c r="J155" s="5"/>
      <c r="K155" s="5"/>
      <c r="L155" s="5"/>
      <c r="M155" s="5"/>
      <c r="N155" s="5"/>
    </row>
    <row r="156" s="4" customFormat="true" ht="13.8" hidden="false" customHeight="false" outlineLevel="0" collapsed="false">
      <c r="A156" s="77"/>
      <c r="B156" s="78"/>
      <c r="C156" s="72"/>
      <c r="D156" s="72"/>
      <c r="E156" s="72"/>
      <c r="G156" s="5"/>
      <c r="H156" s="5"/>
      <c r="I156" s="5"/>
      <c r="J156" s="5"/>
      <c r="K156" s="5"/>
      <c r="L156" s="5"/>
      <c r="M156" s="5"/>
      <c r="N156" s="5"/>
    </row>
    <row r="157" s="4" customFormat="true" ht="13.8" hidden="false" customHeight="false" outlineLevel="0" collapsed="false">
      <c r="A157" s="77"/>
      <c r="B157" s="78"/>
      <c r="C157" s="72"/>
      <c r="D157" s="72"/>
      <c r="E157" s="72"/>
      <c r="G157" s="5"/>
      <c r="H157" s="5"/>
      <c r="I157" s="5"/>
      <c r="J157" s="5"/>
      <c r="K157" s="5"/>
      <c r="L157" s="5"/>
      <c r="M157" s="5"/>
      <c r="N157" s="5"/>
    </row>
    <row r="158" s="4" customFormat="true" ht="13.8" hidden="false" customHeight="false" outlineLevel="0" collapsed="false">
      <c r="A158" s="77"/>
      <c r="B158" s="78"/>
      <c r="C158" s="72"/>
      <c r="D158" s="72"/>
      <c r="E158" s="72"/>
      <c r="G158" s="5"/>
      <c r="H158" s="5"/>
      <c r="I158" s="5"/>
      <c r="J158" s="5"/>
      <c r="K158" s="5"/>
      <c r="L158" s="5"/>
      <c r="M158" s="5"/>
      <c r="N158" s="5"/>
    </row>
    <row r="159" s="4" customFormat="true" ht="13.8" hidden="false" customHeight="false" outlineLevel="0" collapsed="false">
      <c r="A159" s="77"/>
      <c r="B159" s="78"/>
      <c r="C159" s="72"/>
      <c r="D159" s="72"/>
      <c r="E159" s="72"/>
      <c r="G159" s="5"/>
      <c r="H159" s="5"/>
      <c r="I159" s="5"/>
      <c r="J159" s="5"/>
      <c r="K159" s="5"/>
      <c r="L159" s="5"/>
      <c r="M159" s="5"/>
      <c r="N159" s="5"/>
    </row>
    <row r="160" s="4" customFormat="true" ht="13.8" hidden="false" customHeight="false" outlineLevel="0" collapsed="false">
      <c r="A160" s="77"/>
      <c r="B160" s="78"/>
      <c r="C160" s="72"/>
      <c r="D160" s="72"/>
      <c r="E160" s="72"/>
      <c r="G160" s="5"/>
      <c r="H160" s="5"/>
      <c r="I160" s="5"/>
      <c r="J160" s="5"/>
      <c r="K160" s="5"/>
      <c r="L160" s="5"/>
      <c r="M160" s="5"/>
      <c r="N160" s="5"/>
    </row>
    <row r="161" s="4" customFormat="true" ht="13.8" hidden="false" customHeight="false" outlineLevel="0" collapsed="false">
      <c r="A161" s="77"/>
      <c r="B161" s="78"/>
      <c r="C161" s="72"/>
      <c r="D161" s="72"/>
      <c r="E161" s="72"/>
      <c r="G161" s="5"/>
      <c r="H161" s="5"/>
      <c r="I161" s="5"/>
      <c r="J161" s="5"/>
      <c r="K161" s="5"/>
      <c r="L161" s="5"/>
      <c r="M161" s="5"/>
      <c r="N161" s="5"/>
    </row>
    <row r="162" s="4" customFormat="true" ht="13.8" hidden="false" customHeight="false" outlineLevel="0" collapsed="false">
      <c r="A162" s="77"/>
      <c r="B162" s="78"/>
      <c r="C162" s="72"/>
      <c r="D162" s="72"/>
      <c r="E162" s="72"/>
      <c r="G162" s="5"/>
      <c r="H162" s="5"/>
      <c r="I162" s="5"/>
      <c r="J162" s="5"/>
      <c r="K162" s="5"/>
      <c r="L162" s="5"/>
      <c r="M162" s="5"/>
      <c r="N162" s="5"/>
    </row>
    <row r="163" s="4" customFormat="true" ht="13.8" hidden="false" customHeight="false" outlineLevel="0" collapsed="false">
      <c r="A163" s="77"/>
      <c r="B163" s="78"/>
      <c r="C163" s="72"/>
      <c r="D163" s="72"/>
      <c r="E163" s="72"/>
      <c r="G163" s="5"/>
      <c r="H163" s="5"/>
      <c r="I163" s="5"/>
      <c r="J163" s="5"/>
      <c r="K163" s="5"/>
      <c r="L163" s="5"/>
      <c r="M163" s="5"/>
      <c r="N163" s="5"/>
    </row>
    <row r="164" s="4" customFormat="true" ht="13.8" hidden="false" customHeight="false" outlineLevel="0" collapsed="false">
      <c r="A164" s="77"/>
      <c r="B164" s="78"/>
      <c r="C164" s="72"/>
      <c r="D164" s="72"/>
      <c r="E164" s="72"/>
      <c r="G164" s="5"/>
      <c r="H164" s="5"/>
      <c r="I164" s="5"/>
      <c r="J164" s="5"/>
      <c r="K164" s="5"/>
      <c r="L164" s="5"/>
      <c r="M164" s="5"/>
      <c r="N164" s="5"/>
    </row>
    <row r="165" s="4" customFormat="true" ht="13.8" hidden="false" customHeight="false" outlineLevel="0" collapsed="false">
      <c r="A165" s="77"/>
      <c r="B165" s="78"/>
      <c r="C165" s="72"/>
      <c r="D165" s="72"/>
      <c r="E165" s="72"/>
      <c r="G165" s="5"/>
      <c r="H165" s="5"/>
      <c r="I165" s="5"/>
      <c r="J165" s="5"/>
      <c r="K165" s="5"/>
      <c r="L165" s="5"/>
      <c r="M165" s="5"/>
      <c r="N165" s="5"/>
    </row>
    <row r="166" s="4" customFormat="true" ht="13.8" hidden="false" customHeight="false" outlineLevel="0" collapsed="false">
      <c r="A166" s="77"/>
      <c r="B166" s="78"/>
      <c r="C166" s="72"/>
      <c r="D166" s="72"/>
      <c r="E166" s="72"/>
      <c r="G166" s="5"/>
      <c r="H166" s="5"/>
      <c r="I166" s="5"/>
      <c r="J166" s="5"/>
      <c r="K166" s="5"/>
      <c r="L166" s="5"/>
      <c r="M166" s="5"/>
      <c r="N166" s="5"/>
    </row>
    <row r="167" s="4" customFormat="true" ht="13.8" hidden="false" customHeight="false" outlineLevel="0" collapsed="false">
      <c r="A167" s="77"/>
      <c r="B167" s="78"/>
      <c r="C167" s="72"/>
      <c r="D167" s="72"/>
      <c r="E167" s="72"/>
      <c r="G167" s="5"/>
      <c r="H167" s="5"/>
      <c r="I167" s="5"/>
      <c r="J167" s="5"/>
      <c r="K167" s="5"/>
      <c r="L167" s="5"/>
      <c r="M167" s="5"/>
      <c r="N167" s="5"/>
    </row>
    <row r="168" s="4" customFormat="true" ht="13.8" hidden="false" customHeight="false" outlineLevel="0" collapsed="false">
      <c r="A168" s="77"/>
      <c r="B168" s="78"/>
      <c r="C168" s="72"/>
      <c r="D168" s="72"/>
      <c r="E168" s="72"/>
      <c r="G168" s="5"/>
      <c r="H168" s="5"/>
      <c r="I168" s="5"/>
      <c r="J168" s="5"/>
      <c r="K168" s="5"/>
      <c r="L168" s="5"/>
      <c r="M168" s="5"/>
      <c r="N168" s="5"/>
    </row>
    <row r="169" s="4" customFormat="true" ht="13.8" hidden="false" customHeight="false" outlineLevel="0" collapsed="false">
      <c r="A169" s="77"/>
      <c r="B169" s="78"/>
      <c r="C169" s="72"/>
      <c r="D169" s="72"/>
      <c r="E169" s="72"/>
      <c r="G169" s="5"/>
      <c r="H169" s="5"/>
      <c r="I169" s="5"/>
      <c r="J169" s="5"/>
      <c r="K169" s="5"/>
      <c r="L169" s="5"/>
      <c r="M169" s="5"/>
      <c r="N169" s="5"/>
    </row>
    <row r="170" s="4" customFormat="true" ht="13.8" hidden="false" customHeight="false" outlineLevel="0" collapsed="false">
      <c r="A170" s="77"/>
      <c r="B170" s="78"/>
      <c r="C170" s="72"/>
      <c r="D170" s="72"/>
      <c r="E170" s="72"/>
      <c r="G170" s="5"/>
      <c r="H170" s="5"/>
      <c r="I170" s="5"/>
      <c r="J170" s="5"/>
      <c r="K170" s="5"/>
      <c r="L170" s="5"/>
      <c r="M170" s="5"/>
      <c r="N170" s="5"/>
    </row>
    <row r="171" s="4" customFormat="true" ht="13.8" hidden="false" customHeight="false" outlineLevel="0" collapsed="false">
      <c r="A171" s="77"/>
      <c r="B171" s="78"/>
      <c r="C171" s="72"/>
      <c r="D171" s="72"/>
      <c r="E171" s="72"/>
      <c r="G171" s="5"/>
      <c r="H171" s="5"/>
      <c r="I171" s="5"/>
      <c r="J171" s="5"/>
      <c r="K171" s="5"/>
      <c r="L171" s="5"/>
      <c r="M171" s="5"/>
      <c r="N171" s="5"/>
    </row>
    <row r="172" s="4" customFormat="true" ht="13.8" hidden="false" customHeight="false" outlineLevel="0" collapsed="false">
      <c r="A172" s="77"/>
      <c r="B172" s="78"/>
      <c r="C172" s="72"/>
      <c r="D172" s="72"/>
      <c r="E172" s="72"/>
      <c r="G172" s="5"/>
      <c r="H172" s="5"/>
      <c r="I172" s="5"/>
      <c r="J172" s="5"/>
      <c r="K172" s="5"/>
      <c r="L172" s="5"/>
      <c r="M172" s="5"/>
      <c r="N172" s="5"/>
    </row>
    <row r="173" s="4" customFormat="true" ht="13.8" hidden="false" customHeight="false" outlineLevel="0" collapsed="false">
      <c r="A173" s="77"/>
      <c r="B173" s="78"/>
      <c r="C173" s="72"/>
      <c r="D173" s="72"/>
      <c r="E173" s="72"/>
      <c r="G173" s="5"/>
      <c r="H173" s="5"/>
      <c r="I173" s="5"/>
      <c r="J173" s="5"/>
      <c r="K173" s="5"/>
      <c r="L173" s="5"/>
      <c r="M173" s="5"/>
      <c r="N173" s="5"/>
    </row>
    <row r="174" s="4" customFormat="true" ht="13.8" hidden="false" customHeight="false" outlineLevel="0" collapsed="false">
      <c r="A174" s="77"/>
      <c r="B174" s="78"/>
      <c r="C174" s="72"/>
      <c r="D174" s="72"/>
      <c r="E174" s="72"/>
      <c r="G174" s="5"/>
      <c r="H174" s="5"/>
      <c r="I174" s="5"/>
      <c r="J174" s="5"/>
      <c r="K174" s="5"/>
      <c r="L174" s="5"/>
      <c r="M174" s="5"/>
      <c r="N174" s="5"/>
    </row>
    <row r="175" s="4" customFormat="true" ht="13.8" hidden="false" customHeight="false" outlineLevel="0" collapsed="false">
      <c r="A175" s="77"/>
      <c r="B175" s="78"/>
      <c r="C175" s="72"/>
      <c r="D175" s="72"/>
      <c r="E175" s="72"/>
      <c r="G175" s="5"/>
      <c r="H175" s="5"/>
      <c r="I175" s="5"/>
      <c r="J175" s="5"/>
      <c r="K175" s="5"/>
      <c r="L175" s="5"/>
      <c r="M175" s="5"/>
      <c r="N175" s="5"/>
    </row>
    <row r="176" s="4" customFormat="true" ht="13.8" hidden="false" customHeight="false" outlineLevel="0" collapsed="false">
      <c r="A176" s="77"/>
      <c r="B176" s="78"/>
      <c r="C176" s="72"/>
      <c r="D176" s="72"/>
      <c r="E176" s="72"/>
      <c r="G176" s="5"/>
      <c r="H176" s="5"/>
      <c r="I176" s="5"/>
      <c r="J176" s="5"/>
      <c r="K176" s="5"/>
      <c r="L176" s="5"/>
      <c r="M176" s="5"/>
      <c r="N176" s="5"/>
    </row>
    <row r="177" s="4" customFormat="true" ht="13.8" hidden="false" customHeight="false" outlineLevel="0" collapsed="false">
      <c r="A177" s="77"/>
      <c r="B177" s="78"/>
      <c r="C177" s="72"/>
      <c r="D177" s="72"/>
      <c r="E177" s="72"/>
      <c r="G177" s="5"/>
      <c r="H177" s="5"/>
      <c r="I177" s="5"/>
      <c r="J177" s="5"/>
      <c r="K177" s="5"/>
      <c r="L177" s="5"/>
      <c r="M177" s="5"/>
      <c r="N177" s="5"/>
    </row>
    <row r="178" s="4" customFormat="true" ht="13.8" hidden="false" customHeight="false" outlineLevel="0" collapsed="false">
      <c r="A178" s="77"/>
      <c r="B178" s="78"/>
      <c r="C178" s="72"/>
      <c r="D178" s="72"/>
      <c r="E178" s="72"/>
      <c r="G178" s="5"/>
      <c r="H178" s="5"/>
      <c r="I178" s="5"/>
      <c r="J178" s="5"/>
      <c r="K178" s="5"/>
      <c r="L178" s="5"/>
      <c r="M178" s="5"/>
      <c r="N178" s="5"/>
    </row>
    <row r="179" s="4" customFormat="true" ht="13.8" hidden="false" customHeight="false" outlineLevel="0" collapsed="false">
      <c r="A179" s="77"/>
      <c r="B179" s="78"/>
      <c r="C179" s="72"/>
      <c r="D179" s="72"/>
      <c r="E179" s="72"/>
      <c r="G179" s="5"/>
      <c r="H179" s="5"/>
      <c r="I179" s="5"/>
      <c r="J179" s="5"/>
      <c r="K179" s="5"/>
      <c r="L179" s="5"/>
      <c r="M179" s="5"/>
      <c r="N179" s="5"/>
    </row>
    <row r="180" s="4" customFormat="true" ht="13.8" hidden="false" customHeight="false" outlineLevel="0" collapsed="false">
      <c r="A180" s="77"/>
      <c r="B180" s="78"/>
      <c r="C180" s="72"/>
      <c r="D180" s="72"/>
      <c r="E180" s="72"/>
      <c r="G180" s="5"/>
      <c r="H180" s="5"/>
      <c r="I180" s="5"/>
      <c r="J180" s="5"/>
      <c r="K180" s="5"/>
      <c r="L180" s="5"/>
      <c r="M180" s="5"/>
      <c r="N180" s="5"/>
    </row>
    <row r="181" s="4" customFormat="true" ht="13.8" hidden="false" customHeight="false" outlineLevel="0" collapsed="false">
      <c r="A181" s="77"/>
      <c r="B181" s="78"/>
      <c r="C181" s="72"/>
      <c r="D181" s="72"/>
      <c r="E181" s="72"/>
      <c r="G181" s="5"/>
      <c r="H181" s="5"/>
      <c r="I181" s="5"/>
      <c r="J181" s="5"/>
      <c r="K181" s="5"/>
      <c r="L181" s="5"/>
      <c r="M181" s="5"/>
      <c r="N181" s="5"/>
    </row>
    <row r="182" s="4" customFormat="true" ht="13.8" hidden="false" customHeight="false" outlineLevel="0" collapsed="false">
      <c r="A182" s="77"/>
      <c r="B182" s="78"/>
      <c r="C182" s="72"/>
      <c r="D182" s="72"/>
      <c r="E182" s="72"/>
      <c r="G182" s="5"/>
      <c r="H182" s="5"/>
      <c r="I182" s="5"/>
      <c r="J182" s="5"/>
      <c r="K182" s="5"/>
      <c r="L182" s="5"/>
      <c r="M182" s="5"/>
      <c r="N182" s="5"/>
    </row>
    <row r="183" s="4" customFormat="true" ht="13.8" hidden="false" customHeight="false" outlineLevel="0" collapsed="false">
      <c r="A183" s="77"/>
      <c r="B183" s="78"/>
      <c r="C183" s="72"/>
      <c r="D183" s="72"/>
      <c r="E183" s="72"/>
      <c r="G183" s="5"/>
      <c r="H183" s="5"/>
      <c r="I183" s="5"/>
      <c r="J183" s="5"/>
      <c r="K183" s="5"/>
      <c r="L183" s="5"/>
      <c r="M183" s="5"/>
      <c r="N183" s="5"/>
    </row>
    <row r="184" s="4" customFormat="true" ht="13.8" hidden="false" customHeight="false" outlineLevel="0" collapsed="false">
      <c r="A184" s="77"/>
      <c r="B184" s="78"/>
      <c r="C184" s="72"/>
      <c r="D184" s="72"/>
      <c r="E184" s="72"/>
      <c r="G184" s="5"/>
      <c r="H184" s="5"/>
      <c r="I184" s="5"/>
      <c r="J184" s="5"/>
      <c r="K184" s="5"/>
      <c r="L184" s="5"/>
      <c r="M184" s="5"/>
      <c r="N184" s="5"/>
    </row>
    <row r="185" s="4" customFormat="true" ht="13.8" hidden="false" customHeight="false" outlineLevel="0" collapsed="false">
      <c r="A185" s="77"/>
      <c r="B185" s="78"/>
      <c r="C185" s="72"/>
      <c r="D185" s="72"/>
      <c r="E185" s="72"/>
      <c r="G185" s="5"/>
      <c r="H185" s="5"/>
      <c r="I185" s="5"/>
      <c r="J185" s="5"/>
      <c r="K185" s="5"/>
      <c r="L185" s="5"/>
      <c r="M185" s="5"/>
      <c r="N185" s="5"/>
    </row>
    <row r="186" s="4" customFormat="true" ht="13.8" hidden="false" customHeight="false" outlineLevel="0" collapsed="false">
      <c r="A186" s="77"/>
      <c r="B186" s="78"/>
      <c r="C186" s="72"/>
      <c r="D186" s="72"/>
      <c r="E186" s="72"/>
      <c r="G186" s="5"/>
      <c r="H186" s="5"/>
      <c r="I186" s="5"/>
      <c r="J186" s="5"/>
      <c r="K186" s="5"/>
      <c r="L186" s="5"/>
      <c r="M186" s="5"/>
      <c r="N186" s="5"/>
    </row>
  </sheetData>
  <mergeCells count="13">
    <mergeCell ref="A1:B1"/>
    <mergeCell ref="I1:M1"/>
    <mergeCell ref="A2:M2"/>
    <mergeCell ref="A4:A5"/>
    <mergeCell ref="B4:B5"/>
    <mergeCell ref="C4:C5"/>
    <mergeCell ref="D4:D5"/>
    <mergeCell ref="E4:J4"/>
    <mergeCell ref="K4:K5"/>
    <mergeCell ref="L4:L5"/>
    <mergeCell ref="M4:M5"/>
    <mergeCell ref="A50:B50"/>
    <mergeCell ref="B51:C51"/>
  </mergeCells>
  <printOptions headings="false" gridLines="false" gridLinesSet="true" horizontalCentered="true" verticalCentered="false"/>
  <pageMargins left="0.196527777777778" right="0.196527777777778" top="0.630555555555556" bottom="0.236111111111111" header="0.315277777777778" footer="0.511811023622047"/>
  <pageSetup paperSize="1" scale="68"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8"/>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I39" activeCellId="0" sqref="I39"/>
    </sheetView>
  </sheetViews>
  <sheetFormatPr defaultColWidth="8.90234375" defaultRowHeight="18" zeroHeight="false" outlineLevelRow="0" outlineLevelCol="0"/>
  <cols>
    <col collapsed="false" customWidth="true" hidden="false" outlineLevel="0" max="1" min="1" style="9" width="5.63"/>
    <col collapsed="false" customWidth="true" hidden="false" outlineLevel="0" max="2" min="2" style="79" width="42.99"/>
    <col collapsed="false" customWidth="true" hidden="false" outlineLevel="0" max="3" min="3" style="80" width="16.63"/>
    <col collapsed="false" customWidth="true" hidden="false" outlineLevel="0" max="4" min="4" style="80" width="10.63"/>
    <col collapsed="false" customWidth="true" hidden="false" outlineLevel="0" max="5" min="5" style="80" width="14.9"/>
    <col collapsed="false" customWidth="true" hidden="false" outlineLevel="0" max="6" min="6" style="80" width="9.54"/>
    <col collapsed="false" customWidth="true" hidden="false" outlineLevel="0" max="7" min="7" style="81" width="15.08"/>
    <col collapsed="false" customWidth="true" hidden="false" outlineLevel="0" max="8" min="8" style="79" width="5.36"/>
    <col collapsed="false" customWidth="true" hidden="false" outlineLevel="0" max="9" min="9" style="79" width="15.99"/>
    <col collapsed="false" customWidth="false" hidden="false" outlineLevel="0" max="257" min="10" style="79" width="8.9"/>
  </cols>
  <sheetData>
    <row r="1" customFormat="false" ht="18" hidden="false" customHeight="true" outlineLevel="0" collapsed="false">
      <c r="A1" s="82"/>
      <c r="B1" s="82"/>
      <c r="C1" s="82"/>
      <c r="D1" s="82"/>
      <c r="E1" s="83" t="s">
        <v>50</v>
      </c>
      <c r="F1" s="83"/>
      <c r="G1" s="83"/>
      <c r="H1" s="83"/>
      <c r="I1" s="84"/>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row>
    <row r="2" customFormat="false" ht="35.25" hidden="false" customHeight="true" outlineLevel="0" collapsed="false">
      <c r="A2" s="8" t="s">
        <v>51</v>
      </c>
      <c r="B2" s="8"/>
      <c r="C2" s="8"/>
      <c r="D2" s="8"/>
      <c r="E2" s="8"/>
      <c r="F2" s="8"/>
      <c r="G2" s="8"/>
      <c r="H2" s="8"/>
    </row>
    <row r="3" customFormat="false" ht="72.75" hidden="false" customHeight="true" outlineLevel="0" collapsed="false">
      <c r="A3" s="85" t="s">
        <v>52</v>
      </c>
      <c r="B3" s="85"/>
      <c r="C3" s="85"/>
      <c r="D3" s="85"/>
      <c r="E3" s="85"/>
      <c r="F3" s="85"/>
      <c r="G3" s="85"/>
      <c r="H3" s="85"/>
    </row>
    <row r="4" customFormat="false" ht="34.8" hidden="false" customHeight="false" outlineLevel="0" collapsed="false">
      <c r="A4" s="86" t="s">
        <v>3</v>
      </c>
      <c r="B4" s="86" t="s">
        <v>53</v>
      </c>
      <c r="C4" s="86" t="s">
        <v>54</v>
      </c>
      <c r="D4" s="14" t="s">
        <v>6</v>
      </c>
      <c r="E4" s="14" t="s">
        <v>55</v>
      </c>
      <c r="F4" s="86" t="s">
        <v>56</v>
      </c>
      <c r="G4" s="14" t="s">
        <v>57</v>
      </c>
      <c r="H4" s="14" t="s">
        <v>10</v>
      </c>
    </row>
    <row r="5" customFormat="false" ht="32.25" hidden="false" customHeight="true" outlineLevel="0" collapsed="false">
      <c r="A5" s="87" t="s">
        <v>18</v>
      </c>
      <c r="B5" s="88" t="s">
        <v>58</v>
      </c>
      <c r="C5" s="89"/>
      <c r="D5" s="90"/>
      <c r="E5" s="90"/>
      <c r="F5" s="90"/>
      <c r="G5" s="91" t="n">
        <f aca="false">G6+G19</f>
        <v>18294822302.0728</v>
      </c>
      <c r="H5" s="91"/>
      <c r="I5" s="92" t="n">
        <f aca="false">ROUND(G5,-6)</f>
        <v>18295000000</v>
      </c>
    </row>
    <row r="6" customFormat="false" ht="32.25" hidden="false" customHeight="true" outlineLevel="0" collapsed="false">
      <c r="A6" s="33" t="s">
        <v>20</v>
      </c>
      <c r="B6" s="93" t="s">
        <v>59</v>
      </c>
      <c r="C6" s="94"/>
      <c r="D6" s="95" t="n">
        <f aca="false">D7+D13</f>
        <v>72665</v>
      </c>
      <c r="E6" s="96"/>
      <c r="F6" s="96"/>
      <c r="G6" s="97" t="n">
        <f aca="false">G7+G13</f>
        <v>15686923062.0728</v>
      </c>
      <c r="H6" s="36"/>
    </row>
    <row r="7" customFormat="false" ht="32.25" hidden="false" customHeight="true" outlineLevel="0" collapsed="false">
      <c r="A7" s="33" t="n">
        <v>1</v>
      </c>
      <c r="B7" s="98" t="s">
        <v>60</v>
      </c>
      <c r="C7" s="41" t="s">
        <v>23</v>
      </c>
      <c r="D7" s="99" t="n">
        <f aca="false">'Du toanthu chi'!E5</f>
        <v>10976</v>
      </c>
      <c r="E7" s="96"/>
      <c r="F7" s="96"/>
      <c r="G7" s="36" t="n">
        <f aca="false">SUM(G8:G12)</f>
        <v>1025438501.0272</v>
      </c>
      <c r="H7" s="36"/>
    </row>
    <row r="8" s="104" customFormat="true" ht="26.25" hidden="false" customHeight="true" outlineLevel="0" collapsed="false">
      <c r="A8" s="100" t="s">
        <v>61</v>
      </c>
      <c r="B8" s="101" t="s">
        <v>11</v>
      </c>
      <c r="C8" s="41" t="s">
        <v>23</v>
      </c>
      <c r="D8" s="102" t="n">
        <f aca="false">D7</f>
        <v>10976</v>
      </c>
      <c r="E8" s="102" t="n">
        <f aca="false">'Du toan chi'!E8</f>
        <v>765780306.82272</v>
      </c>
      <c r="F8" s="103"/>
      <c r="G8" s="102" t="n">
        <f aca="false">E8</f>
        <v>765780306.82272</v>
      </c>
      <c r="H8" s="103"/>
    </row>
    <row r="9" s="104" customFormat="true" ht="26.25" hidden="false" customHeight="true" outlineLevel="0" collapsed="false">
      <c r="A9" s="100" t="s">
        <v>61</v>
      </c>
      <c r="B9" s="101" t="s">
        <v>62</v>
      </c>
      <c r="C9" s="41" t="s">
        <v>23</v>
      </c>
      <c r="D9" s="102" t="n">
        <f aca="false">D8</f>
        <v>10976</v>
      </c>
      <c r="E9" s="102" t="n">
        <f aca="false">'Du toan chi'!F8</f>
        <v>84250557.4951385</v>
      </c>
      <c r="F9" s="103"/>
      <c r="G9" s="102" t="n">
        <f aca="false">E9</f>
        <v>84250557.4951385</v>
      </c>
      <c r="H9" s="103"/>
    </row>
    <row r="10" s="104" customFormat="true" ht="26.25" hidden="false" customHeight="true" outlineLevel="0" collapsed="false">
      <c r="A10" s="100" t="s">
        <v>61</v>
      </c>
      <c r="B10" s="101" t="s">
        <v>63</v>
      </c>
      <c r="C10" s="41" t="s">
        <v>23</v>
      </c>
      <c r="D10" s="102" t="n">
        <f aca="false">D9</f>
        <v>10976</v>
      </c>
      <c r="E10" s="102" t="n">
        <f aca="false">'Du toan chi'!G8</f>
        <v>95079460.8294984</v>
      </c>
      <c r="F10" s="103"/>
      <c r="G10" s="102" t="n">
        <f aca="false">E10</f>
        <v>95079460.8294984</v>
      </c>
      <c r="H10" s="103"/>
    </row>
    <row r="11" s="104" customFormat="true" ht="26.25" hidden="false" customHeight="true" outlineLevel="0" collapsed="false">
      <c r="A11" s="100" t="s">
        <v>61</v>
      </c>
      <c r="B11" s="101" t="s">
        <v>64</v>
      </c>
      <c r="C11" s="41" t="s">
        <v>23</v>
      </c>
      <c r="D11" s="102" t="n">
        <f aca="false">D10</f>
        <v>10976</v>
      </c>
      <c r="E11" s="102" t="n">
        <f aca="false">'Du toan chi'!H8</f>
        <v>50828292.6014769</v>
      </c>
      <c r="F11" s="103"/>
      <c r="G11" s="102" t="n">
        <f aca="false">E11</f>
        <v>50828292.6014769</v>
      </c>
      <c r="H11" s="103"/>
    </row>
    <row r="12" s="104" customFormat="true" ht="26.25" hidden="false" customHeight="true" outlineLevel="0" collapsed="false">
      <c r="A12" s="100" t="s">
        <v>61</v>
      </c>
      <c r="B12" s="101" t="s">
        <v>15</v>
      </c>
      <c r="C12" s="41" t="s">
        <v>23</v>
      </c>
      <c r="D12" s="102" t="n">
        <f aca="false">D11</f>
        <v>10976</v>
      </c>
      <c r="E12" s="102" t="n">
        <f aca="false">'Du toan chi'!I8</f>
        <v>29499883.2783631</v>
      </c>
      <c r="F12" s="103"/>
      <c r="G12" s="102" t="n">
        <f aca="false">E12</f>
        <v>29499883.2783631</v>
      </c>
      <c r="H12" s="103"/>
    </row>
    <row r="13" customFormat="false" ht="32.25" hidden="false" customHeight="true" outlineLevel="0" collapsed="false">
      <c r="A13" s="33" t="n">
        <v>2</v>
      </c>
      <c r="B13" s="98" t="s">
        <v>65</v>
      </c>
      <c r="C13" s="41" t="s">
        <v>23</v>
      </c>
      <c r="D13" s="99" t="n">
        <f aca="false">'Du toan chi'!D28</f>
        <v>61689</v>
      </c>
      <c r="E13" s="96"/>
      <c r="F13" s="96"/>
      <c r="G13" s="36" t="n">
        <f aca="false">SUM(G14:G18)</f>
        <v>14661484561.0456</v>
      </c>
      <c r="H13" s="36"/>
    </row>
    <row r="14" s="104" customFormat="true" ht="26.25" hidden="false" customHeight="true" outlineLevel="0" collapsed="false">
      <c r="A14" s="100" t="s">
        <v>61</v>
      </c>
      <c r="B14" s="101" t="s">
        <v>11</v>
      </c>
      <c r="C14" s="41" t="s">
        <v>23</v>
      </c>
      <c r="D14" s="102" t="n">
        <f aca="false">D13</f>
        <v>61689</v>
      </c>
      <c r="E14" s="102" t="n">
        <f aca="false">'Du toan chi'!E28</f>
        <v>13203681809.974</v>
      </c>
      <c r="F14" s="103"/>
      <c r="G14" s="102" t="n">
        <f aca="false">E14</f>
        <v>13203681809.974</v>
      </c>
      <c r="H14" s="103"/>
    </row>
    <row r="15" s="104" customFormat="true" ht="26.25" hidden="false" customHeight="true" outlineLevel="0" collapsed="false">
      <c r="A15" s="100" t="s">
        <v>61</v>
      </c>
      <c r="B15" s="101" t="s">
        <v>62</v>
      </c>
      <c r="C15" s="41" t="s">
        <v>23</v>
      </c>
      <c r="D15" s="102" t="n">
        <f aca="false">D14</f>
        <v>61689</v>
      </c>
      <c r="E15" s="102" t="n">
        <f aca="false">'Du toan chi'!F28</f>
        <v>519707971.610585</v>
      </c>
      <c r="F15" s="103"/>
      <c r="G15" s="102" t="n">
        <f aca="false">E15</f>
        <v>519707971.610585</v>
      </c>
      <c r="H15" s="103"/>
    </row>
    <row r="16" s="104" customFormat="true" ht="26.25" hidden="false" customHeight="true" outlineLevel="0" collapsed="false">
      <c r="A16" s="100" t="s">
        <v>61</v>
      </c>
      <c r="B16" s="101" t="s">
        <v>63</v>
      </c>
      <c r="C16" s="41" t="s">
        <v>23</v>
      </c>
      <c r="D16" s="102" t="n">
        <f aca="false">D15</f>
        <v>61689</v>
      </c>
      <c r="E16" s="102" t="n">
        <f aca="false">'Du toan chi'!G28</f>
        <v>387823866.956443</v>
      </c>
      <c r="F16" s="103"/>
      <c r="G16" s="102" t="n">
        <f aca="false">E16</f>
        <v>387823866.956443</v>
      </c>
      <c r="H16" s="103"/>
    </row>
    <row r="17" s="104" customFormat="true" ht="26.25" hidden="false" customHeight="true" outlineLevel="0" collapsed="false">
      <c r="A17" s="100" t="s">
        <v>61</v>
      </c>
      <c r="B17" s="101" t="s">
        <v>64</v>
      </c>
      <c r="C17" s="41" t="s">
        <v>23</v>
      </c>
      <c r="D17" s="102" t="n">
        <f aca="false">D16</f>
        <v>61689</v>
      </c>
      <c r="E17" s="102" t="n">
        <f aca="false">'Du toan chi'!H28</f>
        <v>214998050.748406</v>
      </c>
      <c r="F17" s="103"/>
      <c r="G17" s="102" t="n">
        <f aca="false">E17</f>
        <v>214998050.748406</v>
      </c>
      <c r="H17" s="103"/>
    </row>
    <row r="18" s="104" customFormat="true" ht="26.25" hidden="false" customHeight="true" outlineLevel="0" collapsed="false">
      <c r="A18" s="100" t="s">
        <v>61</v>
      </c>
      <c r="B18" s="101" t="s">
        <v>15</v>
      </c>
      <c r="C18" s="41" t="s">
        <v>23</v>
      </c>
      <c r="D18" s="102" t="n">
        <f aca="false">D17</f>
        <v>61689</v>
      </c>
      <c r="E18" s="102" t="n">
        <f aca="false">'Du toan chi'!I28</f>
        <v>335272861.756154</v>
      </c>
      <c r="F18" s="103"/>
      <c r="G18" s="102" t="n">
        <f aca="false">E18</f>
        <v>335272861.756154</v>
      </c>
      <c r="H18" s="103"/>
    </row>
    <row r="19" s="104" customFormat="true" ht="26.25" hidden="false" customHeight="true" outlineLevel="0" collapsed="false">
      <c r="A19" s="33" t="s">
        <v>45</v>
      </c>
      <c r="B19" s="93" t="s">
        <v>66</v>
      </c>
      <c r="C19" s="105"/>
      <c r="D19" s="103"/>
      <c r="E19" s="102"/>
      <c r="F19" s="103"/>
      <c r="G19" s="36" t="n">
        <f aca="false">SUM(G20:G35)</f>
        <v>2607899240</v>
      </c>
      <c r="H19" s="103"/>
    </row>
    <row r="20" s="13" customFormat="true" ht="26.25" hidden="false" customHeight="true" outlineLevel="0" collapsed="false">
      <c r="A20" s="106" t="n">
        <v>1</v>
      </c>
      <c r="B20" s="107" t="s">
        <v>67</v>
      </c>
      <c r="C20" s="108" t="n">
        <v>12</v>
      </c>
      <c r="D20" s="109" t="n">
        <f aca="false">2.67*1800000</f>
        <v>4806000</v>
      </c>
      <c r="E20" s="102" t="n">
        <f aca="false">D20*C20</f>
        <v>57672000</v>
      </c>
      <c r="F20" s="110" t="n">
        <v>12</v>
      </c>
      <c r="G20" s="102" t="n">
        <f aca="false">F20*E20</f>
        <v>692064000</v>
      </c>
      <c r="H20" s="111"/>
    </row>
    <row r="21" s="13" customFormat="true" ht="26.25" hidden="false" customHeight="true" outlineLevel="0" collapsed="false">
      <c r="A21" s="106" t="n">
        <v>2</v>
      </c>
      <c r="B21" s="107" t="s">
        <v>68</v>
      </c>
      <c r="C21" s="108"/>
      <c r="D21" s="109"/>
      <c r="E21" s="102"/>
      <c r="F21" s="110"/>
      <c r="G21" s="102" t="n">
        <f aca="false">G20*23.5%</f>
        <v>162635040</v>
      </c>
      <c r="H21" s="111"/>
    </row>
    <row r="22" s="13" customFormat="true" ht="26.25" hidden="false" customHeight="true" outlineLevel="0" collapsed="false">
      <c r="A22" s="106"/>
      <c r="B22" s="107" t="s">
        <v>69</v>
      </c>
      <c r="C22" s="108"/>
      <c r="D22" s="109"/>
      <c r="E22" s="102"/>
      <c r="F22" s="110"/>
      <c r="G22" s="102" t="n">
        <f aca="false">G20*50%</f>
        <v>346032000</v>
      </c>
      <c r="H22" s="111"/>
    </row>
    <row r="23" s="13" customFormat="true" ht="26.25" hidden="false" customHeight="true" outlineLevel="0" collapsed="false">
      <c r="A23" s="106"/>
      <c r="B23" s="107" t="s">
        <v>70</v>
      </c>
      <c r="C23" s="108"/>
      <c r="D23" s="109"/>
      <c r="E23" s="102"/>
      <c r="F23" s="110"/>
      <c r="G23" s="102" t="n">
        <f aca="false">E20</f>
        <v>57672000</v>
      </c>
      <c r="H23" s="111"/>
    </row>
    <row r="24" s="13" customFormat="true" ht="19.5" hidden="false" customHeight="true" outlineLevel="0" collapsed="false">
      <c r="A24" s="112" t="n">
        <v>3</v>
      </c>
      <c r="B24" s="113" t="s">
        <v>71</v>
      </c>
      <c r="C24" s="114" t="n">
        <v>47</v>
      </c>
      <c r="D24" s="109" t="n">
        <v>300000</v>
      </c>
      <c r="E24" s="102" t="n">
        <f aca="false">D24*C24</f>
        <v>14100000</v>
      </c>
      <c r="F24" s="115" t="n">
        <v>4</v>
      </c>
      <c r="G24" s="102" t="n">
        <f aca="false">F24*E24</f>
        <v>56400000</v>
      </c>
      <c r="H24" s="111"/>
    </row>
    <row r="25" s="13" customFormat="true" ht="19.5" hidden="false" customHeight="true" outlineLevel="0" collapsed="false">
      <c r="A25" s="112" t="n">
        <v>4</v>
      </c>
      <c r="B25" s="113" t="s">
        <v>72</v>
      </c>
      <c r="C25" s="114" t="n">
        <f aca="false">ROUND(D6/1700,-1)</f>
        <v>40</v>
      </c>
      <c r="D25" s="109" t="n">
        <v>5230000</v>
      </c>
      <c r="E25" s="102" t="n">
        <f aca="false">D25*C25</f>
        <v>209200000</v>
      </c>
      <c r="F25" s="102"/>
      <c r="G25" s="102" t="n">
        <f aca="false">E25</f>
        <v>209200000</v>
      </c>
      <c r="H25" s="111"/>
    </row>
    <row r="26" s="13" customFormat="true" ht="26.25" hidden="false" customHeight="true" outlineLevel="0" collapsed="false">
      <c r="A26" s="106" t="n">
        <v>4</v>
      </c>
      <c r="B26" s="107" t="s">
        <v>73</v>
      </c>
      <c r="C26" s="108"/>
      <c r="D26" s="109"/>
      <c r="E26" s="116"/>
      <c r="F26" s="110"/>
      <c r="G26" s="102"/>
      <c r="H26" s="117"/>
    </row>
    <row r="27" customFormat="false" ht="36.75" hidden="false" customHeight="true" outlineLevel="0" collapsed="false">
      <c r="A27" s="106" t="s">
        <v>61</v>
      </c>
      <c r="B27" s="101" t="s">
        <v>74</v>
      </c>
      <c r="C27" s="118" t="n">
        <f aca="false">C24*30%</f>
        <v>14.1</v>
      </c>
      <c r="D27" s="102" t="n">
        <v>500000</v>
      </c>
      <c r="E27" s="102" t="n">
        <f aca="false">D27*C27</f>
        <v>7050000</v>
      </c>
      <c r="F27" s="102" t="n">
        <v>4</v>
      </c>
      <c r="G27" s="102" t="n">
        <f aca="false">F27*E27</f>
        <v>28200000</v>
      </c>
      <c r="H27" s="102"/>
    </row>
    <row r="28" customFormat="false" ht="33.75" hidden="false" customHeight="true" outlineLevel="0" collapsed="false">
      <c r="A28" s="106" t="s">
        <v>61</v>
      </c>
      <c r="B28" s="101" t="s">
        <v>75</v>
      </c>
      <c r="C28" s="118" t="n">
        <f aca="false">24*30%</f>
        <v>7.2</v>
      </c>
      <c r="D28" s="102" t="n">
        <v>800000</v>
      </c>
      <c r="E28" s="102" t="n">
        <f aca="false">D28*C28</f>
        <v>5760000</v>
      </c>
      <c r="F28" s="102" t="n">
        <v>4</v>
      </c>
      <c r="G28" s="102" t="n">
        <f aca="false">F28*E28</f>
        <v>23040000</v>
      </c>
      <c r="H28" s="102"/>
    </row>
    <row r="29" s="13" customFormat="true" ht="26.25" hidden="false" customHeight="true" outlineLevel="0" collapsed="false">
      <c r="A29" s="106" t="n">
        <v>5</v>
      </c>
      <c r="B29" s="107" t="s">
        <v>76</v>
      </c>
      <c r="C29" s="108"/>
      <c r="D29" s="109"/>
      <c r="E29" s="102"/>
      <c r="F29" s="110"/>
      <c r="G29" s="119" t="n">
        <f aca="false">'Du toanthu chi'!G4*2%</f>
        <v>356336200</v>
      </c>
      <c r="H29" s="111"/>
      <c r="I29" s="50" t="n">
        <f aca="false">G37/1.15</f>
        <v>15492878260.8696</v>
      </c>
    </row>
    <row r="30" s="13" customFormat="true" ht="19.5" hidden="false" customHeight="true" outlineLevel="0" collapsed="false">
      <c r="A30" s="112" t="n">
        <v>6</v>
      </c>
      <c r="B30" s="113" t="s">
        <v>77</v>
      </c>
      <c r="C30" s="112"/>
      <c r="D30" s="109"/>
      <c r="E30" s="120"/>
      <c r="F30" s="115"/>
      <c r="G30" s="102"/>
      <c r="H30" s="111"/>
    </row>
    <row r="31" s="19" customFormat="true" ht="36" hidden="false" customHeight="false" outlineLevel="0" collapsed="false">
      <c r="A31" s="100" t="s">
        <v>61</v>
      </c>
      <c r="B31" s="101" t="s">
        <v>78</v>
      </c>
      <c r="C31" s="114" t="n">
        <v>47</v>
      </c>
      <c r="D31" s="109" t="n">
        <f aca="false">'Du toanthu chi'!E64</f>
        <v>200000</v>
      </c>
      <c r="E31" s="102" t="n">
        <f aca="false">D31*C31</f>
        <v>9400000</v>
      </c>
      <c r="F31" s="115" t="n">
        <v>12</v>
      </c>
      <c r="G31" s="102" t="n">
        <f aca="false">F31*E31</f>
        <v>112800000</v>
      </c>
      <c r="H31" s="111"/>
    </row>
    <row r="32" s="19" customFormat="true" ht="36" hidden="false" customHeight="false" outlineLevel="0" collapsed="false">
      <c r="A32" s="100" t="s">
        <v>61</v>
      </c>
      <c r="B32" s="101" t="s">
        <v>79</v>
      </c>
      <c r="C32" s="114" t="n">
        <f aca="false">C31</f>
        <v>47</v>
      </c>
      <c r="D32" s="109" t="n">
        <f aca="false">'Du toanthu chi'!E65</f>
        <v>200000</v>
      </c>
      <c r="E32" s="102" t="n">
        <f aca="false">D32*C32</f>
        <v>9400000</v>
      </c>
      <c r="F32" s="115" t="n">
        <v>12</v>
      </c>
      <c r="G32" s="102" t="n">
        <f aca="false">F32*E32</f>
        <v>112800000</v>
      </c>
      <c r="H32" s="111"/>
    </row>
    <row r="33" s="19" customFormat="true" ht="36" hidden="false" customHeight="false" outlineLevel="0" collapsed="false">
      <c r="A33" s="100" t="s">
        <v>61</v>
      </c>
      <c r="B33" s="101" t="s">
        <v>80</v>
      </c>
      <c r="C33" s="114" t="n">
        <v>12</v>
      </c>
      <c r="D33" s="109" t="n">
        <f aca="false">'Du toanthu chi'!E66</f>
        <v>1000000</v>
      </c>
      <c r="E33" s="102" t="n">
        <f aca="false">D33*C33</f>
        <v>12000000</v>
      </c>
      <c r="F33" s="115" t="n">
        <v>12</v>
      </c>
      <c r="G33" s="102" t="n">
        <f aca="false">F33*E33</f>
        <v>144000000</v>
      </c>
      <c r="H33" s="111"/>
      <c r="I33" s="46"/>
    </row>
    <row r="34" s="19" customFormat="true" ht="19.5" hidden="false" customHeight="true" outlineLevel="0" collapsed="false">
      <c r="A34" s="100" t="s">
        <v>61</v>
      </c>
      <c r="B34" s="113" t="s">
        <v>81</v>
      </c>
      <c r="C34" s="114" t="n">
        <v>12</v>
      </c>
      <c r="D34" s="109" t="n">
        <f aca="false">'Du toanthu chi'!E67</f>
        <v>330000</v>
      </c>
      <c r="E34" s="102" t="n">
        <f aca="false">D34*C34</f>
        <v>3960000</v>
      </c>
      <c r="F34" s="115" t="n">
        <v>12</v>
      </c>
      <c r="G34" s="102" t="n">
        <f aca="false">F34*E34</f>
        <v>47520000</v>
      </c>
      <c r="H34" s="111"/>
    </row>
    <row r="35" s="19" customFormat="true" ht="19.5" hidden="false" customHeight="true" outlineLevel="0" collapsed="false">
      <c r="A35" s="100" t="s">
        <v>61</v>
      </c>
      <c r="B35" s="113" t="s">
        <v>82</v>
      </c>
      <c r="C35" s="112" t="n">
        <v>12</v>
      </c>
      <c r="D35" s="109" t="n">
        <f aca="false">'Du toanthu chi'!E68</f>
        <v>1800000</v>
      </c>
      <c r="E35" s="102" t="n">
        <f aca="false">D35*C35</f>
        <v>21600000</v>
      </c>
      <c r="F35" s="115" t="n">
        <v>12</v>
      </c>
      <c r="G35" s="102" t="n">
        <f aca="false">F35*E35</f>
        <v>259200000</v>
      </c>
      <c r="H35" s="117"/>
    </row>
    <row r="36" s="19" customFormat="true" ht="19.5" hidden="false" customHeight="true" outlineLevel="0" collapsed="false">
      <c r="A36" s="100" t="s">
        <v>61</v>
      </c>
      <c r="B36" s="113" t="s">
        <v>83</v>
      </c>
      <c r="C36" s="112" t="n">
        <v>12</v>
      </c>
      <c r="D36" s="109" t="n">
        <v>2000000</v>
      </c>
      <c r="E36" s="102" t="n">
        <f aca="false">D36*C36</f>
        <v>24000000</v>
      </c>
      <c r="F36" s="115" t="n">
        <v>12</v>
      </c>
      <c r="G36" s="102" t="n">
        <f aca="false">F36*E36</f>
        <v>288000000</v>
      </c>
      <c r="H36" s="117"/>
    </row>
    <row r="37" s="19" customFormat="true" ht="30.75" hidden="false" customHeight="true" outlineLevel="0" collapsed="false">
      <c r="A37" s="121" t="s">
        <v>84</v>
      </c>
      <c r="B37" s="122" t="s">
        <v>85</v>
      </c>
      <c r="C37" s="28"/>
      <c r="D37" s="123"/>
      <c r="E37" s="36"/>
      <c r="F37" s="30"/>
      <c r="G37" s="30" t="n">
        <f aca="false">G38+G58</f>
        <v>17816810000</v>
      </c>
      <c r="H37" s="102"/>
      <c r="I37" s="92" t="n">
        <f aca="false">ROUND(G37,-6)</f>
        <v>17817000000</v>
      </c>
    </row>
    <row r="38" s="19" customFormat="true" ht="30.75" hidden="false" customHeight="true" outlineLevel="0" collapsed="false">
      <c r="A38" s="28" t="s">
        <v>20</v>
      </c>
      <c r="B38" s="124" t="s">
        <v>21</v>
      </c>
      <c r="C38" s="28"/>
      <c r="D38" s="99"/>
      <c r="E38" s="30"/>
      <c r="F38" s="30"/>
      <c r="G38" s="30" t="n">
        <f aca="false">SUM(G39:G57)</f>
        <v>1155870000</v>
      </c>
      <c r="H38" s="36"/>
    </row>
    <row r="39" s="13" customFormat="true" ht="30.75" hidden="false" customHeight="true" outlineLevel="0" collapsed="false">
      <c r="A39" s="125" t="n">
        <v>1</v>
      </c>
      <c r="B39" s="126" t="s">
        <v>22</v>
      </c>
      <c r="C39" s="41"/>
      <c r="D39" s="66"/>
      <c r="E39" s="102"/>
      <c r="F39" s="127"/>
      <c r="G39" s="66" t="n">
        <f aca="false">'Du toanthu chi'!G6</f>
        <v>134750000</v>
      </c>
      <c r="H39" s="102"/>
      <c r="I39" s="128" t="n">
        <f aca="false">I5/I37</f>
        <v>1.02682831004097</v>
      </c>
    </row>
    <row r="40" s="13" customFormat="true" ht="30.75" hidden="false" customHeight="true" outlineLevel="0" collapsed="false">
      <c r="A40" s="39" t="n">
        <f aca="false">A39+1</f>
        <v>2</v>
      </c>
      <c r="B40" s="40" t="s">
        <v>24</v>
      </c>
      <c r="C40" s="41"/>
      <c r="D40" s="66"/>
      <c r="E40" s="102"/>
      <c r="F40" s="127"/>
      <c r="G40" s="66" t="n">
        <f aca="false">'Du toanthu chi'!G7</f>
        <v>78300000</v>
      </c>
      <c r="H40" s="102"/>
    </row>
    <row r="41" s="13" customFormat="true" ht="36" hidden="false" customHeight="false" outlineLevel="0" collapsed="false">
      <c r="A41" s="39" t="n">
        <f aca="false">A40+1</f>
        <v>3</v>
      </c>
      <c r="B41" s="47" t="s">
        <v>25</v>
      </c>
      <c r="C41" s="41"/>
      <c r="D41" s="66"/>
      <c r="E41" s="102"/>
      <c r="F41" s="127"/>
      <c r="G41" s="66" t="n">
        <f aca="false">'Du toanthu chi'!G8</f>
        <v>66500000</v>
      </c>
      <c r="H41" s="102"/>
    </row>
    <row r="42" s="13" customFormat="true" ht="36" hidden="false" customHeight="false" outlineLevel="0" collapsed="false">
      <c r="A42" s="39" t="n">
        <f aca="false">A41+1</f>
        <v>4</v>
      </c>
      <c r="B42" s="40" t="s">
        <v>26</v>
      </c>
      <c r="C42" s="41"/>
      <c r="D42" s="66"/>
      <c r="E42" s="102"/>
      <c r="F42" s="127"/>
      <c r="G42" s="66" t="n">
        <f aca="false">'Du toanthu chi'!G9</f>
        <v>81000000</v>
      </c>
      <c r="H42" s="102"/>
    </row>
    <row r="43" s="13" customFormat="true" ht="54" hidden="false" customHeight="false" outlineLevel="0" collapsed="false">
      <c r="A43" s="39" t="n">
        <f aca="false">A42+1</f>
        <v>5</v>
      </c>
      <c r="B43" s="40" t="s">
        <v>27</v>
      </c>
      <c r="C43" s="41"/>
      <c r="D43" s="66"/>
      <c r="E43" s="102"/>
      <c r="F43" s="127"/>
      <c r="G43" s="66" t="n">
        <f aca="false">'Du toanthu chi'!G10</f>
        <v>7000000</v>
      </c>
      <c r="H43" s="102"/>
    </row>
    <row r="44" s="13" customFormat="true" ht="90" hidden="false" customHeight="false" outlineLevel="0" collapsed="false">
      <c r="A44" s="39" t="n">
        <f aca="false">A43+1</f>
        <v>6</v>
      </c>
      <c r="B44" s="40" t="s">
        <v>28</v>
      </c>
      <c r="C44" s="41"/>
      <c r="D44" s="66"/>
      <c r="E44" s="102"/>
      <c r="F44" s="127"/>
      <c r="G44" s="66" t="n">
        <f aca="false">'Du toanthu chi'!G11</f>
        <v>3500000</v>
      </c>
      <c r="H44" s="102"/>
    </row>
    <row r="45" s="13" customFormat="true" ht="30.75" hidden="false" customHeight="true" outlineLevel="0" collapsed="false">
      <c r="A45" s="39" t="n">
        <f aca="false">A44+1</f>
        <v>7</v>
      </c>
      <c r="B45" s="40" t="s">
        <v>29</v>
      </c>
      <c r="C45" s="41"/>
      <c r="D45" s="66"/>
      <c r="E45" s="102"/>
      <c r="F45" s="66"/>
      <c r="G45" s="66" t="n">
        <f aca="false">'Du toanthu chi'!G12</f>
        <v>0</v>
      </c>
      <c r="H45" s="102"/>
    </row>
    <row r="46" s="13" customFormat="true" ht="36" hidden="false" customHeight="false" outlineLevel="0" collapsed="false">
      <c r="A46" s="39" t="s">
        <v>30</v>
      </c>
      <c r="B46" s="47" t="s">
        <v>31</v>
      </c>
      <c r="C46" s="41"/>
      <c r="D46" s="66"/>
      <c r="E46" s="102"/>
      <c r="F46" s="66"/>
      <c r="G46" s="66" t="n">
        <f aca="false">'Du toanthu chi'!G13</f>
        <v>5500000</v>
      </c>
      <c r="H46" s="102"/>
    </row>
    <row r="47" s="13" customFormat="true" ht="36" hidden="false" customHeight="false" outlineLevel="0" collapsed="false">
      <c r="A47" s="39" t="s">
        <v>32</v>
      </c>
      <c r="B47" s="47" t="s">
        <v>33</v>
      </c>
      <c r="C47" s="41"/>
      <c r="D47" s="66"/>
      <c r="E47" s="102"/>
      <c r="F47" s="66"/>
      <c r="G47" s="66" t="n">
        <f aca="false">'Du toanthu chi'!G14</f>
        <v>4320000</v>
      </c>
      <c r="H47" s="102"/>
    </row>
    <row r="48" s="13" customFormat="true" ht="54" hidden="false" customHeight="false" outlineLevel="0" collapsed="false">
      <c r="A48" s="39" t="s">
        <v>34</v>
      </c>
      <c r="B48" s="47" t="s">
        <v>35</v>
      </c>
      <c r="C48" s="41"/>
      <c r="D48" s="66"/>
      <c r="E48" s="102"/>
      <c r="F48" s="66"/>
      <c r="G48" s="66" t="n">
        <f aca="false">'Du toanthu chi'!G15</f>
        <v>2100000</v>
      </c>
      <c r="H48" s="102"/>
    </row>
    <row r="49" s="13" customFormat="true" ht="36" hidden="false" customHeight="false" outlineLevel="0" collapsed="false">
      <c r="A49" s="39" t="n">
        <v>8</v>
      </c>
      <c r="B49" s="40" t="s">
        <v>36</v>
      </c>
      <c r="C49" s="41"/>
      <c r="D49" s="66"/>
      <c r="E49" s="102"/>
      <c r="F49" s="66"/>
      <c r="G49" s="66" t="n">
        <f aca="false">'Du toanthu chi'!G16</f>
        <v>0</v>
      </c>
      <c r="H49" s="102"/>
    </row>
    <row r="50" s="13" customFormat="true" ht="54" hidden="false" customHeight="false" outlineLevel="0" collapsed="false">
      <c r="A50" s="52" t="s">
        <v>30</v>
      </c>
      <c r="B50" s="129" t="s">
        <v>37</v>
      </c>
      <c r="C50" s="41"/>
      <c r="D50" s="66"/>
      <c r="E50" s="102"/>
      <c r="F50" s="66"/>
      <c r="G50" s="66" t="n">
        <f aca="false">'Du toanthu chi'!G17</f>
        <v>4900000</v>
      </c>
      <c r="H50" s="102"/>
    </row>
    <row r="51" s="13" customFormat="true" ht="54" hidden="false" customHeight="false" outlineLevel="0" collapsed="false">
      <c r="A51" s="130" t="s">
        <v>32</v>
      </c>
      <c r="B51" s="131" t="s">
        <v>38</v>
      </c>
      <c r="C51" s="41"/>
      <c r="D51" s="66"/>
      <c r="E51" s="102"/>
      <c r="F51" s="66"/>
      <c r="G51" s="66" t="n">
        <f aca="false">'Du toanthu chi'!G18</f>
        <v>2400000</v>
      </c>
      <c r="H51" s="102"/>
    </row>
    <row r="52" s="13" customFormat="true" ht="72" hidden="false" customHeight="false" outlineLevel="0" collapsed="false">
      <c r="A52" s="39" t="s">
        <v>34</v>
      </c>
      <c r="B52" s="47" t="s">
        <v>39</v>
      </c>
      <c r="C52" s="41"/>
      <c r="D52" s="66"/>
      <c r="E52" s="102"/>
      <c r="F52" s="66"/>
      <c r="G52" s="66" t="n">
        <f aca="false">'Du toanthu chi'!G19</f>
        <v>3200000</v>
      </c>
      <c r="H52" s="102"/>
    </row>
    <row r="53" s="13" customFormat="true" ht="36" hidden="false" customHeight="false" outlineLevel="0" collapsed="false">
      <c r="A53" s="39" t="n">
        <v>9</v>
      </c>
      <c r="B53" s="40" t="s">
        <v>40</v>
      </c>
      <c r="C53" s="41"/>
      <c r="D53" s="66"/>
      <c r="E53" s="102"/>
      <c r="F53" s="66"/>
      <c r="G53" s="66" t="n">
        <f aca="false">'Du toanthu chi'!G20</f>
        <v>0</v>
      </c>
      <c r="H53" s="102"/>
    </row>
    <row r="54" s="13" customFormat="true" ht="30.75" hidden="false" customHeight="true" outlineLevel="0" collapsed="false">
      <c r="A54" s="39" t="s">
        <v>30</v>
      </c>
      <c r="B54" s="47" t="s">
        <v>41</v>
      </c>
      <c r="C54" s="41"/>
      <c r="D54" s="66"/>
      <c r="E54" s="102"/>
      <c r="F54" s="66"/>
      <c r="G54" s="66" t="n">
        <f aca="false">'Du toanthu chi'!G21</f>
        <v>137500000</v>
      </c>
      <c r="H54" s="102"/>
    </row>
    <row r="55" s="13" customFormat="true" ht="30.75" hidden="false" customHeight="true" outlineLevel="0" collapsed="false">
      <c r="A55" s="39" t="s">
        <v>32</v>
      </c>
      <c r="B55" s="47" t="s">
        <v>42</v>
      </c>
      <c r="C55" s="41"/>
      <c r="D55" s="66"/>
      <c r="E55" s="102"/>
      <c r="F55" s="66"/>
      <c r="G55" s="66" t="n">
        <f aca="false">'Du toanthu chi'!G22</f>
        <v>99900000</v>
      </c>
      <c r="H55" s="102"/>
    </row>
    <row r="56" s="13" customFormat="true" ht="36" hidden="false" customHeight="false" outlineLevel="0" collapsed="false">
      <c r="A56" s="52" t="s">
        <v>34</v>
      </c>
      <c r="B56" s="129" t="s">
        <v>40</v>
      </c>
      <c r="C56" s="41"/>
      <c r="D56" s="66"/>
      <c r="E56" s="102"/>
      <c r="F56" s="127"/>
      <c r="G56" s="66" t="n">
        <f aca="false">'Du toanthu chi'!G23</f>
        <v>35000000</v>
      </c>
      <c r="H56" s="102"/>
    </row>
    <row r="57" s="133" customFormat="true" ht="35.25" hidden="false" customHeight="true" outlineLevel="0" collapsed="false">
      <c r="A57" s="39" t="n">
        <v>10</v>
      </c>
      <c r="B57" s="40" t="s">
        <v>43</v>
      </c>
      <c r="C57" s="49"/>
      <c r="D57" s="132"/>
      <c r="E57" s="132"/>
      <c r="F57" s="132"/>
      <c r="G57" s="66" t="n">
        <f aca="false">'Du toanthu chi'!G24</f>
        <v>490000000</v>
      </c>
      <c r="H57" s="102"/>
    </row>
    <row r="58" s="13" customFormat="true" ht="30.75" hidden="false" customHeight="true" outlineLevel="0" collapsed="false">
      <c r="A58" s="28" t="s">
        <v>45</v>
      </c>
      <c r="B58" s="124" t="s">
        <v>46</v>
      </c>
      <c r="C58" s="41"/>
      <c r="D58" s="66"/>
      <c r="E58" s="102"/>
      <c r="F58" s="66"/>
      <c r="G58" s="30" t="n">
        <f aca="false">SUM(G59:G77)</f>
        <v>16660940000</v>
      </c>
      <c r="H58" s="102"/>
    </row>
    <row r="59" s="13" customFormat="true" ht="30.75" hidden="false" customHeight="true" outlineLevel="0" collapsed="false">
      <c r="A59" s="125" t="n">
        <v>1</v>
      </c>
      <c r="B59" s="126" t="s">
        <v>22</v>
      </c>
      <c r="C59" s="41"/>
      <c r="D59" s="66"/>
      <c r="E59" s="102"/>
      <c r="F59" s="66"/>
      <c r="G59" s="66" t="n">
        <f aca="false">'Du toanthu chi'!G26</f>
        <v>5811000000</v>
      </c>
      <c r="H59" s="102"/>
    </row>
    <row r="60" s="13" customFormat="true" ht="30.75" hidden="false" customHeight="true" outlineLevel="0" collapsed="false">
      <c r="A60" s="39" t="n">
        <f aca="false">A59+1</f>
        <v>2</v>
      </c>
      <c r="B60" s="40" t="s">
        <v>24</v>
      </c>
      <c r="C60" s="41"/>
      <c r="D60" s="66"/>
      <c r="E60" s="102"/>
      <c r="F60" s="66"/>
      <c r="G60" s="66" t="n">
        <f aca="false">'Du toanthu chi'!G27</f>
        <v>1395000000</v>
      </c>
      <c r="H60" s="102"/>
    </row>
    <row r="61" s="13" customFormat="true" ht="36" hidden="false" customHeight="false" outlineLevel="0" collapsed="false">
      <c r="A61" s="39" t="n">
        <f aca="false">A60+1</f>
        <v>3</v>
      </c>
      <c r="B61" s="47" t="s">
        <v>25</v>
      </c>
      <c r="C61" s="41"/>
      <c r="D61" s="66"/>
      <c r="E61" s="102"/>
      <c r="F61" s="66"/>
      <c r="G61" s="66" t="n">
        <f aca="false">'Du toanthu chi'!G28</f>
        <v>1596000000</v>
      </c>
      <c r="H61" s="102"/>
    </row>
    <row r="62" s="13" customFormat="true" ht="36" hidden="false" customHeight="false" outlineLevel="0" collapsed="false">
      <c r="A62" s="39" t="n">
        <f aca="false">A61+1</f>
        <v>4</v>
      </c>
      <c r="B62" s="40" t="s">
        <v>26</v>
      </c>
      <c r="C62" s="41"/>
      <c r="D62" s="66"/>
      <c r="E62" s="102"/>
      <c r="F62" s="66"/>
      <c r="G62" s="66" t="n">
        <f aca="false">'Du toanthu chi'!G29</f>
        <v>62000000</v>
      </c>
      <c r="H62" s="102"/>
    </row>
    <row r="63" s="13" customFormat="true" ht="54" hidden="false" customHeight="false" outlineLevel="0" collapsed="false">
      <c r="A63" s="39" t="n">
        <f aca="false">A62+1</f>
        <v>5</v>
      </c>
      <c r="B63" s="40" t="s">
        <v>27</v>
      </c>
      <c r="C63" s="41"/>
      <c r="D63" s="66"/>
      <c r="E63" s="102"/>
      <c r="F63" s="66"/>
      <c r="G63" s="66" t="n">
        <f aca="false">'Du toanthu chi'!G30</f>
        <v>3800000</v>
      </c>
      <c r="H63" s="102"/>
    </row>
    <row r="64" s="13" customFormat="true" ht="90" hidden="false" customHeight="false" outlineLevel="0" collapsed="false">
      <c r="A64" s="39" t="n">
        <f aca="false">A63+1</f>
        <v>6</v>
      </c>
      <c r="B64" s="40" t="s">
        <v>28</v>
      </c>
      <c r="C64" s="41"/>
      <c r="D64" s="66"/>
      <c r="E64" s="102"/>
      <c r="F64" s="66"/>
      <c r="G64" s="66" t="n">
        <f aca="false">'Du toanthu chi'!G31</f>
        <v>380000</v>
      </c>
      <c r="H64" s="102"/>
    </row>
    <row r="65" s="13" customFormat="true" ht="30.75" hidden="false" customHeight="true" outlineLevel="0" collapsed="false">
      <c r="A65" s="39" t="n">
        <f aca="false">A64+1</f>
        <v>7</v>
      </c>
      <c r="B65" s="40" t="s">
        <v>29</v>
      </c>
      <c r="C65" s="41"/>
      <c r="D65" s="66"/>
      <c r="E65" s="102"/>
      <c r="F65" s="66"/>
      <c r="G65" s="66" t="n">
        <f aca="false">'Du toanthu chi'!G32</f>
        <v>0</v>
      </c>
      <c r="H65" s="102"/>
    </row>
    <row r="66" s="13" customFormat="true" ht="36" hidden="false" customHeight="false" outlineLevel="0" collapsed="false">
      <c r="A66" s="39" t="s">
        <v>30</v>
      </c>
      <c r="B66" s="47" t="s">
        <v>31</v>
      </c>
      <c r="C66" s="41"/>
      <c r="D66" s="66"/>
      <c r="E66" s="102"/>
      <c r="F66" s="66"/>
      <c r="G66" s="66" t="n">
        <f aca="false">'Du toanthu chi'!G33</f>
        <v>2600000</v>
      </c>
      <c r="H66" s="102"/>
    </row>
    <row r="67" s="13" customFormat="true" ht="36" hidden="false" customHeight="false" outlineLevel="0" collapsed="false">
      <c r="A67" s="39" t="s">
        <v>32</v>
      </c>
      <c r="B67" s="47" t="s">
        <v>33</v>
      </c>
      <c r="C67" s="41"/>
      <c r="D67" s="66"/>
      <c r="E67" s="102"/>
      <c r="F67" s="66"/>
      <c r="G67" s="66" t="n">
        <f aca="false">'Du toanthu chi'!G34</f>
        <v>1550000</v>
      </c>
      <c r="H67" s="102"/>
    </row>
    <row r="68" s="13" customFormat="true" ht="54" hidden="false" customHeight="false" outlineLevel="0" collapsed="false">
      <c r="A68" s="39" t="s">
        <v>34</v>
      </c>
      <c r="B68" s="47" t="s">
        <v>35</v>
      </c>
      <c r="C68" s="41"/>
      <c r="D68" s="66"/>
      <c r="E68" s="102"/>
      <c r="F68" s="66"/>
      <c r="G68" s="66" t="n">
        <f aca="false">'Du toanthu chi'!G35</f>
        <v>3800000</v>
      </c>
      <c r="H68" s="102"/>
    </row>
    <row r="69" s="13" customFormat="true" ht="36" hidden="false" customHeight="false" outlineLevel="0" collapsed="false">
      <c r="A69" s="39" t="n">
        <v>8</v>
      </c>
      <c r="B69" s="40" t="s">
        <v>36</v>
      </c>
      <c r="C69" s="41"/>
      <c r="D69" s="66"/>
      <c r="E69" s="102"/>
      <c r="F69" s="66"/>
      <c r="G69" s="66" t="n">
        <f aca="false">'Du toanthu chi'!G36</f>
        <v>0</v>
      </c>
      <c r="H69" s="102"/>
    </row>
    <row r="70" s="13" customFormat="true" ht="54" hidden="false" customHeight="false" outlineLevel="0" collapsed="false">
      <c r="A70" s="52" t="s">
        <v>30</v>
      </c>
      <c r="B70" s="129" t="s">
        <v>37</v>
      </c>
      <c r="C70" s="41"/>
      <c r="D70" s="66"/>
      <c r="E70" s="102"/>
      <c r="F70" s="66"/>
      <c r="G70" s="66" t="n">
        <f aca="false">'Du toanthu chi'!G37</f>
        <v>220000</v>
      </c>
      <c r="H70" s="102"/>
    </row>
    <row r="71" s="13" customFormat="true" ht="54" hidden="false" customHeight="false" outlineLevel="0" collapsed="false">
      <c r="A71" s="130" t="s">
        <v>32</v>
      </c>
      <c r="B71" s="131" t="s">
        <v>38</v>
      </c>
      <c r="C71" s="41"/>
      <c r="D71" s="66"/>
      <c r="E71" s="102"/>
      <c r="F71" s="66"/>
      <c r="G71" s="66" t="n">
        <f aca="false">'Du toanthu chi'!G38</f>
        <v>260000</v>
      </c>
      <c r="H71" s="102"/>
    </row>
    <row r="72" s="13" customFormat="true" ht="72" hidden="false" customHeight="false" outlineLevel="0" collapsed="false">
      <c r="A72" s="39" t="s">
        <v>34</v>
      </c>
      <c r="B72" s="47" t="s">
        <v>39</v>
      </c>
      <c r="C72" s="41"/>
      <c r="D72" s="66"/>
      <c r="E72" s="102"/>
      <c r="F72" s="66"/>
      <c r="G72" s="66" t="n">
        <f aca="false">'Du toanthu chi'!G39</f>
        <v>330000</v>
      </c>
      <c r="H72" s="102"/>
    </row>
    <row r="73" s="13" customFormat="true" ht="36" hidden="false" customHeight="false" outlineLevel="0" collapsed="false">
      <c r="A73" s="39" t="n">
        <v>9</v>
      </c>
      <c r="B73" s="40" t="s">
        <v>40</v>
      </c>
      <c r="C73" s="41"/>
      <c r="D73" s="66"/>
      <c r="E73" s="102"/>
      <c r="F73" s="66"/>
      <c r="G73" s="66" t="n">
        <f aca="false">'Du toanthu chi'!G40</f>
        <v>0</v>
      </c>
      <c r="H73" s="102"/>
    </row>
    <row r="74" s="13" customFormat="true" ht="30.75" hidden="false" customHeight="true" outlineLevel="0" collapsed="false">
      <c r="A74" s="39" t="s">
        <v>30</v>
      </c>
      <c r="B74" s="47" t="s">
        <v>41</v>
      </c>
      <c r="C74" s="41"/>
      <c r="D74" s="66"/>
      <c r="E74" s="102"/>
      <c r="F74" s="66"/>
      <c r="G74" s="66" t="n">
        <f aca="false">'Du toanthu chi'!G41</f>
        <v>5499000000</v>
      </c>
      <c r="H74" s="102"/>
    </row>
    <row r="75" s="13" customFormat="true" ht="30.75" hidden="false" customHeight="true" outlineLevel="0" collapsed="false">
      <c r="A75" s="39" t="s">
        <v>32</v>
      </c>
      <c r="B75" s="47" t="s">
        <v>42</v>
      </c>
      <c r="C75" s="41"/>
      <c r="D75" s="66"/>
      <c r="E75" s="102"/>
      <c r="F75" s="66"/>
      <c r="G75" s="66" t="n">
        <f aca="false">'Du toanthu chi'!G42</f>
        <v>930000000</v>
      </c>
      <c r="H75" s="102"/>
    </row>
    <row r="76" s="13" customFormat="true" ht="42" hidden="false" customHeight="true" outlineLevel="0" collapsed="false">
      <c r="A76" s="52" t="s">
        <v>34</v>
      </c>
      <c r="B76" s="129" t="s">
        <v>40</v>
      </c>
      <c r="C76" s="41"/>
      <c r="D76" s="66"/>
      <c r="E76" s="102"/>
      <c r="F76" s="66"/>
      <c r="G76" s="66" t="n">
        <f aca="false">'Du toanthu chi'!G43</f>
        <v>1235000000</v>
      </c>
      <c r="H76" s="102"/>
    </row>
    <row r="77" s="13" customFormat="true" ht="30.75" hidden="false" customHeight="true" outlineLevel="0" collapsed="false">
      <c r="A77" s="39" t="n">
        <v>10</v>
      </c>
      <c r="B77" s="40" t="s">
        <v>43</v>
      </c>
      <c r="C77" s="41"/>
      <c r="D77" s="66"/>
      <c r="E77" s="102"/>
      <c r="F77" s="66"/>
      <c r="G77" s="66" t="n">
        <f aca="false">'Du toanthu chi'!G44</f>
        <v>120000000</v>
      </c>
      <c r="H77" s="102"/>
    </row>
    <row r="78" customFormat="false" ht="30" hidden="false" customHeight="true" outlineLevel="0" collapsed="false">
      <c r="A78" s="134" t="s">
        <v>86</v>
      </c>
      <c r="B78" s="135" t="s">
        <v>49</v>
      </c>
      <c r="C78" s="134"/>
      <c r="D78" s="134"/>
      <c r="E78" s="134"/>
      <c r="F78" s="134"/>
      <c r="G78" s="136" t="n">
        <f aca="false">G5/G37</f>
        <v>1.026829286616</v>
      </c>
      <c r="H78" s="137"/>
    </row>
  </sheetData>
  <mergeCells count="128">
    <mergeCell ref="A1:B1"/>
    <mergeCell ref="C1:D1"/>
    <mergeCell ref="E1:H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J1:BK1"/>
    <mergeCell ref="BL1:BM1"/>
    <mergeCell ref="BN1:BO1"/>
    <mergeCell ref="BP1:BQ1"/>
    <mergeCell ref="BR1:BS1"/>
    <mergeCell ref="BT1:BU1"/>
    <mergeCell ref="BV1:BW1"/>
    <mergeCell ref="BX1:BY1"/>
    <mergeCell ref="BZ1:CA1"/>
    <mergeCell ref="CB1:CC1"/>
    <mergeCell ref="CD1:CE1"/>
    <mergeCell ref="CF1:CG1"/>
    <mergeCell ref="CH1:CI1"/>
    <mergeCell ref="CJ1:CK1"/>
    <mergeCell ref="CL1:CM1"/>
    <mergeCell ref="CN1:CO1"/>
    <mergeCell ref="CP1:CQ1"/>
    <mergeCell ref="CR1:CS1"/>
    <mergeCell ref="CT1:CU1"/>
    <mergeCell ref="CV1:CW1"/>
    <mergeCell ref="CX1:CY1"/>
    <mergeCell ref="CZ1:DA1"/>
    <mergeCell ref="DB1:DC1"/>
    <mergeCell ref="DD1:DE1"/>
    <mergeCell ref="DF1:DG1"/>
    <mergeCell ref="DH1:DI1"/>
    <mergeCell ref="DJ1:DK1"/>
    <mergeCell ref="DL1:DM1"/>
    <mergeCell ref="DN1:DO1"/>
    <mergeCell ref="DP1:DQ1"/>
    <mergeCell ref="DR1:DS1"/>
    <mergeCell ref="DT1:DU1"/>
    <mergeCell ref="DV1:DW1"/>
    <mergeCell ref="DX1:DY1"/>
    <mergeCell ref="DZ1:EA1"/>
    <mergeCell ref="EB1:EC1"/>
    <mergeCell ref="ED1:EE1"/>
    <mergeCell ref="EF1:EG1"/>
    <mergeCell ref="EH1:EI1"/>
    <mergeCell ref="EJ1:EK1"/>
    <mergeCell ref="EL1:EM1"/>
    <mergeCell ref="EN1:EO1"/>
    <mergeCell ref="EP1:EQ1"/>
    <mergeCell ref="ER1:ES1"/>
    <mergeCell ref="ET1:EU1"/>
    <mergeCell ref="EV1:EW1"/>
    <mergeCell ref="EX1:EY1"/>
    <mergeCell ref="EZ1:FA1"/>
    <mergeCell ref="FB1:FC1"/>
    <mergeCell ref="FD1:FE1"/>
    <mergeCell ref="FF1:FG1"/>
    <mergeCell ref="FH1:FI1"/>
    <mergeCell ref="FJ1:FK1"/>
    <mergeCell ref="FL1:FM1"/>
    <mergeCell ref="FN1:FO1"/>
    <mergeCell ref="FP1:FQ1"/>
    <mergeCell ref="FR1:FS1"/>
    <mergeCell ref="FT1:FU1"/>
    <mergeCell ref="FV1:FW1"/>
    <mergeCell ref="FX1:FY1"/>
    <mergeCell ref="FZ1:GA1"/>
    <mergeCell ref="GB1:GC1"/>
    <mergeCell ref="GD1:GE1"/>
    <mergeCell ref="GF1:GG1"/>
    <mergeCell ref="GH1:GI1"/>
    <mergeCell ref="GJ1:GK1"/>
    <mergeCell ref="GL1:GM1"/>
    <mergeCell ref="GN1:GO1"/>
    <mergeCell ref="GP1:GQ1"/>
    <mergeCell ref="GR1:GS1"/>
    <mergeCell ref="GT1:GU1"/>
    <mergeCell ref="GV1:GW1"/>
    <mergeCell ref="GX1:GY1"/>
    <mergeCell ref="GZ1:HA1"/>
    <mergeCell ref="HB1:HC1"/>
    <mergeCell ref="HD1:HE1"/>
    <mergeCell ref="HF1:HG1"/>
    <mergeCell ref="HH1:HI1"/>
    <mergeCell ref="HJ1:HK1"/>
    <mergeCell ref="HL1:HM1"/>
    <mergeCell ref="HN1:HO1"/>
    <mergeCell ref="HP1:HQ1"/>
    <mergeCell ref="HR1:HS1"/>
    <mergeCell ref="HT1:HU1"/>
    <mergeCell ref="HV1:HW1"/>
    <mergeCell ref="HX1:HY1"/>
    <mergeCell ref="HZ1:IA1"/>
    <mergeCell ref="IB1:IC1"/>
    <mergeCell ref="ID1:IE1"/>
    <mergeCell ref="IF1:IG1"/>
    <mergeCell ref="IH1:II1"/>
    <mergeCell ref="IJ1:IK1"/>
    <mergeCell ref="IL1:IM1"/>
    <mergeCell ref="IN1:IO1"/>
    <mergeCell ref="IP1:IQ1"/>
    <mergeCell ref="IR1:IS1"/>
    <mergeCell ref="IT1:IU1"/>
    <mergeCell ref="A2:H2"/>
    <mergeCell ref="A3:H3"/>
  </mergeCells>
  <printOptions headings="false" gridLines="false" gridLinesSet="true" horizontalCentered="true" verticalCentered="false"/>
  <pageMargins left="0" right="0" top="0.511805555555556" bottom="0.511805555555556"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28"/>
    </sheetView>
  </sheetViews>
  <sheetFormatPr defaultColWidth="8.90234375" defaultRowHeight="18" zeroHeight="false" outlineLevelRow="0" outlineLevelCol="0"/>
  <cols>
    <col collapsed="false" customWidth="true" hidden="false" outlineLevel="0" max="1" min="1" style="138" width="6.99"/>
    <col collapsed="false" customWidth="true" hidden="false" outlineLevel="0" max="2" min="2" style="139" width="44.09"/>
    <col collapsed="false" customWidth="true" hidden="false" outlineLevel="0" max="3" min="3" style="138" width="18.63"/>
    <col collapsed="false" customWidth="true" hidden="false" outlineLevel="0" max="4" min="4" style="140" width="13.08"/>
    <col collapsed="false" customWidth="true" hidden="false" outlineLevel="0" max="5" min="5" style="140" width="15.17"/>
    <col collapsed="false" customWidth="true" hidden="true" outlineLevel="0" max="6" min="6" style="139" width="17.36"/>
    <col collapsed="false" customWidth="true" hidden="true" outlineLevel="0" max="7" min="7" style="141" width="19.09"/>
    <col collapsed="false" customWidth="true" hidden="false" outlineLevel="0" max="10" min="8" style="142" width="12.09"/>
    <col collapsed="false" customWidth="false" hidden="false" outlineLevel="0" max="257" min="11" style="139" width="8.9"/>
  </cols>
  <sheetData>
    <row r="1" customFormat="false" ht="18" hidden="false" customHeight="false" outlineLevel="0" collapsed="false">
      <c r="E1" s="143" t="s">
        <v>87</v>
      </c>
    </row>
    <row r="2" customFormat="false" ht="18" hidden="false" customHeight="true" outlineLevel="0" collapsed="false">
      <c r="A2" s="144" t="s">
        <v>88</v>
      </c>
      <c r="B2" s="144"/>
      <c r="C2" s="145" t="s">
        <v>89</v>
      </c>
      <c r="D2" s="145"/>
      <c r="E2" s="145"/>
    </row>
    <row r="3" customFormat="false" ht="14.25" hidden="false" customHeight="true" outlineLevel="0" collapsed="false">
      <c r="A3" s="144" t="s">
        <v>90</v>
      </c>
      <c r="B3" s="144"/>
      <c r="C3" s="145" t="s">
        <v>91</v>
      </c>
      <c r="D3" s="145"/>
      <c r="E3" s="145"/>
    </row>
    <row r="4" customFormat="false" ht="68.25" hidden="false" customHeight="true" outlineLevel="0" collapsed="false">
      <c r="A4" s="146" t="s">
        <v>92</v>
      </c>
      <c r="B4" s="146"/>
      <c r="C4" s="146"/>
      <c r="D4" s="146"/>
      <c r="E4" s="146"/>
      <c r="F4" s="144"/>
      <c r="G4" s="147"/>
      <c r="H4" s="139"/>
      <c r="I4" s="139"/>
      <c r="J4" s="139"/>
    </row>
    <row r="5" customFormat="false" ht="37.5" hidden="true" customHeight="true" outlineLevel="0" collapsed="false">
      <c r="A5" s="148" t="s">
        <v>93</v>
      </c>
      <c r="B5" s="148"/>
      <c r="C5" s="148"/>
      <c r="D5" s="148"/>
      <c r="E5" s="148"/>
      <c r="F5" s="144"/>
      <c r="G5" s="147"/>
      <c r="H5" s="139"/>
      <c r="I5" s="139"/>
      <c r="J5" s="139"/>
    </row>
    <row r="6" customFormat="false" ht="12.75" hidden="false" customHeight="true" outlineLevel="0" collapsed="false">
      <c r="A6" s="145"/>
      <c r="B6" s="145"/>
      <c r="C6" s="145"/>
      <c r="D6" s="145"/>
      <c r="E6" s="145"/>
      <c r="F6" s="144"/>
      <c r="G6" s="147"/>
      <c r="H6" s="139"/>
      <c r="I6" s="139"/>
      <c r="J6" s="139"/>
    </row>
    <row r="7" customFormat="false" ht="30.75" hidden="false" customHeight="true" outlineLevel="0" collapsed="false">
      <c r="A7" s="149" t="s">
        <v>3</v>
      </c>
      <c r="B7" s="149" t="s">
        <v>94</v>
      </c>
      <c r="C7" s="149" t="s">
        <v>5</v>
      </c>
      <c r="D7" s="149" t="s">
        <v>95</v>
      </c>
      <c r="E7" s="149"/>
      <c r="F7" s="144"/>
      <c r="G7" s="147"/>
      <c r="H7" s="139"/>
      <c r="I7" s="139"/>
      <c r="J7" s="139"/>
    </row>
    <row r="8" customFormat="false" ht="41.25" hidden="false" customHeight="true" outlineLevel="0" collapsed="false">
      <c r="A8" s="149"/>
      <c r="B8" s="149"/>
      <c r="C8" s="149"/>
      <c r="D8" s="150" t="s">
        <v>96</v>
      </c>
      <c r="E8" s="150" t="s">
        <v>97</v>
      </c>
      <c r="F8" s="145"/>
      <c r="G8" s="147"/>
      <c r="H8" s="139"/>
      <c r="I8" s="139"/>
      <c r="J8" s="139"/>
    </row>
    <row r="9" customFormat="false" ht="30" hidden="false" customHeight="true" outlineLevel="0" collapsed="false">
      <c r="A9" s="125" t="n">
        <v>1</v>
      </c>
      <c r="B9" s="126" t="s">
        <v>22</v>
      </c>
      <c r="C9" s="151" t="s">
        <v>23</v>
      </c>
      <c r="D9" s="151" t="n">
        <f aca="false">'[4]MUC THUCHITIET '!$T$8</f>
        <v>550000</v>
      </c>
      <c r="E9" s="151" t="n">
        <f aca="false">'[4]MUC THUCHITIET '!$T$144</f>
        <v>260000</v>
      </c>
      <c r="F9" s="145" t="s">
        <v>98</v>
      </c>
      <c r="G9" s="147"/>
      <c r="H9" s="139"/>
      <c r="I9" s="152"/>
      <c r="J9" s="139"/>
    </row>
    <row r="10" customFormat="false" ht="24.75" hidden="false" customHeight="true" outlineLevel="0" collapsed="false">
      <c r="A10" s="39" t="n">
        <f aca="false">A9+1</f>
        <v>2</v>
      </c>
      <c r="B10" s="40" t="s">
        <v>24</v>
      </c>
      <c r="C10" s="41" t="s">
        <v>23</v>
      </c>
      <c r="D10" s="41" t="n">
        <f aca="false">'[4]MUC THUCHITIET '!$T$23</f>
        <v>540000</v>
      </c>
      <c r="E10" s="41" t="n">
        <f aca="false">'[4]MUC THUCHITIET '!$T$159</f>
        <v>310000</v>
      </c>
      <c r="F10" s="145"/>
      <c r="G10" s="147"/>
      <c r="H10" s="139"/>
      <c r="I10" s="139"/>
      <c r="J10" s="139"/>
    </row>
    <row r="11" customFormat="false" ht="57" hidden="false" customHeight="true" outlineLevel="0" collapsed="false">
      <c r="A11" s="39" t="n">
        <f aca="false">A10+1</f>
        <v>3</v>
      </c>
      <c r="B11" s="47" t="s">
        <v>25</v>
      </c>
      <c r="C11" s="41" t="s">
        <v>23</v>
      </c>
      <c r="D11" s="41" t="n">
        <f aca="false">'[4]MUC THUCHITIET '!$T$38</f>
        <v>700000</v>
      </c>
      <c r="E11" s="41" t="n">
        <f aca="false">'[4]MUC THUCHITIET '!$T$174</f>
        <v>380000</v>
      </c>
      <c r="F11" s="145"/>
      <c r="G11" s="147"/>
      <c r="H11" s="139"/>
      <c r="I11" s="139"/>
      <c r="J11" s="139"/>
    </row>
    <row r="12" customFormat="false" ht="48.75" hidden="false" customHeight="true" outlineLevel="0" collapsed="false">
      <c r="A12" s="39" t="n">
        <f aca="false">A11+1</f>
        <v>4</v>
      </c>
      <c r="B12" s="40" t="s">
        <v>99</v>
      </c>
      <c r="C12" s="41" t="s">
        <v>23</v>
      </c>
      <c r="D12" s="41" t="n">
        <f aca="false">'[4]MUC THUCHITIET '!$T$53</f>
        <v>540000</v>
      </c>
      <c r="E12" s="41" t="n">
        <f aca="false">'[4]MUC THUCHITIET '!$T$189</f>
        <v>310000</v>
      </c>
      <c r="F12" s="145"/>
      <c r="G12" s="147"/>
      <c r="H12" s="139"/>
      <c r="I12" s="139"/>
      <c r="J12" s="139"/>
    </row>
    <row r="13" customFormat="false" ht="49.5" hidden="false" customHeight="true" outlineLevel="0" collapsed="false">
      <c r="A13" s="39" t="n">
        <f aca="false">A12+1</f>
        <v>5</v>
      </c>
      <c r="B13" s="40" t="s">
        <v>100</v>
      </c>
      <c r="C13" s="41" t="s">
        <v>23</v>
      </c>
      <c r="D13" s="41" t="n">
        <f aca="false">'[4]MUC THUCHITIET '!$T$54</f>
        <v>700000</v>
      </c>
      <c r="E13" s="41" t="n">
        <f aca="false">'[4]MUC THUCHITIET '!$T$190</f>
        <v>380000</v>
      </c>
      <c r="F13" s="145"/>
      <c r="G13" s="147"/>
      <c r="H13" s="139"/>
      <c r="I13" s="139"/>
      <c r="J13" s="139"/>
    </row>
    <row r="14" customFormat="false" ht="84" hidden="false" customHeight="true" outlineLevel="0" collapsed="false">
      <c r="A14" s="39" t="n">
        <f aca="false">A13+1</f>
        <v>6</v>
      </c>
      <c r="B14" s="40" t="s">
        <v>101</v>
      </c>
      <c r="C14" s="41" t="s">
        <v>23</v>
      </c>
      <c r="D14" s="41" t="n">
        <f aca="false">'[4]MUC THUCHITIET '!$T$55</f>
        <v>700000</v>
      </c>
      <c r="E14" s="41" t="n">
        <f aca="false">'[4]MUC THUCHITIET '!$T$191</f>
        <v>380000</v>
      </c>
      <c r="F14" s="145"/>
      <c r="G14" s="147"/>
      <c r="H14" s="139"/>
      <c r="I14" s="139"/>
      <c r="J14" s="139"/>
    </row>
    <row r="15" customFormat="false" ht="31.5" hidden="false" customHeight="true" outlineLevel="0" collapsed="false">
      <c r="A15" s="39" t="n">
        <f aca="false">A14+1</f>
        <v>7</v>
      </c>
      <c r="B15" s="40" t="s">
        <v>29</v>
      </c>
      <c r="C15" s="41" t="s">
        <v>23</v>
      </c>
      <c r="D15" s="41"/>
      <c r="E15" s="41"/>
      <c r="F15" s="145" t="s">
        <v>102</v>
      </c>
      <c r="G15" s="147"/>
      <c r="H15" s="153"/>
      <c r="I15" s="153"/>
      <c r="J15" s="153"/>
    </row>
    <row r="16" customFormat="false" ht="36" hidden="false" customHeight="false" outlineLevel="0" collapsed="false">
      <c r="A16" s="39" t="s">
        <v>30</v>
      </c>
      <c r="B16" s="47" t="s">
        <v>103</v>
      </c>
      <c r="C16" s="41" t="s">
        <v>23</v>
      </c>
      <c r="D16" s="41" t="n">
        <f aca="false">D9</f>
        <v>550000</v>
      </c>
      <c r="E16" s="41" t="n">
        <f aca="false">E9</f>
        <v>260000</v>
      </c>
      <c r="F16" s="145"/>
      <c r="G16" s="147"/>
      <c r="H16" s="153"/>
      <c r="I16" s="153"/>
      <c r="J16" s="153"/>
    </row>
    <row r="17" customFormat="false" ht="18" hidden="false" customHeight="false" outlineLevel="0" collapsed="false">
      <c r="A17" s="39" t="s">
        <v>32</v>
      </c>
      <c r="B17" s="47" t="s">
        <v>104</v>
      </c>
      <c r="C17" s="41" t="s">
        <v>23</v>
      </c>
      <c r="D17" s="41" t="n">
        <f aca="false">D10</f>
        <v>540000</v>
      </c>
      <c r="E17" s="41" t="n">
        <f aca="false">E10</f>
        <v>310000</v>
      </c>
      <c r="F17" s="145"/>
      <c r="G17" s="147"/>
      <c r="H17" s="153"/>
      <c r="I17" s="153"/>
      <c r="J17" s="153"/>
    </row>
    <row r="18" customFormat="false" ht="50.25" hidden="false" customHeight="true" outlineLevel="0" collapsed="false">
      <c r="A18" s="39" t="s">
        <v>34</v>
      </c>
      <c r="B18" s="47" t="s">
        <v>105</v>
      </c>
      <c r="C18" s="41" t="s">
        <v>23</v>
      </c>
      <c r="D18" s="41" t="n">
        <f aca="false">D11</f>
        <v>700000</v>
      </c>
      <c r="E18" s="41" t="n">
        <f aca="false">E11</f>
        <v>380000</v>
      </c>
      <c r="F18" s="145"/>
      <c r="G18" s="147"/>
      <c r="H18" s="153"/>
      <c r="I18" s="153"/>
      <c r="J18" s="153"/>
    </row>
    <row r="19" customFormat="false" ht="46.5" hidden="false" customHeight="true" outlineLevel="0" collapsed="false">
      <c r="A19" s="39" t="n">
        <v>8</v>
      </c>
      <c r="B19" s="40" t="s">
        <v>36</v>
      </c>
      <c r="C19" s="41" t="s">
        <v>23</v>
      </c>
      <c r="D19" s="41"/>
      <c r="E19" s="41"/>
      <c r="F19" s="145" t="s">
        <v>98</v>
      </c>
      <c r="G19" s="154"/>
      <c r="H19" s="139"/>
      <c r="I19" s="139"/>
      <c r="J19" s="139"/>
    </row>
    <row r="20" customFormat="false" ht="57.75" hidden="false" customHeight="true" outlineLevel="0" collapsed="false">
      <c r="A20" s="52" t="s">
        <v>30</v>
      </c>
      <c r="B20" s="129" t="s">
        <v>37</v>
      </c>
      <c r="C20" s="155" t="s">
        <v>23</v>
      </c>
      <c r="D20" s="155" t="n">
        <f aca="false">'[4]MUC THUCHITIET '!$T$61</f>
        <v>490000</v>
      </c>
      <c r="E20" s="155" t="n">
        <f aca="false">'[4]MUC THUCHITIET '!$T$197</f>
        <v>220000</v>
      </c>
      <c r="F20" s="145"/>
      <c r="G20" s="154"/>
      <c r="H20" s="139"/>
      <c r="I20" s="139"/>
      <c r="J20" s="139"/>
    </row>
    <row r="21" customFormat="false" ht="54" hidden="false" customHeight="false" outlineLevel="0" collapsed="false">
      <c r="A21" s="130" t="s">
        <v>32</v>
      </c>
      <c r="B21" s="131" t="s">
        <v>38</v>
      </c>
      <c r="C21" s="156" t="s">
        <v>23</v>
      </c>
      <c r="D21" s="156" t="n">
        <f aca="false">'[4]MUC THUCHITIET '!$T$73</f>
        <v>480000</v>
      </c>
      <c r="E21" s="156" t="n">
        <f aca="false">'[4]MUC THUCHITIET '!$T$209</f>
        <v>260000</v>
      </c>
      <c r="F21" s="145"/>
      <c r="G21" s="154"/>
      <c r="H21" s="139"/>
      <c r="I21" s="139"/>
      <c r="J21" s="139"/>
    </row>
    <row r="22" customFormat="false" ht="72" hidden="false" customHeight="false" outlineLevel="0" collapsed="false">
      <c r="A22" s="39" t="s">
        <v>34</v>
      </c>
      <c r="B22" s="47" t="s">
        <v>39</v>
      </c>
      <c r="C22" s="41" t="s">
        <v>23</v>
      </c>
      <c r="D22" s="41" t="n">
        <f aca="false">'[4]MUC THUCHITIET '!$T$85</f>
        <v>640000</v>
      </c>
      <c r="E22" s="41" t="n">
        <f aca="false">'[4]MUC THUCHITIET '!$T$221</f>
        <v>330000</v>
      </c>
      <c r="F22" s="145"/>
      <c r="G22" s="154"/>
      <c r="H22" s="139"/>
      <c r="I22" s="139"/>
      <c r="J22" s="139"/>
    </row>
    <row r="23" customFormat="false" ht="36" hidden="false" customHeight="false" outlineLevel="0" collapsed="false">
      <c r="A23" s="39" t="n">
        <v>9</v>
      </c>
      <c r="B23" s="40" t="s">
        <v>40</v>
      </c>
      <c r="C23" s="41" t="s">
        <v>23</v>
      </c>
      <c r="D23" s="41"/>
      <c r="E23" s="41"/>
      <c r="F23" s="145" t="s">
        <v>106</v>
      </c>
      <c r="G23" s="154" t="s">
        <v>102</v>
      </c>
      <c r="H23" s="139"/>
      <c r="I23" s="139"/>
      <c r="J23" s="139"/>
    </row>
    <row r="24" customFormat="false" ht="33" hidden="false" customHeight="true" outlineLevel="0" collapsed="false">
      <c r="A24" s="39" t="s">
        <v>30</v>
      </c>
      <c r="B24" s="47" t="s">
        <v>41</v>
      </c>
      <c r="C24" s="41" t="s">
        <v>23</v>
      </c>
      <c r="D24" s="41" t="n">
        <f aca="false">'[4]MUC THUCHITIET '!$T$98</f>
        <v>550000</v>
      </c>
      <c r="E24" s="157" t="n">
        <f aca="false">'[4]MUC THUCHITIET '!$T$234</f>
        <v>260000</v>
      </c>
      <c r="F24" s="145"/>
      <c r="G24" s="154"/>
      <c r="H24" s="139"/>
      <c r="I24" s="139"/>
      <c r="J24" s="139"/>
    </row>
    <row r="25" customFormat="false" ht="33" hidden="false" customHeight="true" outlineLevel="0" collapsed="false">
      <c r="A25" s="39" t="s">
        <v>32</v>
      </c>
      <c r="B25" s="47" t="s">
        <v>42</v>
      </c>
      <c r="C25" s="41" t="s">
        <v>23</v>
      </c>
      <c r="D25" s="41" t="n">
        <f aca="false">'[4]MUC THUCHITIET '!$T$113</f>
        <v>540000</v>
      </c>
      <c r="E25" s="41" t="n">
        <f aca="false">'[4]MUC THUCHITIET '!$T$250</f>
        <v>310000</v>
      </c>
      <c r="F25" s="145"/>
      <c r="G25" s="154"/>
      <c r="H25" s="139"/>
      <c r="I25" s="139"/>
      <c r="J25" s="139"/>
    </row>
    <row r="26" customFormat="false" ht="36" hidden="false" customHeight="true" outlineLevel="0" collapsed="false">
      <c r="A26" s="52" t="s">
        <v>34</v>
      </c>
      <c r="B26" s="129" t="s">
        <v>40</v>
      </c>
      <c r="C26" s="155" t="s">
        <v>23</v>
      </c>
      <c r="D26" s="155" t="n">
        <f aca="false">'[4]MUC THUCHITIET '!$T$128</f>
        <v>700000</v>
      </c>
      <c r="E26" s="155" t="n">
        <f aca="false">'[4]MUC THUCHITIET '!$T$264</f>
        <v>380000</v>
      </c>
      <c r="F26" s="145"/>
      <c r="G26" s="154"/>
      <c r="H26" s="139"/>
      <c r="I26" s="139"/>
      <c r="J26" s="139"/>
    </row>
    <row r="27" customFormat="false" ht="23.25" hidden="false" customHeight="true" outlineLevel="0" collapsed="false">
      <c r="A27" s="158" t="s">
        <v>107</v>
      </c>
      <c r="B27" s="158"/>
      <c r="C27" s="145"/>
      <c r="D27" s="159"/>
      <c r="E27" s="159"/>
      <c r="F27" s="145"/>
      <c r="G27" s="147"/>
      <c r="H27" s="139"/>
      <c r="I27" s="139"/>
      <c r="J27" s="139"/>
    </row>
    <row r="28" customFormat="false" ht="27" hidden="false" customHeight="true" outlineLevel="0" collapsed="false">
      <c r="A28" s="160" t="s">
        <v>108</v>
      </c>
      <c r="B28" s="160"/>
      <c r="C28" s="160"/>
      <c r="D28" s="160"/>
      <c r="E28" s="160"/>
      <c r="G28" s="147"/>
      <c r="H28" s="139"/>
      <c r="I28" s="139"/>
      <c r="J28" s="139"/>
    </row>
    <row r="29" customFormat="false" ht="23.25" hidden="false" customHeight="true" outlineLevel="0" collapsed="false">
      <c r="A29" s="161"/>
      <c r="B29" s="162"/>
      <c r="C29" s="162"/>
      <c r="D29" s="162"/>
      <c r="E29" s="163"/>
      <c r="G29" s="147"/>
      <c r="H29" s="139"/>
      <c r="I29" s="139"/>
      <c r="J29" s="139"/>
    </row>
    <row r="30" customFormat="false" ht="21" hidden="false" customHeight="true" outlineLevel="0" collapsed="false">
      <c r="A30" s="161"/>
      <c r="D30" s="164"/>
      <c r="G30" s="147"/>
      <c r="H30" s="139"/>
      <c r="I30" s="139"/>
      <c r="J30" s="139"/>
    </row>
    <row r="31" customFormat="false" ht="21.75" hidden="false" customHeight="true" outlineLevel="0" collapsed="false">
      <c r="A31" s="161"/>
      <c r="D31" s="164"/>
    </row>
    <row r="32" customFormat="false" ht="18" hidden="false" customHeight="false" outlineLevel="0" collapsed="false">
      <c r="B32" s="140"/>
      <c r="C32" s="140"/>
      <c r="E32" s="142"/>
      <c r="F32" s="142"/>
      <c r="H32" s="139"/>
      <c r="I32" s="139"/>
      <c r="J32" s="139"/>
    </row>
    <row r="33" customFormat="false" ht="18" hidden="false" customHeight="false" outlineLevel="0" collapsed="false">
      <c r="B33" s="140"/>
      <c r="C33" s="140"/>
      <c r="E33" s="142"/>
      <c r="F33" s="142"/>
      <c r="H33" s="139"/>
      <c r="I33" s="139"/>
      <c r="J33" s="139"/>
    </row>
    <row r="34" customFormat="false" ht="18" hidden="false" customHeight="false" outlineLevel="0" collapsed="false">
      <c r="B34" s="140"/>
      <c r="C34" s="140"/>
      <c r="E34" s="142"/>
      <c r="F34" s="142"/>
      <c r="H34" s="139"/>
      <c r="I34" s="139"/>
      <c r="J34" s="139"/>
    </row>
    <row r="35" customFormat="false" ht="18" hidden="false" customHeight="false" outlineLevel="0" collapsed="false">
      <c r="B35" s="140"/>
      <c r="C35" s="140"/>
      <c r="E35" s="142"/>
      <c r="F35" s="142"/>
      <c r="H35" s="139"/>
      <c r="I35" s="139"/>
      <c r="J35" s="139"/>
    </row>
    <row r="36" customFormat="false" ht="18" hidden="false" customHeight="false" outlineLevel="0" collapsed="false">
      <c r="B36" s="140"/>
      <c r="C36" s="140"/>
      <c r="E36" s="142"/>
      <c r="F36" s="142"/>
      <c r="H36" s="139"/>
      <c r="I36" s="139"/>
      <c r="J36" s="139"/>
    </row>
    <row r="37" customFormat="false" ht="18" hidden="false" customHeight="false" outlineLevel="0" collapsed="false">
      <c r="B37" s="140"/>
      <c r="C37" s="140"/>
      <c r="E37" s="142"/>
      <c r="F37" s="142"/>
      <c r="H37" s="139"/>
      <c r="I37" s="139"/>
      <c r="J37" s="139"/>
    </row>
    <row r="38" customFormat="false" ht="18" hidden="false" customHeight="false" outlineLevel="0" collapsed="false">
      <c r="B38" s="140"/>
      <c r="C38" s="140"/>
      <c r="E38" s="142"/>
      <c r="F38" s="142"/>
      <c r="H38" s="139"/>
      <c r="I38" s="139"/>
      <c r="J38" s="139"/>
    </row>
    <row r="39" customFormat="false" ht="18" hidden="false" customHeight="false" outlineLevel="0" collapsed="false">
      <c r="B39" s="140"/>
      <c r="C39" s="140"/>
      <c r="E39" s="142"/>
      <c r="F39" s="142"/>
      <c r="H39" s="139"/>
      <c r="I39" s="139"/>
      <c r="J39" s="139"/>
    </row>
    <row r="40" customFormat="false" ht="18" hidden="false" customHeight="false" outlineLevel="0" collapsed="false">
      <c r="B40" s="140"/>
      <c r="C40" s="140"/>
      <c r="E40" s="142"/>
      <c r="F40" s="142"/>
      <c r="H40" s="139"/>
      <c r="I40" s="139"/>
      <c r="J40" s="139"/>
    </row>
    <row r="41" customFormat="false" ht="18" hidden="false" customHeight="false" outlineLevel="0" collapsed="false">
      <c r="B41" s="140"/>
      <c r="C41" s="140"/>
      <c r="E41" s="142"/>
      <c r="F41" s="142"/>
      <c r="H41" s="139"/>
      <c r="I41" s="139"/>
      <c r="J41" s="139"/>
    </row>
    <row r="42" customFormat="false" ht="18" hidden="false" customHeight="false" outlineLevel="0" collapsed="false">
      <c r="B42" s="140"/>
      <c r="C42" s="140"/>
      <c r="E42" s="142"/>
      <c r="F42" s="142"/>
      <c r="H42" s="139"/>
      <c r="I42" s="139"/>
      <c r="J42" s="139"/>
    </row>
    <row r="43" customFormat="false" ht="18" hidden="false" customHeight="false" outlineLevel="0" collapsed="false">
      <c r="B43" s="140"/>
      <c r="C43" s="140"/>
      <c r="E43" s="142"/>
      <c r="F43" s="142"/>
      <c r="H43" s="139"/>
      <c r="I43" s="139"/>
      <c r="J43" s="139"/>
    </row>
    <row r="44" customFormat="false" ht="18" hidden="false" customHeight="false" outlineLevel="0" collapsed="false">
      <c r="B44" s="140"/>
      <c r="C44" s="140"/>
      <c r="E44" s="142"/>
      <c r="F44" s="142"/>
      <c r="H44" s="139"/>
      <c r="I44" s="139"/>
      <c r="J44" s="139"/>
    </row>
    <row r="45" customFormat="false" ht="18" hidden="false" customHeight="false" outlineLevel="0" collapsed="false">
      <c r="B45" s="140"/>
      <c r="C45" s="140"/>
      <c r="E45" s="142"/>
      <c r="F45" s="142"/>
      <c r="H45" s="139"/>
      <c r="I45" s="139"/>
      <c r="J45" s="139"/>
    </row>
    <row r="46" customFormat="false" ht="18" hidden="false" customHeight="false" outlineLevel="0" collapsed="false">
      <c r="B46" s="140"/>
      <c r="C46" s="140"/>
      <c r="E46" s="142"/>
      <c r="F46" s="142"/>
      <c r="H46" s="139"/>
      <c r="I46" s="139"/>
      <c r="J46" s="139"/>
    </row>
    <row r="47" customFormat="false" ht="18" hidden="false" customHeight="false" outlineLevel="0" collapsed="false">
      <c r="B47" s="140"/>
      <c r="C47" s="140"/>
      <c r="E47" s="142"/>
      <c r="F47" s="142"/>
      <c r="H47" s="139"/>
      <c r="I47" s="139"/>
      <c r="J47" s="139"/>
    </row>
    <row r="48" customFormat="false" ht="18" hidden="false" customHeight="false" outlineLevel="0" collapsed="false">
      <c r="B48" s="140"/>
      <c r="C48" s="140"/>
      <c r="E48" s="142"/>
      <c r="F48" s="142"/>
      <c r="H48" s="139"/>
      <c r="I48" s="139"/>
      <c r="J48" s="139"/>
    </row>
    <row r="49" customFormat="false" ht="18" hidden="false" customHeight="false" outlineLevel="0" collapsed="false">
      <c r="B49" s="140"/>
      <c r="C49" s="140"/>
      <c r="E49" s="142"/>
      <c r="F49" s="142"/>
      <c r="H49" s="139"/>
      <c r="I49" s="139"/>
      <c r="J49" s="139"/>
    </row>
    <row r="50" customFormat="false" ht="18" hidden="false" customHeight="false" outlineLevel="0" collapsed="false">
      <c r="B50" s="140"/>
      <c r="C50" s="140"/>
      <c r="E50" s="142"/>
      <c r="F50" s="142"/>
      <c r="H50" s="139"/>
      <c r="I50" s="139"/>
      <c r="J50" s="139"/>
    </row>
    <row r="51" customFormat="false" ht="18" hidden="false" customHeight="false" outlineLevel="0" collapsed="false">
      <c r="B51" s="140"/>
      <c r="C51" s="140"/>
      <c r="E51" s="142"/>
      <c r="F51" s="142"/>
      <c r="H51" s="139"/>
      <c r="I51" s="139"/>
      <c r="J51" s="139"/>
    </row>
    <row r="52" customFormat="false" ht="18" hidden="false" customHeight="false" outlineLevel="0" collapsed="false">
      <c r="B52" s="140"/>
      <c r="C52" s="140"/>
      <c r="E52" s="142"/>
      <c r="F52" s="142"/>
      <c r="H52" s="139"/>
      <c r="I52" s="139"/>
      <c r="J52" s="139"/>
    </row>
    <row r="53" customFormat="false" ht="18" hidden="false" customHeight="false" outlineLevel="0" collapsed="false">
      <c r="B53" s="140"/>
      <c r="C53" s="140"/>
      <c r="E53" s="142"/>
      <c r="F53" s="142"/>
      <c r="H53" s="139"/>
      <c r="I53" s="139"/>
      <c r="J53" s="139"/>
    </row>
    <row r="54" customFormat="false" ht="18" hidden="false" customHeight="false" outlineLevel="0" collapsed="false">
      <c r="B54" s="140"/>
      <c r="C54" s="140"/>
      <c r="E54" s="142"/>
      <c r="F54" s="142"/>
      <c r="H54" s="139"/>
      <c r="I54" s="139"/>
      <c r="J54" s="139"/>
    </row>
    <row r="55" customFormat="false" ht="18" hidden="false" customHeight="false" outlineLevel="0" collapsed="false">
      <c r="B55" s="140"/>
      <c r="C55" s="140"/>
      <c r="E55" s="142"/>
      <c r="F55" s="142"/>
      <c r="H55" s="139"/>
      <c r="I55" s="139"/>
      <c r="J55" s="139"/>
    </row>
    <row r="56" customFormat="false" ht="18" hidden="false" customHeight="false" outlineLevel="0" collapsed="false">
      <c r="B56" s="140"/>
      <c r="C56" s="140"/>
      <c r="E56" s="142"/>
      <c r="F56" s="142"/>
      <c r="H56" s="139"/>
      <c r="I56" s="139"/>
      <c r="J56" s="139"/>
    </row>
    <row r="57" customFormat="false" ht="18" hidden="false" customHeight="false" outlineLevel="0" collapsed="false">
      <c r="B57" s="140"/>
      <c r="C57" s="140"/>
      <c r="E57" s="142"/>
      <c r="F57" s="142"/>
      <c r="H57" s="139"/>
      <c r="I57" s="139"/>
      <c r="J57" s="139"/>
    </row>
    <row r="58" customFormat="false" ht="18" hidden="false" customHeight="false" outlineLevel="0" collapsed="false">
      <c r="B58" s="140"/>
      <c r="C58" s="140"/>
      <c r="E58" s="142"/>
      <c r="F58" s="142"/>
      <c r="H58" s="139"/>
      <c r="I58" s="139"/>
      <c r="J58" s="139"/>
    </row>
    <row r="59" customFormat="false" ht="18" hidden="false" customHeight="false" outlineLevel="0" collapsed="false">
      <c r="B59" s="140"/>
      <c r="C59" s="140"/>
      <c r="E59" s="142"/>
      <c r="F59" s="142"/>
      <c r="H59" s="139"/>
      <c r="I59" s="139"/>
      <c r="J59" s="139"/>
    </row>
    <row r="60" customFormat="false" ht="18" hidden="false" customHeight="false" outlineLevel="0" collapsed="false">
      <c r="B60" s="140"/>
      <c r="C60" s="140"/>
      <c r="E60" s="142"/>
      <c r="F60" s="142"/>
      <c r="H60" s="139"/>
      <c r="I60" s="139"/>
      <c r="J60" s="139"/>
    </row>
    <row r="61" customFormat="false" ht="18" hidden="false" customHeight="false" outlineLevel="0" collapsed="false">
      <c r="B61" s="140"/>
      <c r="C61" s="140"/>
      <c r="E61" s="142"/>
      <c r="F61" s="142"/>
      <c r="H61" s="139"/>
      <c r="I61" s="139"/>
      <c r="J61" s="139"/>
    </row>
    <row r="62" customFormat="false" ht="18" hidden="false" customHeight="false" outlineLevel="0" collapsed="false">
      <c r="B62" s="140"/>
      <c r="C62" s="140"/>
      <c r="E62" s="142"/>
      <c r="F62" s="142"/>
      <c r="H62" s="139"/>
      <c r="I62" s="139"/>
      <c r="J62" s="139"/>
    </row>
    <row r="63" customFormat="false" ht="18" hidden="false" customHeight="false" outlineLevel="0" collapsed="false">
      <c r="B63" s="140"/>
      <c r="C63" s="140"/>
      <c r="E63" s="142"/>
      <c r="F63" s="142"/>
      <c r="H63" s="139"/>
      <c r="I63" s="139"/>
      <c r="J63" s="139"/>
    </row>
    <row r="64" customFormat="false" ht="18" hidden="false" customHeight="false" outlineLevel="0" collapsed="false">
      <c r="B64" s="140"/>
      <c r="C64" s="140"/>
      <c r="E64" s="142"/>
      <c r="F64" s="142"/>
      <c r="H64" s="139"/>
      <c r="I64" s="139"/>
      <c r="J64" s="139"/>
    </row>
    <row r="65" customFormat="false" ht="18" hidden="false" customHeight="false" outlineLevel="0" collapsed="false">
      <c r="B65" s="140"/>
      <c r="C65" s="140"/>
      <c r="E65" s="142"/>
      <c r="F65" s="142"/>
      <c r="H65" s="139"/>
      <c r="I65" s="139"/>
      <c r="J65" s="139"/>
    </row>
    <row r="66" customFormat="false" ht="18" hidden="false" customHeight="false" outlineLevel="0" collapsed="false">
      <c r="B66" s="140"/>
      <c r="C66" s="140"/>
      <c r="E66" s="142"/>
      <c r="F66" s="142"/>
      <c r="H66" s="139"/>
      <c r="I66" s="139"/>
      <c r="J66" s="139"/>
    </row>
    <row r="67" customFormat="false" ht="18" hidden="false" customHeight="false" outlineLevel="0" collapsed="false">
      <c r="B67" s="140"/>
      <c r="C67" s="140"/>
      <c r="E67" s="142"/>
      <c r="F67" s="142"/>
      <c r="H67" s="139"/>
      <c r="I67" s="139"/>
      <c r="J67" s="139"/>
    </row>
    <row r="68" customFormat="false" ht="18" hidden="false" customHeight="false" outlineLevel="0" collapsed="false">
      <c r="B68" s="140"/>
      <c r="C68" s="140"/>
      <c r="E68" s="142"/>
      <c r="F68" s="142"/>
      <c r="H68" s="139"/>
      <c r="I68" s="139"/>
      <c r="J68" s="139"/>
    </row>
    <row r="69" customFormat="false" ht="18" hidden="false" customHeight="false" outlineLevel="0" collapsed="false">
      <c r="B69" s="140"/>
      <c r="C69" s="140"/>
      <c r="E69" s="142"/>
      <c r="F69" s="142"/>
      <c r="H69" s="139"/>
      <c r="I69" s="139"/>
      <c r="J69" s="139"/>
    </row>
    <row r="70" customFormat="false" ht="18" hidden="false" customHeight="false" outlineLevel="0" collapsed="false">
      <c r="B70" s="140"/>
      <c r="C70" s="140"/>
      <c r="E70" s="142"/>
      <c r="F70" s="142"/>
      <c r="H70" s="139"/>
      <c r="I70" s="139"/>
      <c r="J70" s="139"/>
    </row>
    <row r="71" customFormat="false" ht="18" hidden="false" customHeight="false" outlineLevel="0" collapsed="false">
      <c r="B71" s="140"/>
      <c r="C71" s="140"/>
      <c r="E71" s="142"/>
      <c r="F71" s="142"/>
      <c r="H71" s="139"/>
      <c r="I71" s="139"/>
      <c r="J71" s="139"/>
    </row>
    <row r="72" customFormat="false" ht="18" hidden="false" customHeight="false" outlineLevel="0" collapsed="false">
      <c r="B72" s="140"/>
      <c r="C72" s="140"/>
      <c r="E72" s="142"/>
      <c r="F72" s="142"/>
      <c r="H72" s="139"/>
      <c r="I72" s="139"/>
      <c r="J72" s="139"/>
    </row>
  </sheetData>
  <mergeCells count="9">
    <mergeCell ref="C2:E2"/>
    <mergeCell ref="C3:E3"/>
    <mergeCell ref="A4:E4"/>
    <mergeCell ref="A5:E5"/>
    <mergeCell ref="A7:A8"/>
    <mergeCell ref="B7:B8"/>
    <mergeCell ref="C7:C8"/>
    <mergeCell ref="D7:E7"/>
    <mergeCell ref="A28:E28"/>
  </mergeCells>
  <printOptions headings="false" gridLines="false" gridLinesSet="true" horizontalCentered="true" verticalCentered="false"/>
  <pageMargins left="0" right="0" top="0.315277777777778" bottom="0.19652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true" showRowColHeaders="true" showZeros="true" rightToLeft="false" tabSelected="false" showOutlineSymbols="true" defaultGridColor="true" view="pageBreakPreview" topLeftCell="A46" colorId="64" zoomScale="100" zoomScaleNormal="110" zoomScalePageLayoutView="100" workbookViewId="0">
      <selection pane="topLeft" activeCell="G45" activeCellId="0" sqref="G45"/>
    </sheetView>
  </sheetViews>
  <sheetFormatPr defaultColWidth="8.90234375" defaultRowHeight="18" zeroHeight="false" outlineLevelRow="0" outlineLevelCol="0"/>
  <cols>
    <col collapsed="false" customWidth="true" hidden="false" outlineLevel="0" max="1" min="1" style="165" width="3.63"/>
    <col collapsed="false" customWidth="true" hidden="false" outlineLevel="0" max="2" min="2" style="166" width="5.81"/>
    <col collapsed="false" customWidth="true" hidden="false" outlineLevel="0" max="3" min="3" style="165" width="36.99"/>
    <col collapsed="false" customWidth="true" hidden="false" outlineLevel="0" max="4" min="4" style="165" width="17.08"/>
    <col collapsed="false" customWidth="true" hidden="false" outlineLevel="0" max="5" min="5" style="166" width="11.17"/>
    <col collapsed="false" customWidth="true" hidden="false" outlineLevel="0" max="6" min="6" style="165" width="13.08"/>
    <col collapsed="false" customWidth="true" hidden="false" outlineLevel="0" max="7" min="7" style="167" width="15.9"/>
    <col collapsed="false" customWidth="true" hidden="false" outlineLevel="0" max="8" min="8" style="165" width="15.9"/>
    <col collapsed="false" customWidth="true" hidden="false" outlineLevel="0" max="9" min="9" style="165" width="7.36"/>
    <col collapsed="false" customWidth="true" hidden="false" outlineLevel="0" max="10" min="10" style="165" width="12.54"/>
    <col collapsed="false" customWidth="false" hidden="false" outlineLevel="0" max="257" min="11" style="165" width="8.9"/>
  </cols>
  <sheetData>
    <row r="1" customFormat="false" ht="27.75" hidden="false" customHeight="true" outlineLevel="0" collapsed="false">
      <c r="B1" s="168"/>
      <c r="C1" s="168"/>
      <c r="D1" s="169"/>
      <c r="E1" s="170"/>
      <c r="F1" s="171"/>
      <c r="G1" s="172"/>
      <c r="H1" s="173" t="s">
        <v>109</v>
      </c>
    </row>
    <row r="2" customFormat="false" ht="54.75" hidden="false" customHeight="true" outlineLevel="0" collapsed="false">
      <c r="B2" s="174" t="s">
        <v>110</v>
      </c>
      <c r="C2" s="174"/>
      <c r="D2" s="174"/>
      <c r="E2" s="174"/>
      <c r="F2" s="174"/>
      <c r="G2" s="174"/>
      <c r="H2" s="174"/>
    </row>
    <row r="3" customFormat="false" ht="41.25" hidden="false" customHeight="true" outlineLevel="0" collapsed="false">
      <c r="B3" s="175" t="s">
        <v>111</v>
      </c>
      <c r="C3" s="175" t="s">
        <v>112</v>
      </c>
      <c r="D3" s="175" t="s">
        <v>54</v>
      </c>
      <c r="E3" s="175" t="s">
        <v>113</v>
      </c>
      <c r="F3" s="175" t="s">
        <v>114</v>
      </c>
      <c r="G3" s="175" t="s">
        <v>115</v>
      </c>
      <c r="H3" s="175" t="s">
        <v>10</v>
      </c>
    </row>
    <row r="4" customFormat="false" ht="27" hidden="false" customHeight="true" outlineLevel="0" collapsed="false">
      <c r="B4" s="176" t="s">
        <v>18</v>
      </c>
      <c r="C4" s="34" t="s">
        <v>116</v>
      </c>
      <c r="D4" s="176"/>
      <c r="E4" s="177" t="n">
        <f aca="false">SUM(E5,E25)</f>
        <v>72665</v>
      </c>
      <c r="F4" s="34"/>
      <c r="G4" s="178" t="n">
        <f aca="false">SUM(G5,G25)</f>
        <v>17816810000</v>
      </c>
      <c r="H4" s="179"/>
      <c r="J4" s="180"/>
    </row>
    <row r="5" customFormat="false" ht="31.5" hidden="false" customHeight="true" outlineLevel="0" collapsed="false">
      <c r="B5" s="176" t="s">
        <v>20</v>
      </c>
      <c r="C5" s="34" t="s">
        <v>21</v>
      </c>
      <c r="D5" s="176"/>
      <c r="E5" s="177" t="n">
        <f aca="false">SUM(E6:E24)</f>
        <v>10976</v>
      </c>
      <c r="F5" s="34"/>
      <c r="G5" s="178" t="n">
        <f aca="false">SUM(G6:G24)</f>
        <v>1155870000</v>
      </c>
      <c r="H5" s="179"/>
      <c r="J5" s="180" t="n">
        <f aca="false">E5*500</f>
        <v>5488000</v>
      </c>
    </row>
    <row r="6" customFormat="false" ht="38.25" hidden="false" customHeight="true" outlineLevel="0" collapsed="false">
      <c r="B6" s="39" t="n">
        <v>1</v>
      </c>
      <c r="C6" s="40" t="s">
        <v>22</v>
      </c>
      <c r="D6" s="49" t="s">
        <v>23</v>
      </c>
      <c r="E6" s="181" t="n">
        <v>245</v>
      </c>
      <c r="F6" s="181" t="n">
        <f aca="false">bieuthu!D9</f>
        <v>550000</v>
      </c>
      <c r="G6" s="132" t="n">
        <f aca="false">F6*E6</f>
        <v>134750000</v>
      </c>
      <c r="H6" s="40"/>
    </row>
    <row r="7" customFormat="false" ht="54.75" hidden="false" customHeight="true" outlineLevel="0" collapsed="false">
      <c r="B7" s="39" t="n">
        <f aca="false">B6+1</f>
        <v>2</v>
      </c>
      <c r="C7" s="40" t="s">
        <v>24</v>
      </c>
      <c r="D7" s="49" t="s">
        <v>23</v>
      </c>
      <c r="E7" s="181" t="n">
        <v>145</v>
      </c>
      <c r="F7" s="181" t="n">
        <f aca="false">bieuthu!D10</f>
        <v>540000</v>
      </c>
      <c r="G7" s="132" t="n">
        <f aca="false">F7*E7</f>
        <v>78300000</v>
      </c>
      <c r="H7" s="40"/>
      <c r="I7" s="165" t="s">
        <v>2</v>
      </c>
    </row>
    <row r="8" customFormat="false" ht="36" hidden="false" customHeight="false" outlineLevel="0" collapsed="false">
      <c r="B8" s="39" t="n">
        <f aca="false">B7+1</f>
        <v>3</v>
      </c>
      <c r="C8" s="47" t="s">
        <v>25</v>
      </c>
      <c r="D8" s="49" t="s">
        <v>23</v>
      </c>
      <c r="E8" s="181" t="n">
        <v>95</v>
      </c>
      <c r="F8" s="181" t="n">
        <f aca="false">bieuthu!D11</f>
        <v>700000</v>
      </c>
      <c r="G8" s="132" t="n">
        <f aca="false">F8*E8</f>
        <v>66500000</v>
      </c>
      <c r="H8" s="40"/>
    </row>
    <row r="9" customFormat="false" ht="54" hidden="false" customHeight="false" outlineLevel="0" collapsed="false">
      <c r="B9" s="39" t="n">
        <f aca="false">B8+1</f>
        <v>4</v>
      </c>
      <c r="C9" s="40" t="s">
        <v>26</v>
      </c>
      <c r="D9" s="49" t="s">
        <v>23</v>
      </c>
      <c r="E9" s="181" t="n">
        <v>150</v>
      </c>
      <c r="F9" s="181" t="n">
        <f aca="false">bieuthu!D12</f>
        <v>540000</v>
      </c>
      <c r="G9" s="132" t="n">
        <f aca="false">F9*E9</f>
        <v>81000000</v>
      </c>
      <c r="H9" s="40"/>
    </row>
    <row r="10" customFormat="false" ht="72" hidden="false" customHeight="false" outlineLevel="0" collapsed="false">
      <c r="B10" s="39" t="n">
        <f aca="false">B9+1</f>
        <v>5</v>
      </c>
      <c r="C10" s="40" t="s">
        <v>27</v>
      </c>
      <c r="D10" s="49" t="s">
        <v>23</v>
      </c>
      <c r="E10" s="181" t="n">
        <v>10</v>
      </c>
      <c r="F10" s="181" t="n">
        <f aca="false">bieuthu!D13</f>
        <v>700000</v>
      </c>
      <c r="G10" s="132" t="n">
        <f aca="false">F10*E10</f>
        <v>7000000</v>
      </c>
      <c r="H10" s="40"/>
    </row>
    <row r="11" customFormat="false" ht="90" hidden="false" customHeight="false" outlineLevel="0" collapsed="false">
      <c r="B11" s="39" t="n">
        <f aca="false">B10+1</f>
        <v>6</v>
      </c>
      <c r="C11" s="40" t="s">
        <v>28</v>
      </c>
      <c r="D11" s="49" t="s">
        <v>23</v>
      </c>
      <c r="E11" s="181" t="n">
        <v>5</v>
      </c>
      <c r="F11" s="181" t="n">
        <f aca="false">bieuthu!D14</f>
        <v>700000</v>
      </c>
      <c r="G11" s="132" t="n">
        <f aca="false">F11*E11</f>
        <v>3500000</v>
      </c>
      <c r="H11" s="40"/>
    </row>
    <row r="12" customFormat="false" ht="36" hidden="false" customHeight="false" outlineLevel="0" collapsed="false">
      <c r="B12" s="39" t="n">
        <f aca="false">B11+1</f>
        <v>7</v>
      </c>
      <c r="C12" s="40" t="s">
        <v>29</v>
      </c>
      <c r="D12" s="41" t="s">
        <v>23</v>
      </c>
      <c r="E12" s="181"/>
      <c r="F12" s="181"/>
      <c r="G12" s="132"/>
      <c r="H12" s="40"/>
    </row>
    <row r="13" customFormat="false" ht="54" hidden="false" customHeight="false" outlineLevel="0" collapsed="false">
      <c r="B13" s="39" t="s">
        <v>30</v>
      </c>
      <c r="C13" s="47" t="s">
        <v>31</v>
      </c>
      <c r="D13" s="41" t="s">
        <v>23</v>
      </c>
      <c r="E13" s="181" t="n">
        <v>10</v>
      </c>
      <c r="F13" s="181" t="n">
        <f aca="false">bieuthu!D16</f>
        <v>550000</v>
      </c>
      <c r="G13" s="132" t="n">
        <f aca="false">F13*E13</f>
        <v>5500000</v>
      </c>
      <c r="H13" s="40"/>
    </row>
    <row r="14" customFormat="false" ht="36" hidden="false" customHeight="false" outlineLevel="0" collapsed="false">
      <c r="B14" s="39" t="s">
        <v>32</v>
      </c>
      <c r="C14" s="47" t="s">
        <v>33</v>
      </c>
      <c r="D14" s="41" t="s">
        <v>23</v>
      </c>
      <c r="E14" s="181" t="n">
        <v>8</v>
      </c>
      <c r="F14" s="181" t="n">
        <f aca="false">bieuthu!D17</f>
        <v>540000</v>
      </c>
      <c r="G14" s="132" t="n">
        <f aca="false">F14*E14</f>
        <v>4320000</v>
      </c>
      <c r="H14" s="40"/>
    </row>
    <row r="15" customFormat="false" ht="72" hidden="false" customHeight="false" outlineLevel="0" collapsed="false">
      <c r="B15" s="39" t="s">
        <v>34</v>
      </c>
      <c r="C15" s="47" t="s">
        <v>35</v>
      </c>
      <c r="D15" s="41" t="s">
        <v>23</v>
      </c>
      <c r="E15" s="181" t="n">
        <v>3</v>
      </c>
      <c r="F15" s="181" t="n">
        <f aca="false">bieuthu!D18</f>
        <v>700000</v>
      </c>
      <c r="G15" s="132" t="n">
        <f aca="false">F15*E15</f>
        <v>2100000</v>
      </c>
      <c r="H15" s="40"/>
    </row>
    <row r="16" customFormat="false" ht="54" hidden="false" customHeight="false" outlineLevel="0" collapsed="false">
      <c r="B16" s="39" t="n">
        <v>8</v>
      </c>
      <c r="C16" s="40" t="s">
        <v>36</v>
      </c>
      <c r="D16" s="41" t="s">
        <v>23</v>
      </c>
      <c r="E16" s="181"/>
      <c r="F16" s="181"/>
      <c r="G16" s="132"/>
      <c r="H16" s="40"/>
    </row>
    <row r="17" customFormat="false" ht="72" hidden="false" customHeight="false" outlineLevel="0" collapsed="false">
      <c r="B17" s="39" t="s">
        <v>30</v>
      </c>
      <c r="C17" s="47" t="s">
        <v>37</v>
      </c>
      <c r="D17" s="41" t="s">
        <v>23</v>
      </c>
      <c r="E17" s="181" t="n">
        <v>10</v>
      </c>
      <c r="F17" s="181" t="n">
        <f aca="false">bieuthu!D20</f>
        <v>490000</v>
      </c>
      <c r="G17" s="132" t="n">
        <f aca="false">F17*E17</f>
        <v>4900000</v>
      </c>
      <c r="H17" s="40"/>
    </row>
    <row r="18" customFormat="false" ht="54" hidden="false" customHeight="false" outlineLevel="0" collapsed="false">
      <c r="B18" s="39" t="s">
        <v>32</v>
      </c>
      <c r="C18" s="47" t="s">
        <v>38</v>
      </c>
      <c r="D18" s="41" t="s">
        <v>23</v>
      </c>
      <c r="E18" s="181" t="n">
        <v>5</v>
      </c>
      <c r="F18" s="181" t="n">
        <f aca="false">bieuthu!D21</f>
        <v>480000</v>
      </c>
      <c r="G18" s="132" t="n">
        <f aca="false">F18*E18</f>
        <v>2400000</v>
      </c>
      <c r="H18" s="40"/>
    </row>
    <row r="19" customFormat="false" ht="90" hidden="false" customHeight="false" outlineLevel="0" collapsed="false">
      <c r="B19" s="39" t="s">
        <v>34</v>
      </c>
      <c r="C19" s="47" t="s">
        <v>39</v>
      </c>
      <c r="D19" s="41" t="s">
        <v>23</v>
      </c>
      <c r="E19" s="181" t="n">
        <v>5</v>
      </c>
      <c r="F19" s="181" t="n">
        <f aca="false">bieuthu!D22</f>
        <v>640000</v>
      </c>
      <c r="G19" s="132" t="n">
        <f aca="false">F19*E19</f>
        <v>3200000</v>
      </c>
      <c r="H19" s="40"/>
    </row>
    <row r="20" customFormat="false" ht="36" hidden="false" customHeight="false" outlineLevel="0" collapsed="false">
      <c r="B20" s="39" t="n">
        <v>9</v>
      </c>
      <c r="C20" s="40" t="s">
        <v>40</v>
      </c>
      <c r="D20" s="41" t="s">
        <v>23</v>
      </c>
      <c r="E20" s="181"/>
      <c r="F20" s="181"/>
      <c r="G20" s="132"/>
      <c r="H20" s="40"/>
    </row>
    <row r="21" customFormat="false" ht="36" hidden="false" customHeight="false" outlineLevel="0" collapsed="false">
      <c r="B21" s="39" t="s">
        <v>30</v>
      </c>
      <c r="C21" s="47" t="s">
        <v>41</v>
      </c>
      <c r="D21" s="41" t="s">
        <v>23</v>
      </c>
      <c r="E21" s="181" t="n">
        <v>250</v>
      </c>
      <c r="F21" s="181" t="n">
        <f aca="false">bieuthu!D24</f>
        <v>550000</v>
      </c>
      <c r="G21" s="132" t="n">
        <f aca="false">F21*E21</f>
        <v>137500000</v>
      </c>
      <c r="H21" s="40"/>
    </row>
    <row r="22" customFormat="false" ht="27" hidden="false" customHeight="true" outlineLevel="0" collapsed="false">
      <c r="B22" s="39" t="s">
        <v>32</v>
      </c>
      <c r="C22" s="47" t="s">
        <v>42</v>
      </c>
      <c r="D22" s="41" t="s">
        <v>23</v>
      </c>
      <c r="E22" s="181" t="n">
        <v>185</v>
      </c>
      <c r="F22" s="181" t="n">
        <f aca="false">bieuthu!D25</f>
        <v>540000</v>
      </c>
      <c r="G22" s="132" t="n">
        <f aca="false">F22*E22</f>
        <v>99900000</v>
      </c>
      <c r="H22" s="40"/>
    </row>
    <row r="23" customFormat="false" ht="36" hidden="false" customHeight="false" outlineLevel="0" collapsed="false">
      <c r="B23" s="39" t="s">
        <v>34</v>
      </c>
      <c r="C23" s="47" t="s">
        <v>40</v>
      </c>
      <c r="D23" s="41" t="s">
        <v>23</v>
      </c>
      <c r="E23" s="181" t="n">
        <v>50</v>
      </c>
      <c r="F23" s="181" t="n">
        <f aca="false">bieuthu!D26</f>
        <v>700000</v>
      </c>
      <c r="G23" s="132" t="n">
        <f aca="false">F23*E23</f>
        <v>35000000</v>
      </c>
      <c r="H23" s="40"/>
    </row>
    <row r="24" customFormat="false" ht="35.25" hidden="false" customHeight="true" outlineLevel="0" collapsed="false">
      <c r="B24" s="39" t="n">
        <v>10</v>
      </c>
      <c r="C24" s="40" t="s">
        <v>43</v>
      </c>
      <c r="D24" s="49" t="s">
        <v>44</v>
      </c>
      <c r="E24" s="181" t="n">
        <v>9800</v>
      </c>
      <c r="F24" s="181" t="n">
        <v>50000</v>
      </c>
      <c r="G24" s="132" t="n">
        <f aca="false">F24*E24</f>
        <v>490000000</v>
      </c>
      <c r="H24" s="40"/>
    </row>
    <row r="25" customFormat="false" ht="27.75" hidden="false" customHeight="true" outlineLevel="0" collapsed="false">
      <c r="B25" s="176" t="s">
        <v>45</v>
      </c>
      <c r="C25" s="34" t="s">
        <v>46</v>
      </c>
      <c r="D25" s="176"/>
      <c r="E25" s="177" t="n">
        <f aca="false">SUM(E26:E44)</f>
        <v>61689</v>
      </c>
      <c r="F25" s="34"/>
      <c r="G25" s="178" t="n">
        <f aca="false">SUM(G26:G44)</f>
        <v>16660940000</v>
      </c>
      <c r="H25" s="179"/>
      <c r="J25" s="180"/>
    </row>
    <row r="26" customFormat="false" ht="30" hidden="false" customHeight="true" outlineLevel="0" collapsed="false">
      <c r="B26" s="39" t="n">
        <v>1</v>
      </c>
      <c r="C26" s="40" t="s">
        <v>22</v>
      </c>
      <c r="D26" s="49" t="s">
        <v>23</v>
      </c>
      <c r="E26" s="182" t="n">
        <v>22350</v>
      </c>
      <c r="F26" s="181" t="n">
        <f aca="false">bieuthu!E9</f>
        <v>260000</v>
      </c>
      <c r="G26" s="132" t="n">
        <f aca="false">F26*E26</f>
        <v>5811000000</v>
      </c>
      <c r="H26" s="40"/>
    </row>
    <row r="27" customFormat="false" ht="30" hidden="false" customHeight="true" outlineLevel="0" collapsed="false">
      <c r="B27" s="39" t="n">
        <f aca="false">B26+1</f>
        <v>2</v>
      </c>
      <c r="C27" s="40" t="s">
        <v>24</v>
      </c>
      <c r="D27" s="49" t="s">
        <v>23</v>
      </c>
      <c r="E27" s="182" t="n">
        <v>4500</v>
      </c>
      <c r="F27" s="181" t="n">
        <f aca="false">bieuthu!E10</f>
        <v>310000</v>
      </c>
      <c r="G27" s="132" t="n">
        <f aca="false">F27*E27</f>
        <v>1395000000</v>
      </c>
      <c r="H27" s="40"/>
    </row>
    <row r="28" customFormat="false" ht="36" hidden="false" customHeight="false" outlineLevel="0" collapsed="false">
      <c r="B28" s="39" t="n">
        <f aca="false">B27+1</f>
        <v>3</v>
      </c>
      <c r="C28" s="47" t="s">
        <v>25</v>
      </c>
      <c r="D28" s="49" t="s">
        <v>23</v>
      </c>
      <c r="E28" s="182" t="n">
        <v>4200</v>
      </c>
      <c r="F28" s="181" t="n">
        <f aca="false">bieuthu!E11</f>
        <v>380000</v>
      </c>
      <c r="G28" s="132" t="n">
        <f aca="false">F28*E28</f>
        <v>1596000000</v>
      </c>
      <c r="H28" s="40"/>
    </row>
    <row r="29" customFormat="false" ht="54" hidden="false" customHeight="false" outlineLevel="0" collapsed="false">
      <c r="B29" s="39" t="n">
        <f aca="false">B28+1</f>
        <v>4</v>
      </c>
      <c r="C29" s="40" t="s">
        <v>26</v>
      </c>
      <c r="D29" s="49" t="s">
        <v>23</v>
      </c>
      <c r="E29" s="182" t="n">
        <v>200</v>
      </c>
      <c r="F29" s="181" t="n">
        <f aca="false">bieuthu!E12</f>
        <v>310000</v>
      </c>
      <c r="G29" s="132" t="n">
        <f aca="false">F29*E29</f>
        <v>62000000</v>
      </c>
      <c r="H29" s="40"/>
    </row>
    <row r="30" customFormat="false" ht="72" hidden="false" customHeight="false" outlineLevel="0" collapsed="false">
      <c r="B30" s="39" t="n">
        <f aca="false">B29+1</f>
        <v>5</v>
      </c>
      <c r="C30" s="40" t="s">
        <v>27</v>
      </c>
      <c r="D30" s="49" t="s">
        <v>23</v>
      </c>
      <c r="E30" s="181" t="n">
        <v>10</v>
      </c>
      <c r="F30" s="181" t="n">
        <f aca="false">bieuthu!E13</f>
        <v>380000</v>
      </c>
      <c r="G30" s="132" t="n">
        <f aca="false">F30*E30</f>
        <v>3800000</v>
      </c>
      <c r="H30" s="40"/>
    </row>
    <row r="31" customFormat="false" ht="90" hidden="false" customHeight="false" outlineLevel="0" collapsed="false">
      <c r="B31" s="39" t="n">
        <f aca="false">B30+1</f>
        <v>6</v>
      </c>
      <c r="C31" s="40" t="s">
        <v>28</v>
      </c>
      <c r="D31" s="49" t="s">
        <v>23</v>
      </c>
      <c r="E31" s="181" t="n">
        <v>1</v>
      </c>
      <c r="F31" s="181" t="n">
        <f aca="false">bieuthu!E14</f>
        <v>380000</v>
      </c>
      <c r="G31" s="132" t="n">
        <f aca="false">F31*E31</f>
        <v>380000</v>
      </c>
      <c r="H31" s="40"/>
    </row>
    <row r="32" customFormat="false" ht="36" hidden="false" customHeight="false" outlineLevel="0" collapsed="false">
      <c r="B32" s="39" t="n">
        <f aca="false">B31+1</f>
        <v>7</v>
      </c>
      <c r="C32" s="40" t="s">
        <v>29</v>
      </c>
      <c r="D32" s="41" t="s">
        <v>23</v>
      </c>
      <c r="E32" s="181"/>
      <c r="F32" s="181"/>
      <c r="G32" s="132"/>
      <c r="H32" s="40"/>
    </row>
    <row r="33" customFormat="false" ht="54" hidden="false" customHeight="false" outlineLevel="0" collapsed="false">
      <c r="B33" s="39" t="s">
        <v>30</v>
      </c>
      <c r="C33" s="47" t="s">
        <v>31</v>
      </c>
      <c r="D33" s="41" t="s">
        <v>23</v>
      </c>
      <c r="E33" s="181" t="n">
        <v>10</v>
      </c>
      <c r="F33" s="181" t="n">
        <f aca="false">bieuthu!E16</f>
        <v>260000</v>
      </c>
      <c r="G33" s="132" t="n">
        <f aca="false">F33*E33</f>
        <v>2600000</v>
      </c>
      <c r="H33" s="40"/>
    </row>
    <row r="34" customFormat="false" ht="36" hidden="false" customHeight="false" outlineLevel="0" collapsed="false">
      <c r="B34" s="39" t="s">
        <v>32</v>
      </c>
      <c r="C34" s="47" t="s">
        <v>33</v>
      </c>
      <c r="D34" s="41" t="s">
        <v>23</v>
      </c>
      <c r="E34" s="181" t="n">
        <v>5</v>
      </c>
      <c r="F34" s="181" t="n">
        <f aca="false">bieuthu!E17</f>
        <v>310000</v>
      </c>
      <c r="G34" s="132" t="n">
        <f aca="false">F34*E34</f>
        <v>1550000</v>
      </c>
      <c r="H34" s="40"/>
    </row>
    <row r="35" customFormat="false" ht="72" hidden="false" customHeight="false" outlineLevel="0" collapsed="false">
      <c r="B35" s="39" t="s">
        <v>34</v>
      </c>
      <c r="C35" s="47" t="s">
        <v>35</v>
      </c>
      <c r="D35" s="41" t="s">
        <v>23</v>
      </c>
      <c r="E35" s="181" t="n">
        <v>10</v>
      </c>
      <c r="F35" s="181" t="n">
        <f aca="false">bieuthu!E18</f>
        <v>380000</v>
      </c>
      <c r="G35" s="132" t="n">
        <f aca="false">F35*E35</f>
        <v>3800000</v>
      </c>
      <c r="H35" s="40"/>
    </row>
    <row r="36" customFormat="false" ht="54" hidden="false" customHeight="false" outlineLevel="0" collapsed="false">
      <c r="B36" s="39" t="n">
        <v>8</v>
      </c>
      <c r="C36" s="40" t="s">
        <v>36</v>
      </c>
      <c r="D36" s="41" t="s">
        <v>23</v>
      </c>
      <c r="E36" s="181"/>
      <c r="F36" s="181"/>
      <c r="G36" s="132" t="n">
        <f aca="false">F36*E36</f>
        <v>0</v>
      </c>
      <c r="H36" s="40"/>
    </row>
    <row r="37" customFormat="false" ht="72" hidden="false" customHeight="false" outlineLevel="0" collapsed="false">
      <c r="B37" s="39" t="s">
        <v>30</v>
      </c>
      <c r="C37" s="47" t="s">
        <v>37</v>
      </c>
      <c r="D37" s="41" t="s">
        <v>23</v>
      </c>
      <c r="E37" s="181" t="n">
        <v>1</v>
      </c>
      <c r="F37" s="181" t="n">
        <f aca="false">bieuthu!E20</f>
        <v>220000</v>
      </c>
      <c r="G37" s="132" t="n">
        <f aca="false">F37*E37</f>
        <v>220000</v>
      </c>
      <c r="H37" s="40"/>
    </row>
    <row r="38" customFormat="false" ht="54" hidden="false" customHeight="false" outlineLevel="0" collapsed="false">
      <c r="B38" s="39" t="s">
        <v>32</v>
      </c>
      <c r="C38" s="47" t="s">
        <v>38</v>
      </c>
      <c r="D38" s="41" t="s">
        <v>23</v>
      </c>
      <c r="E38" s="181" t="n">
        <v>1</v>
      </c>
      <c r="F38" s="181" t="n">
        <f aca="false">bieuthu!E21</f>
        <v>260000</v>
      </c>
      <c r="G38" s="132" t="n">
        <f aca="false">F38*E38</f>
        <v>260000</v>
      </c>
      <c r="H38" s="40"/>
    </row>
    <row r="39" customFormat="false" ht="90" hidden="false" customHeight="false" outlineLevel="0" collapsed="false">
      <c r="B39" s="39" t="s">
        <v>34</v>
      </c>
      <c r="C39" s="47" t="s">
        <v>39</v>
      </c>
      <c r="D39" s="41" t="s">
        <v>23</v>
      </c>
      <c r="E39" s="181" t="n">
        <v>1</v>
      </c>
      <c r="F39" s="181" t="n">
        <f aca="false">bieuthu!E22</f>
        <v>330000</v>
      </c>
      <c r="G39" s="132" t="n">
        <f aca="false">F39*E39</f>
        <v>330000</v>
      </c>
      <c r="H39" s="40"/>
    </row>
    <row r="40" customFormat="false" ht="36" hidden="false" customHeight="false" outlineLevel="0" collapsed="false">
      <c r="B40" s="39" t="n">
        <v>9</v>
      </c>
      <c r="C40" s="40" t="s">
        <v>40</v>
      </c>
      <c r="D40" s="41" t="s">
        <v>23</v>
      </c>
      <c r="E40" s="181"/>
      <c r="F40" s="181"/>
      <c r="G40" s="132"/>
      <c r="H40" s="40"/>
    </row>
    <row r="41" customFormat="false" ht="36" hidden="false" customHeight="false" outlineLevel="0" collapsed="false">
      <c r="B41" s="39" t="s">
        <v>30</v>
      </c>
      <c r="C41" s="47" t="s">
        <v>41</v>
      </c>
      <c r="D41" s="41" t="s">
        <v>23</v>
      </c>
      <c r="E41" s="181" t="n">
        <v>21150</v>
      </c>
      <c r="F41" s="181" t="n">
        <f aca="false">bieuthu!E24</f>
        <v>260000</v>
      </c>
      <c r="G41" s="132" t="n">
        <f aca="false">F41*E41</f>
        <v>5499000000</v>
      </c>
      <c r="H41" s="40"/>
    </row>
    <row r="42" customFormat="false" ht="27.75" hidden="false" customHeight="true" outlineLevel="0" collapsed="false">
      <c r="B42" s="39" t="s">
        <v>32</v>
      </c>
      <c r="C42" s="47" t="s">
        <v>42</v>
      </c>
      <c r="D42" s="41" t="s">
        <v>23</v>
      </c>
      <c r="E42" s="181" t="n">
        <v>3000</v>
      </c>
      <c r="F42" s="181" t="n">
        <f aca="false">bieuthu!E25</f>
        <v>310000</v>
      </c>
      <c r="G42" s="132" t="n">
        <f aca="false">F42*E42</f>
        <v>930000000</v>
      </c>
      <c r="H42" s="40"/>
    </row>
    <row r="43" customFormat="false" ht="36" hidden="false" customHeight="false" outlineLevel="0" collapsed="false">
      <c r="B43" s="39" t="s">
        <v>34</v>
      </c>
      <c r="C43" s="47" t="s">
        <v>40</v>
      </c>
      <c r="D43" s="41" t="s">
        <v>23</v>
      </c>
      <c r="E43" s="181" t="n">
        <v>3250</v>
      </c>
      <c r="F43" s="181" t="n">
        <f aca="false">bieuthu!E26</f>
        <v>380000</v>
      </c>
      <c r="G43" s="132" t="n">
        <f aca="false">F43*E43</f>
        <v>1235000000</v>
      </c>
      <c r="H43" s="40"/>
    </row>
    <row r="44" customFormat="false" ht="27.9" hidden="false" customHeight="true" outlineLevel="0" collapsed="false">
      <c r="B44" s="39" t="n">
        <v>10</v>
      </c>
      <c r="C44" s="40" t="s">
        <v>43</v>
      </c>
      <c r="D44" s="49" t="s">
        <v>44</v>
      </c>
      <c r="E44" s="181" t="n">
        <v>3000</v>
      </c>
      <c r="F44" s="181" t="n">
        <v>40000</v>
      </c>
      <c r="G44" s="132" t="n">
        <f aca="false">F44*E44</f>
        <v>120000000</v>
      </c>
      <c r="H44" s="40"/>
    </row>
    <row r="45" customFormat="false" ht="27.9" hidden="false" customHeight="true" outlineLevel="0" collapsed="false">
      <c r="B45" s="183" t="s">
        <v>84</v>
      </c>
      <c r="C45" s="184" t="s">
        <v>47</v>
      </c>
      <c r="D45" s="185"/>
      <c r="E45" s="39"/>
      <c r="F45" s="186"/>
      <c r="G45" s="178" t="n">
        <f aca="false">SUM(G46,G52)</f>
        <v>18294822302.0728</v>
      </c>
      <c r="H45" s="186"/>
      <c r="J45" s="187"/>
    </row>
    <row r="46" customFormat="false" ht="27.9" hidden="false" customHeight="true" outlineLevel="0" collapsed="false">
      <c r="B46" s="176" t="s">
        <v>20</v>
      </c>
      <c r="C46" s="184" t="s">
        <v>7</v>
      </c>
      <c r="D46" s="176"/>
      <c r="E46" s="176"/>
      <c r="F46" s="34"/>
      <c r="G46" s="178" t="n">
        <f aca="false">SUM(G47:G51)</f>
        <v>15686923062.0728</v>
      </c>
      <c r="H46" s="186"/>
    </row>
    <row r="47" customFormat="false" ht="27.9" hidden="false" customHeight="true" outlineLevel="0" collapsed="false">
      <c r="B47" s="39" t="n">
        <v>1</v>
      </c>
      <c r="C47" s="186" t="s">
        <v>117</v>
      </c>
      <c r="D47" s="188"/>
      <c r="E47" s="188"/>
      <c r="F47" s="189"/>
      <c r="G47" s="132" t="n">
        <f aca="false">'Du toan chi'!E7</f>
        <v>13969462116.7967</v>
      </c>
      <c r="H47" s="186"/>
    </row>
    <row r="48" customFormat="false" ht="27.9" hidden="false" customHeight="true" outlineLevel="0" collapsed="false">
      <c r="B48" s="39" t="n">
        <v>2</v>
      </c>
      <c r="C48" s="40" t="s">
        <v>118</v>
      </c>
      <c r="D48" s="39"/>
      <c r="E48" s="39"/>
      <c r="F48" s="181"/>
      <c r="G48" s="132" t="n">
        <f aca="false">'Du toan chi'!F7</f>
        <v>603958529.105723</v>
      </c>
      <c r="H48" s="40"/>
    </row>
    <row r="49" customFormat="false" ht="27.9" hidden="false" customHeight="true" outlineLevel="0" collapsed="false">
      <c r="B49" s="39" t="n">
        <v>3</v>
      </c>
      <c r="C49" s="40" t="s">
        <v>119</v>
      </c>
      <c r="D49" s="39"/>
      <c r="E49" s="39"/>
      <c r="F49" s="181"/>
      <c r="G49" s="190" t="n">
        <f aca="false">'Du toan chi'!G7</f>
        <v>482903327.785941</v>
      </c>
      <c r="H49" s="191"/>
    </row>
    <row r="50" customFormat="false" ht="27.9" hidden="false" customHeight="true" outlineLevel="0" collapsed="false">
      <c r="B50" s="39" t="n">
        <v>4</v>
      </c>
      <c r="C50" s="186" t="s">
        <v>120</v>
      </c>
      <c r="D50" s="39"/>
      <c r="E50" s="39"/>
      <c r="F50" s="181"/>
      <c r="G50" s="132" t="n">
        <f aca="false">'Du toan chi'!H7</f>
        <v>265826343.349883</v>
      </c>
      <c r="H50" s="191"/>
    </row>
    <row r="51" customFormat="false" ht="27.9" hidden="false" customHeight="true" outlineLevel="0" collapsed="false">
      <c r="B51" s="39" t="n">
        <v>5</v>
      </c>
      <c r="C51" s="186" t="s">
        <v>121</v>
      </c>
      <c r="D51" s="39"/>
      <c r="E51" s="39"/>
      <c r="F51" s="181"/>
      <c r="G51" s="132" t="n">
        <f aca="false">'Du toan chi'!I7</f>
        <v>364772745.034517</v>
      </c>
      <c r="H51" s="191"/>
    </row>
    <row r="52" s="104" customFormat="true" ht="27.9" hidden="false" customHeight="true" outlineLevel="0" collapsed="false">
      <c r="B52" s="33" t="s">
        <v>45</v>
      </c>
      <c r="C52" s="93" t="s">
        <v>122</v>
      </c>
      <c r="D52" s="105"/>
      <c r="E52" s="192"/>
      <c r="F52" s="193"/>
      <c r="G52" s="36" t="n">
        <f aca="false">SUM(G53:G68)</f>
        <v>2607899240</v>
      </c>
      <c r="H52" s="36"/>
      <c r="I52" s="103"/>
    </row>
    <row r="53" s="13" customFormat="true" ht="27.9" hidden="false" customHeight="true" outlineLevel="0" collapsed="false">
      <c r="B53" s="106" t="n">
        <v>1</v>
      </c>
      <c r="C53" s="107" t="s">
        <v>67</v>
      </c>
      <c r="D53" s="108" t="n">
        <v>12</v>
      </c>
      <c r="E53" s="194" t="n">
        <f aca="false">2.67*1800000</f>
        <v>4806000</v>
      </c>
      <c r="F53" s="193" t="n">
        <f aca="false">E53*D53</f>
        <v>57672000</v>
      </c>
      <c r="G53" s="102" t="n">
        <f aca="false">F53*12</f>
        <v>692064000</v>
      </c>
      <c r="H53" s="102"/>
      <c r="I53" s="111"/>
    </row>
    <row r="54" s="13" customFormat="true" ht="27.9" hidden="false" customHeight="true" outlineLevel="0" collapsed="false">
      <c r="B54" s="106" t="n">
        <v>2</v>
      </c>
      <c r="C54" s="107" t="s">
        <v>68</v>
      </c>
      <c r="D54" s="108"/>
      <c r="E54" s="194"/>
      <c r="F54" s="193"/>
      <c r="G54" s="102" t="n">
        <f aca="false">G53*23.5%</f>
        <v>162635040</v>
      </c>
      <c r="H54" s="102"/>
      <c r="I54" s="111"/>
    </row>
    <row r="55" s="13" customFormat="true" ht="27.9" hidden="false" customHeight="true" outlineLevel="0" collapsed="false">
      <c r="B55" s="106" t="n">
        <v>3</v>
      </c>
      <c r="C55" s="107" t="s">
        <v>69</v>
      </c>
      <c r="D55" s="108"/>
      <c r="E55" s="194"/>
      <c r="F55" s="193"/>
      <c r="G55" s="102" t="n">
        <f aca="false">G53*50%</f>
        <v>346032000</v>
      </c>
      <c r="H55" s="102"/>
      <c r="I55" s="111"/>
    </row>
    <row r="56" s="13" customFormat="true" ht="27.9" hidden="false" customHeight="true" outlineLevel="0" collapsed="false">
      <c r="B56" s="106" t="n">
        <v>4</v>
      </c>
      <c r="C56" s="107" t="s">
        <v>70</v>
      </c>
      <c r="D56" s="108"/>
      <c r="E56" s="194"/>
      <c r="F56" s="193"/>
      <c r="G56" s="102" t="n">
        <f aca="false">F53</f>
        <v>57672000</v>
      </c>
      <c r="H56" s="102"/>
      <c r="I56" s="111"/>
    </row>
    <row r="57" s="13" customFormat="true" ht="27.9" hidden="false" customHeight="true" outlineLevel="0" collapsed="false">
      <c r="B57" s="112" t="n">
        <v>5</v>
      </c>
      <c r="C57" s="113" t="s">
        <v>71</v>
      </c>
      <c r="D57" s="114" t="n">
        <v>47</v>
      </c>
      <c r="E57" s="194" t="n">
        <v>300000</v>
      </c>
      <c r="F57" s="193" t="n">
        <f aca="false">E57*D57</f>
        <v>14100000</v>
      </c>
      <c r="G57" s="102" t="n">
        <f aca="false">F57*4</f>
        <v>56400000</v>
      </c>
      <c r="H57" s="102"/>
      <c r="I57" s="111"/>
    </row>
    <row r="58" s="13" customFormat="true" ht="27.9" hidden="false" customHeight="true" outlineLevel="0" collapsed="false">
      <c r="B58" s="112" t="n">
        <v>6</v>
      </c>
      <c r="C58" s="113" t="s">
        <v>72</v>
      </c>
      <c r="D58" s="114" t="n">
        <f aca="false">ROUND(E4/1700,-1)</f>
        <v>40</v>
      </c>
      <c r="E58" s="194" t="n">
        <v>5230000</v>
      </c>
      <c r="F58" s="193" t="n">
        <f aca="false">E58*D58</f>
        <v>209200000</v>
      </c>
      <c r="G58" s="102" t="n">
        <f aca="false">F58</f>
        <v>209200000</v>
      </c>
      <c r="H58" s="102"/>
      <c r="I58" s="111"/>
    </row>
    <row r="59" s="13" customFormat="true" ht="27.9" hidden="false" customHeight="true" outlineLevel="0" collapsed="false">
      <c r="B59" s="106" t="n">
        <v>7</v>
      </c>
      <c r="C59" s="107" t="s">
        <v>73</v>
      </c>
      <c r="D59" s="108"/>
      <c r="E59" s="194"/>
      <c r="F59" s="117"/>
      <c r="G59" s="102"/>
      <c r="H59" s="102"/>
      <c r="I59" s="117"/>
    </row>
    <row r="60" s="79" customFormat="true" ht="45" hidden="false" customHeight="true" outlineLevel="0" collapsed="false">
      <c r="B60" s="106" t="s">
        <v>61</v>
      </c>
      <c r="C60" s="101" t="s">
        <v>74</v>
      </c>
      <c r="D60" s="118" t="n">
        <f aca="false">D57*30%</f>
        <v>14.1</v>
      </c>
      <c r="E60" s="193" t="n">
        <v>500000</v>
      </c>
      <c r="F60" s="193" t="n">
        <f aca="false">E60*D60</f>
        <v>7050000</v>
      </c>
      <c r="G60" s="102" t="n">
        <f aca="false">4*F60</f>
        <v>28200000</v>
      </c>
      <c r="H60" s="102"/>
      <c r="I60" s="102"/>
    </row>
    <row r="61" s="79" customFormat="true" ht="54" hidden="false" customHeight="false" outlineLevel="0" collapsed="false">
      <c r="B61" s="106" t="s">
        <v>61</v>
      </c>
      <c r="C61" s="101" t="s">
        <v>75</v>
      </c>
      <c r="D61" s="118" t="n">
        <f aca="false">24*30%</f>
        <v>7.2</v>
      </c>
      <c r="E61" s="193" t="n">
        <v>800000</v>
      </c>
      <c r="F61" s="193" t="n">
        <f aca="false">E61*D61</f>
        <v>5760000</v>
      </c>
      <c r="G61" s="102" t="n">
        <f aca="false">4*F61</f>
        <v>23040000</v>
      </c>
      <c r="H61" s="102"/>
      <c r="I61" s="102"/>
    </row>
    <row r="62" s="13" customFormat="true" ht="27.9" hidden="false" customHeight="true" outlineLevel="0" collapsed="false">
      <c r="B62" s="106" t="n">
        <v>8</v>
      </c>
      <c r="C62" s="107" t="s">
        <v>76</v>
      </c>
      <c r="D62" s="108"/>
      <c r="E62" s="194"/>
      <c r="F62" s="193"/>
      <c r="G62" s="102" t="n">
        <f aca="false">G4*2%</f>
        <v>356336200</v>
      </c>
      <c r="H62" s="102"/>
      <c r="I62" s="111"/>
      <c r="J62" s="50"/>
    </row>
    <row r="63" s="13" customFormat="true" ht="27.9" hidden="false" customHeight="true" outlineLevel="0" collapsed="false">
      <c r="B63" s="112" t="n">
        <v>9</v>
      </c>
      <c r="C63" s="113" t="s">
        <v>77</v>
      </c>
      <c r="D63" s="112"/>
      <c r="E63" s="194"/>
      <c r="F63" s="111"/>
      <c r="G63" s="102"/>
      <c r="H63" s="102"/>
      <c r="I63" s="111"/>
    </row>
    <row r="64" s="19" customFormat="true" ht="36" hidden="false" customHeight="false" outlineLevel="0" collapsed="false">
      <c r="B64" s="100" t="s">
        <v>61</v>
      </c>
      <c r="C64" s="101" t="s">
        <v>78</v>
      </c>
      <c r="D64" s="114" t="n">
        <v>47</v>
      </c>
      <c r="E64" s="194" t="n">
        <v>200000</v>
      </c>
      <c r="F64" s="193" t="n">
        <f aca="false">E64*D64</f>
        <v>9400000</v>
      </c>
      <c r="G64" s="102" t="n">
        <f aca="false">12*F64</f>
        <v>112800000</v>
      </c>
      <c r="H64" s="102"/>
      <c r="I64" s="111"/>
    </row>
    <row r="65" s="19" customFormat="true" ht="36" hidden="false" customHeight="false" outlineLevel="0" collapsed="false">
      <c r="B65" s="100" t="s">
        <v>61</v>
      </c>
      <c r="C65" s="101" t="s">
        <v>79</v>
      </c>
      <c r="D65" s="114" t="n">
        <f aca="false">D64</f>
        <v>47</v>
      </c>
      <c r="E65" s="194" t="n">
        <v>200000</v>
      </c>
      <c r="F65" s="193" t="n">
        <f aca="false">E65*D65</f>
        <v>9400000</v>
      </c>
      <c r="G65" s="102" t="n">
        <f aca="false">12*F65</f>
        <v>112800000</v>
      </c>
      <c r="H65" s="102"/>
      <c r="I65" s="111"/>
    </row>
    <row r="66" s="19" customFormat="true" ht="36" hidden="false" customHeight="false" outlineLevel="0" collapsed="false">
      <c r="B66" s="100" t="s">
        <v>61</v>
      </c>
      <c r="C66" s="101" t="s">
        <v>80</v>
      </c>
      <c r="D66" s="114" t="n">
        <v>12</v>
      </c>
      <c r="E66" s="194" t="n">
        <v>1000000</v>
      </c>
      <c r="F66" s="193" t="n">
        <f aca="false">E66*D66</f>
        <v>12000000</v>
      </c>
      <c r="G66" s="102" t="n">
        <f aca="false">12*F66</f>
        <v>144000000</v>
      </c>
      <c r="H66" s="102"/>
      <c r="I66" s="111"/>
      <c r="J66" s="46"/>
    </row>
    <row r="67" s="19" customFormat="true" ht="27.9" hidden="false" customHeight="true" outlineLevel="0" collapsed="false">
      <c r="B67" s="100" t="s">
        <v>61</v>
      </c>
      <c r="C67" s="113" t="s">
        <v>81</v>
      </c>
      <c r="D67" s="114" t="n">
        <v>12</v>
      </c>
      <c r="E67" s="194" t="n">
        <f aca="false">1100000*30%</f>
        <v>330000</v>
      </c>
      <c r="F67" s="193" t="n">
        <f aca="false">E67*D67</f>
        <v>3960000</v>
      </c>
      <c r="G67" s="102" t="n">
        <f aca="false">12*F67</f>
        <v>47520000</v>
      </c>
      <c r="H67" s="102"/>
      <c r="I67" s="111"/>
    </row>
    <row r="68" s="19" customFormat="true" ht="27.9" hidden="false" customHeight="true" outlineLevel="0" collapsed="false">
      <c r="B68" s="100" t="s">
        <v>61</v>
      </c>
      <c r="C68" s="113" t="s">
        <v>123</v>
      </c>
      <c r="D68" s="112" t="n">
        <v>12</v>
      </c>
      <c r="E68" s="194" t="n">
        <f aca="false">6000000*30%</f>
        <v>1800000</v>
      </c>
      <c r="F68" s="193" t="n">
        <f aca="false">E68*D68</f>
        <v>21600000</v>
      </c>
      <c r="G68" s="102" t="n">
        <f aca="false">12*F68</f>
        <v>259200000</v>
      </c>
      <c r="H68" s="102"/>
      <c r="I68" s="117"/>
    </row>
    <row r="69" s="19" customFormat="true" ht="27.9" hidden="false" customHeight="true" outlineLevel="0" collapsed="false">
      <c r="B69" s="100" t="s">
        <v>61</v>
      </c>
      <c r="C69" s="113" t="s">
        <v>83</v>
      </c>
      <c r="D69" s="112" t="n">
        <v>12</v>
      </c>
      <c r="E69" s="194" t="n">
        <v>2000000</v>
      </c>
      <c r="F69" s="193" t="n">
        <f aca="false">E69*D69</f>
        <v>24000000</v>
      </c>
      <c r="G69" s="102" t="n">
        <f aca="false">12*F69</f>
        <v>288000000</v>
      </c>
      <c r="H69" s="102"/>
      <c r="I69" s="195"/>
    </row>
    <row r="70" customFormat="false" ht="27.9" hidden="false" customHeight="true" outlineLevel="0" collapsed="false">
      <c r="B70" s="176" t="s">
        <v>86</v>
      </c>
      <c r="C70" s="184" t="s">
        <v>48</v>
      </c>
      <c r="D70" s="39"/>
      <c r="E70" s="181"/>
      <c r="F70" s="181"/>
      <c r="G70" s="178" t="n">
        <f aca="false">G4-G45</f>
        <v>-478012302.072807</v>
      </c>
      <c r="H70" s="191"/>
    </row>
    <row r="71" customFormat="false" ht="27.9" hidden="false" customHeight="true" outlineLevel="0" collapsed="false">
      <c r="B71" s="196" t="s">
        <v>124</v>
      </c>
      <c r="C71" s="197" t="s">
        <v>125</v>
      </c>
      <c r="D71" s="196"/>
      <c r="E71" s="196"/>
      <c r="F71" s="197"/>
      <c r="G71" s="198" t="n">
        <f aca="false">G45/G4</f>
        <v>1.026829286616</v>
      </c>
      <c r="H71" s="199"/>
    </row>
    <row r="72" customFormat="false" ht="18" hidden="false" customHeight="false" outlineLevel="0" collapsed="false">
      <c r="C72" s="200"/>
    </row>
  </sheetData>
  <mergeCells count="2">
    <mergeCell ref="B1:C1"/>
    <mergeCell ref="B2:H2"/>
  </mergeCells>
  <printOptions headings="false" gridLines="false" gridLinesSet="true" horizontalCentered="true" verticalCentered="false"/>
  <pageMargins left="0" right="0" top="0.55" bottom="0" header="0.3" footer="0.511811023622047"/>
  <pageSetup paperSize="1" scale="89"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3"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8.90234375" defaultRowHeight="15.6" zeroHeight="false" outlineLevelRow="0" outlineLevelCol="0"/>
  <cols>
    <col collapsed="false" customWidth="true" hidden="false" outlineLevel="0" max="1" min="1" style="201" width="4.54"/>
    <col collapsed="false" customWidth="true" hidden="false" outlineLevel="0" max="2" min="2" style="202" width="36.99"/>
    <col collapsed="false" customWidth="true" hidden="false" outlineLevel="0" max="3" min="3" style="202" width="17.08"/>
    <col collapsed="false" customWidth="true" hidden="false" outlineLevel="0" max="4" min="4" style="201" width="11.17"/>
    <col collapsed="false" customWidth="true" hidden="false" outlineLevel="0" max="5" min="5" style="202" width="13.08"/>
    <col collapsed="false" customWidth="true" hidden="false" outlineLevel="0" max="6" min="6" style="201" width="15.9"/>
    <col collapsed="false" customWidth="true" hidden="false" outlineLevel="0" max="7" min="7" style="202" width="15.9"/>
    <col collapsed="false" customWidth="true" hidden="false" outlineLevel="0" max="8" min="8" style="202" width="7.36"/>
    <col collapsed="false" customWidth="true" hidden="false" outlineLevel="0" max="9" min="9" style="202" width="11.63"/>
    <col collapsed="false" customWidth="false" hidden="false" outlineLevel="0" max="257" min="10" style="202" width="8.9"/>
  </cols>
  <sheetData>
    <row r="1" customFormat="false" ht="27.75" hidden="false" customHeight="true" outlineLevel="0" collapsed="false">
      <c r="A1" s="203" t="s">
        <v>126</v>
      </c>
      <c r="B1" s="203"/>
      <c r="C1" s="204"/>
      <c r="D1" s="205"/>
      <c r="E1" s="206"/>
      <c r="F1" s="207"/>
      <c r="G1" s="206"/>
    </row>
    <row r="2" customFormat="false" ht="99" hidden="false" customHeight="true" outlineLevel="0" collapsed="false">
      <c r="A2" s="174" t="s">
        <v>127</v>
      </c>
      <c r="B2" s="174"/>
      <c r="C2" s="174"/>
      <c r="D2" s="174"/>
      <c r="E2" s="174"/>
      <c r="F2" s="174"/>
      <c r="G2" s="174"/>
    </row>
    <row r="3" customFormat="false" ht="34.8" hidden="false" customHeight="false" outlineLevel="0" collapsed="false">
      <c r="A3" s="208" t="s">
        <v>111</v>
      </c>
      <c r="B3" s="208" t="s">
        <v>112</v>
      </c>
      <c r="C3" s="208" t="s">
        <v>54</v>
      </c>
      <c r="D3" s="208" t="s">
        <v>113</v>
      </c>
      <c r="E3" s="209" t="s">
        <v>114</v>
      </c>
      <c r="F3" s="208" t="s">
        <v>115</v>
      </c>
      <c r="G3" s="208" t="s">
        <v>10</v>
      </c>
    </row>
    <row r="4" customFormat="false" ht="22.5" hidden="false" customHeight="true" outlineLevel="0" collapsed="false">
      <c r="A4" s="208" t="s">
        <v>18</v>
      </c>
      <c r="B4" s="124" t="s">
        <v>116</v>
      </c>
      <c r="C4" s="208"/>
      <c r="D4" s="210" t="n">
        <f aca="false">SUM(D5,D8)</f>
        <v>66731</v>
      </c>
      <c r="E4" s="209"/>
      <c r="F4" s="210" t="n">
        <f aca="false">SUM(F5,F8)</f>
        <v>8398880000</v>
      </c>
      <c r="G4" s="211"/>
      <c r="I4" s="212"/>
    </row>
    <row r="5" customFormat="false" ht="22.5" hidden="false" customHeight="true" outlineLevel="0" collapsed="false">
      <c r="A5" s="208" t="s">
        <v>20</v>
      </c>
      <c r="B5" s="124" t="s">
        <v>21</v>
      </c>
      <c r="C5" s="208"/>
      <c r="D5" s="210" t="n">
        <f aca="false">D6+D7</f>
        <v>441</v>
      </c>
      <c r="E5" s="209"/>
      <c r="F5" s="210" t="n">
        <f aca="false">F6+F7</f>
        <v>140400000</v>
      </c>
      <c r="G5" s="211"/>
      <c r="I5" s="212"/>
    </row>
    <row r="6" customFormat="false" ht="73.5" hidden="false" customHeight="true" outlineLevel="0" collapsed="false">
      <c r="A6" s="213" t="n">
        <v>1</v>
      </c>
      <c r="B6" s="214" t="s">
        <v>128</v>
      </c>
      <c r="C6" s="215" t="s">
        <v>23</v>
      </c>
      <c r="D6" s="216" t="n">
        <f aca="false">'[6]TH kinh phi Ke hoach'!$D$7+'[6]TH kinh phi Ke hoach'!$D$8+'[6]TH kinh phi Ke hoach'!$D$10+'[6]TH kinh phi Ke hoach'!$D$12+'[6]TH kinh phi Ke hoach'!$D$13</f>
        <v>360</v>
      </c>
      <c r="E6" s="216" t="n">
        <v>300000</v>
      </c>
      <c r="F6" s="216" t="n">
        <f aca="false">E6*D6</f>
        <v>108000000</v>
      </c>
      <c r="G6" s="217"/>
    </row>
    <row r="7" customFormat="false" ht="51.75" hidden="false" customHeight="true" outlineLevel="0" collapsed="false">
      <c r="A7" s="213" t="n">
        <v>2</v>
      </c>
      <c r="B7" s="214" t="s">
        <v>129</v>
      </c>
      <c r="C7" s="215" t="s">
        <v>23</v>
      </c>
      <c r="D7" s="216" t="n">
        <f aca="false">'[6]TH kinh phi Ke hoach'!$D$9+'[6]TH kinh phi Ke hoach'!$D$14</f>
        <v>81</v>
      </c>
      <c r="E7" s="216" t="n">
        <v>400000</v>
      </c>
      <c r="F7" s="216" t="n">
        <f aca="false">E7*D7</f>
        <v>32400000</v>
      </c>
      <c r="G7" s="217"/>
    </row>
    <row r="8" customFormat="false" ht="22.5" hidden="false" customHeight="true" outlineLevel="0" collapsed="false">
      <c r="A8" s="208" t="s">
        <v>20</v>
      </c>
      <c r="B8" s="124" t="s">
        <v>46</v>
      </c>
      <c r="C8" s="208"/>
      <c r="D8" s="210" t="n">
        <f aca="false">D9+D10</f>
        <v>66290</v>
      </c>
      <c r="E8" s="209"/>
      <c r="F8" s="210" t="n">
        <f aca="false">F9+F10</f>
        <v>8258480000</v>
      </c>
      <c r="G8" s="211"/>
      <c r="I8" s="212"/>
    </row>
    <row r="9" customFormat="false" ht="90" hidden="false" customHeight="false" outlineLevel="0" collapsed="false">
      <c r="A9" s="213" t="n">
        <v>1</v>
      </c>
      <c r="B9" s="214" t="s">
        <v>128</v>
      </c>
      <c r="C9" s="215" t="s">
        <v>23</v>
      </c>
      <c r="D9" s="216" t="n">
        <f aca="false">'[6]TH kinh phi Ke hoach'!$D$17+'[6]TH kinh phi Ke hoach'!$D$18+'[6]TH kinh phi Ke hoach'!$D$20+'[6]TH kinh phi Ke hoach'!$D$22+'[6]TH kinh phi Ke hoach'!$D$23</f>
        <v>62494</v>
      </c>
      <c r="E9" s="216" t="n">
        <v>120000</v>
      </c>
      <c r="F9" s="216" t="n">
        <f aca="false">E9*D9</f>
        <v>7499280000</v>
      </c>
      <c r="G9" s="217"/>
    </row>
    <row r="10" customFormat="false" ht="54" hidden="false" customHeight="false" outlineLevel="0" collapsed="false">
      <c r="A10" s="213" t="n">
        <v>2</v>
      </c>
      <c r="B10" s="214" t="s">
        <v>129</v>
      </c>
      <c r="C10" s="215" t="s">
        <v>23</v>
      </c>
      <c r="D10" s="216" t="n">
        <f aca="false">'[6]TH kinh phi Ke hoach'!$D$24+'[6]TH kinh phi Ke hoach'!$D$19</f>
        <v>3796</v>
      </c>
      <c r="E10" s="216" t="n">
        <v>200000</v>
      </c>
      <c r="F10" s="216" t="n">
        <f aca="false">E10*D10</f>
        <v>759200000</v>
      </c>
      <c r="G10" s="217"/>
    </row>
    <row r="11" customFormat="false" ht="19.5" hidden="false" customHeight="true" outlineLevel="0" collapsed="false">
      <c r="A11" s="218" t="s">
        <v>84</v>
      </c>
      <c r="B11" s="219" t="s">
        <v>47</v>
      </c>
      <c r="C11" s="220"/>
      <c r="D11" s="213"/>
      <c r="E11" s="221"/>
      <c r="F11" s="210" t="n">
        <f aca="false">F12+F25+F26</f>
        <v>9502213826.18561</v>
      </c>
      <c r="G11" s="221"/>
      <c r="I11" s="222" t="n">
        <f aca="false">F4/F11</f>
        <v>0.883886655639646</v>
      </c>
    </row>
    <row r="12" customFormat="false" ht="27.75" hidden="false" customHeight="true" outlineLevel="0" collapsed="false">
      <c r="A12" s="208" t="n">
        <v>1</v>
      </c>
      <c r="B12" s="219" t="s">
        <v>130</v>
      </c>
      <c r="C12" s="208"/>
      <c r="D12" s="208"/>
      <c r="E12" s="209"/>
      <c r="F12" s="210" t="n">
        <f aca="false">F13+F19+F23+F20+F21+F22+F24</f>
        <v>6664176902.92308</v>
      </c>
      <c r="G12" s="221"/>
    </row>
    <row r="13" customFormat="false" ht="27.75" hidden="false" customHeight="true" outlineLevel="0" collapsed="false">
      <c r="A13" s="213" t="s">
        <v>30</v>
      </c>
      <c r="B13" s="221" t="s">
        <v>131</v>
      </c>
      <c r="C13" s="223"/>
      <c r="D13" s="223"/>
      <c r="E13" s="224"/>
      <c r="F13" s="216" t="n">
        <f aca="false">SUM(F14:F17)</f>
        <v>4980853616.92308</v>
      </c>
      <c r="G13" s="221"/>
    </row>
    <row r="14" customFormat="false" ht="71.25" hidden="false" customHeight="true" outlineLevel="0" collapsed="false">
      <c r="A14" s="208" t="s">
        <v>132</v>
      </c>
      <c r="B14" s="217" t="s">
        <v>133</v>
      </c>
      <c r="C14" s="213" t="s">
        <v>134</v>
      </c>
      <c r="D14" s="213" t="n">
        <f aca="false">luongcb!A35</f>
        <v>30</v>
      </c>
      <c r="E14" s="216"/>
      <c r="F14" s="216" t="n">
        <f aca="false">luongcb2020!D53+luongcb2020!E53</f>
        <v>2705727600</v>
      </c>
      <c r="G14" s="217"/>
    </row>
    <row r="15" customFormat="false" ht="45.75" hidden="false" customHeight="true" outlineLevel="0" collapsed="false">
      <c r="A15" s="208" t="s">
        <v>132</v>
      </c>
      <c r="B15" s="221" t="s">
        <v>135</v>
      </c>
      <c r="C15" s="213" t="s">
        <v>134</v>
      </c>
      <c r="D15" s="213" t="n">
        <f aca="false">D14</f>
        <v>30</v>
      </c>
      <c r="E15" s="216"/>
      <c r="F15" s="225" t="n">
        <f aca="false">F14*50%</f>
        <v>1352863800</v>
      </c>
      <c r="G15" s="226"/>
    </row>
    <row r="16" customFormat="false" ht="45.75" hidden="false" customHeight="true" outlineLevel="0" collapsed="false">
      <c r="A16" s="208" t="s">
        <v>132</v>
      </c>
      <c r="B16" s="217" t="s">
        <v>136</v>
      </c>
      <c r="C16" s="213" t="s">
        <v>134</v>
      </c>
      <c r="D16" s="216"/>
      <c r="E16" s="216"/>
      <c r="F16" s="225" t="n">
        <f aca="false">(luongcb2020!D53+luongcb2020!E53)*15%</f>
        <v>405859140</v>
      </c>
      <c r="G16" s="226"/>
    </row>
    <row r="17" customFormat="false" ht="45.75" hidden="false" customHeight="true" outlineLevel="0" collapsed="false">
      <c r="A17" s="208" t="s">
        <v>132</v>
      </c>
      <c r="B17" s="221" t="s">
        <v>137</v>
      </c>
      <c r="C17" s="213" t="s">
        <v>138</v>
      </c>
      <c r="D17" s="213" t="n">
        <v>30</v>
      </c>
      <c r="E17" s="216"/>
      <c r="F17" s="216" t="n">
        <f aca="false">(luongcb!C53*luongcb!G4/26/8*200*200%)+((luongcb!C53*luongcb!G4/26/8*200*200%)*15%)</f>
        <v>516403076.923077</v>
      </c>
      <c r="G17" s="226"/>
    </row>
    <row r="18" customFormat="false" ht="37.5" hidden="false" customHeight="true" outlineLevel="0" collapsed="false">
      <c r="A18" s="208" t="s">
        <v>132</v>
      </c>
      <c r="B18" s="217" t="s">
        <v>139</v>
      </c>
      <c r="C18" s="213" t="s">
        <v>140</v>
      </c>
      <c r="D18" s="213"/>
      <c r="E18" s="216"/>
      <c r="F18" s="216" t="n">
        <f aca="false">((F14+F15+F17))/12/30</f>
        <v>12708317.991453</v>
      </c>
      <c r="G18" s="226"/>
    </row>
    <row r="19" customFormat="false" ht="37.5" hidden="false" customHeight="true" outlineLevel="0" collapsed="false">
      <c r="A19" s="213" t="s">
        <v>32</v>
      </c>
      <c r="B19" s="221" t="s">
        <v>141</v>
      </c>
      <c r="C19" s="223"/>
      <c r="D19" s="223"/>
      <c r="E19" s="227"/>
      <c r="F19" s="216" t="n">
        <f aca="false">F14*23.5%</f>
        <v>635845986</v>
      </c>
      <c r="G19" s="226"/>
    </row>
    <row r="20" customFormat="false" ht="37.5" hidden="false" customHeight="true" outlineLevel="0" collapsed="false">
      <c r="A20" s="213" t="s">
        <v>34</v>
      </c>
      <c r="B20" s="228" t="s">
        <v>142</v>
      </c>
      <c r="C20" s="223"/>
      <c r="D20" s="223"/>
      <c r="E20" s="227"/>
      <c r="F20" s="229" t="n">
        <f aca="false">(5000000+1500000+300000)*30</f>
        <v>204000000</v>
      </c>
      <c r="G20" s="226"/>
    </row>
    <row r="21" customFormat="false" ht="37.5" hidden="false" customHeight="true" outlineLevel="0" collapsed="false">
      <c r="A21" s="213" t="s">
        <v>143</v>
      </c>
      <c r="B21" s="228" t="s">
        <v>144</v>
      </c>
      <c r="C21" s="223"/>
      <c r="D21" s="223"/>
      <c r="E21" s="227"/>
      <c r="F21" s="229" t="n">
        <f aca="false">(300000+300000)*30*12</f>
        <v>216000000</v>
      </c>
      <c r="G21" s="226"/>
    </row>
    <row r="22" customFormat="false" ht="37.5" hidden="false" customHeight="true" outlineLevel="0" collapsed="false">
      <c r="A22" s="213" t="s">
        <v>145</v>
      </c>
      <c r="B22" s="221" t="s">
        <v>146</v>
      </c>
      <c r="C22" s="213" t="s">
        <v>134</v>
      </c>
      <c r="D22" s="223"/>
      <c r="E22" s="227"/>
      <c r="F22" s="216" t="n">
        <f aca="false">700000*30*12</f>
        <v>252000000</v>
      </c>
      <c r="G22" s="226"/>
    </row>
    <row r="23" customFormat="false" ht="44.25" hidden="false" customHeight="true" outlineLevel="0" collapsed="false">
      <c r="A23" s="213" t="s">
        <v>147</v>
      </c>
      <c r="B23" s="217" t="s">
        <v>148</v>
      </c>
      <c r="C23" s="223"/>
      <c r="D23" s="213" t="n">
        <f aca="false">'[7]PL1-Captinh'!D17+'[7]PL1-Caphuyen'!D17</f>
        <v>24</v>
      </c>
      <c r="E23" s="216" t="n">
        <f aca="false">E14</f>
        <v>0</v>
      </c>
      <c r="F23" s="216" t="n">
        <f aca="false">F14/12</f>
        <v>225477300</v>
      </c>
      <c r="G23" s="226"/>
    </row>
    <row r="24" customFormat="false" ht="44.25" hidden="false" customHeight="true" outlineLevel="0" collapsed="false">
      <c r="A24" s="213" t="s">
        <v>149</v>
      </c>
      <c r="B24" s="214" t="s">
        <v>150</v>
      </c>
      <c r="C24" s="223"/>
      <c r="D24" s="213"/>
      <c r="E24" s="216"/>
      <c r="F24" s="216" t="n">
        <f aca="false">5000000*30</f>
        <v>150000000</v>
      </c>
      <c r="G24" s="226"/>
    </row>
    <row r="25" customFormat="false" ht="62.25" hidden="false" customHeight="true" outlineLevel="0" collapsed="false">
      <c r="A25" s="208" t="n">
        <v>2</v>
      </c>
      <c r="B25" s="219" t="s">
        <v>151</v>
      </c>
      <c r="C25" s="208"/>
      <c r="D25" s="210" t="n">
        <f aca="false">D4</f>
        <v>66731</v>
      </c>
      <c r="E25" s="216" t="n">
        <f aca="false">[6]DONGIACHITIET!$M$9+[6]DONGIACHITIET!$N$9+[6]DONGIACHITIET!$O$9+[6]DONGIACHITIET!$P$9</f>
        <v>26741.2525402367</v>
      </c>
      <c r="F25" s="210" t="n">
        <f aca="false">E25*D25</f>
        <v>1784470523.26253</v>
      </c>
      <c r="G25" s="230" t="s">
        <v>152</v>
      </c>
    </row>
    <row r="26" s="202" customFormat="true" ht="37.5" hidden="false" customHeight="true" outlineLevel="0" collapsed="false">
      <c r="A26" s="231" t="s">
        <v>153</v>
      </c>
      <c r="B26" s="232" t="s">
        <v>154</v>
      </c>
      <c r="C26" s="233"/>
      <c r="D26" s="234"/>
      <c r="E26" s="234"/>
      <c r="F26" s="235" t="n">
        <f aca="false">SUM(F27:F33)</f>
        <v>1053566400</v>
      </c>
      <c r="G26" s="236"/>
    </row>
    <row r="27" s="202" customFormat="true" ht="37.5" hidden="false" customHeight="true" outlineLevel="0" collapsed="false">
      <c r="A27" s="237" t="s">
        <v>132</v>
      </c>
      <c r="B27" s="238" t="s">
        <v>155</v>
      </c>
      <c r="C27" s="233"/>
      <c r="D27" s="234"/>
      <c r="E27" s="234"/>
      <c r="F27" s="239" t="n">
        <f aca="false">F4*3%</f>
        <v>251966400</v>
      </c>
      <c r="G27" s="236"/>
    </row>
    <row r="28" s="202" customFormat="true" ht="37.5" hidden="false" customHeight="true" outlineLevel="0" collapsed="false">
      <c r="A28" s="237" t="s">
        <v>132</v>
      </c>
      <c r="B28" s="238" t="s">
        <v>156</v>
      </c>
      <c r="C28" s="233"/>
      <c r="D28" s="234"/>
      <c r="E28" s="234"/>
      <c r="F28" s="239" t="n">
        <f aca="false">1100000*12*12*25%</f>
        <v>39600000</v>
      </c>
      <c r="G28" s="240" t="s">
        <v>157</v>
      </c>
    </row>
    <row r="29" s="202" customFormat="true" ht="24" hidden="false" customHeight="true" outlineLevel="0" collapsed="false">
      <c r="A29" s="237" t="s">
        <v>132</v>
      </c>
      <c r="B29" s="238" t="s">
        <v>158</v>
      </c>
      <c r="C29" s="241"/>
      <c r="D29" s="234"/>
      <c r="E29" s="234"/>
      <c r="F29" s="239" t="n">
        <f aca="false">4800000*12*12*25%</f>
        <v>172800000</v>
      </c>
      <c r="G29" s="240"/>
    </row>
    <row r="30" s="202" customFormat="true" ht="24" hidden="false" customHeight="true" outlineLevel="0" collapsed="false">
      <c r="A30" s="237" t="s">
        <v>132</v>
      </c>
      <c r="B30" s="238" t="s">
        <v>159</v>
      </c>
      <c r="C30" s="241"/>
      <c r="D30" s="234"/>
      <c r="E30" s="234"/>
      <c r="F30" s="239" t="n">
        <f aca="false">30000*12*12*30*2</f>
        <v>259200000</v>
      </c>
      <c r="G30" s="240"/>
    </row>
    <row r="31" s="202" customFormat="true" ht="24" hidden="false" customHeight="true" outlineLevel="0" collapsed="false">
      <c r="A31" s="237" t="s">
        <v>132</v>
      </c>
      <c r="B31" s="238" t="s">
        <v>160</v>
      </c>
      <c r="C31" s="241"/>
      <c r="D31" s="234"/>
      <c r="E31" s="234"/>
      <c r="F31" s="239" t="n">
        <f aca="false">(500000*4*30)+(30*150000*12)</f>
        <v>114000000</v>
      </c>
      <c r="G31" s="240"/>
    </row>
    <row r="32" s="202" customFormat="true" ht="24" hidden="false" customHeight="true" outlineLevel="0" collapsed="false">
      <c r="A32" s="237" t="s">
        <v>132</v>
      </c>
      <c r="B32" s="238" t="s">
        <v>161</v>
      </c>
      <c r="C32" s="241" t="s">
        <v>134</v>
      </c>
      <c r="D32" s="234" t="n">
        <v>12</v>
      </c>
      <c r="E32" s="234" t="n">
        <v>500000</v>
      </c>
      <c r="F32" s="239" t="n">
        <f aca="false">E32*D32*12</f>
        <v>72000000</v>
      </c>
      <c r="G32" s="240"/>
    </row>
    <row r="33" s="202" customFormat="true" ht="24" hidden="false" customHeight="true" outlineLevel="0" collapsed="false">
      <c r="A33" s="237" t="s">
        <v>132</v>
      </c>
      <c r="B33" s="238" t="s">
        <v>83</v>
      </c>
      <c r="C33" s="241" t="s">
        <v>134</v>
      </c>
      <c r="D33" s="234" t="n">
        <v>12</v>
      </c>
      <c r="E33" s="234" t="n">
        <v>1000000</v>
      </c>
      <c r="F33" s="239" t="n">
        <f aca="false">E33*D33*12</f>
        <v>144000000</v>
      </c>
      <c r="G33" s="242"/>
    </row>
    <row r="34" customFormat="false" ht="27.75" hidden="false" customHeight="true" outlineLevel="0" collapsed="false">
      <c r="A34" s="208" t="s">
        <v>86</v>
      </c>
      <c r="B34" s="219" t="s">
        <v>48</v>
      </c>
      <c r="C34" s="213"/>
      <c r="D34" s="216"/>
      <c r="E34" s="216"/>
      <c r="F34" s="210" t="n">
        <f aca="false">F11-F4</f>
        <v>1103333826.18561</v>
      </c>
      <c r="G34" s="226"/>
    </row>
    <row r="35" customFormat="false" ht="30" hidden="false" customHeight="true" outlineLevel="0" collapsed="false">
      <c r="A35" s="218" t="s">
        <v>124</v>
      </c>
      <c r="B35" s="219" t="s">
        <v>125</v>
      </c>
      <c r="C35" s="218"/>
      <c r="D35" s="218"/>
      <c r="E35" s="219"/>
      <c r="F35" s="243" t="n">
        <f aca="false">F11/F4</f>
        <v>1.13136678059284</v>
      </c>
      <c r="G35" s="221"/>
    </row>
    <row r="36" customFormat="false" ht="17.4" hidden="false" customHeight="false" outlineLevel="0" collapsed="false">
      <c r="B36" s="200"/>
    </row>
  </sheetData>
  <mergeCells count="4">
    <mergeCell ref="A1:B1"/>
    <mergeCell ref="A2:G2"/>
    <mergeCell ref="G26:G27"/>
    <mergeCell ref="G28:G32"/>
  </mergeCells>
  <printOptions headings="false" gridLines="false" gridLinesSet="true" horizontalCentered="true" verticalCentered="false"/>
  <pageMargins left="0" right="0" top="0.55" bottom="0.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0234375" defaultRowHeight="13.8" zeroHeight="false" outlineLevelRow="0" outlineLevelCol="0"/>
  <cols>
    <col collapsed="false" customWidth="true" hidden="false" outlineLevel="0" max="1" min="1" style="244" width="6.36"/>
    <col collapsed="false" customWidth="true" hidden="false" outlineLevel="0" max="2" min="2" style="244" width="8.54"/>
    <col collapsed="false" customWidth="true" hidden="false" outlineLevel="0" max="3" min="3" style="244" width="11.9"/>
    <col collapsed="false" customWidth="true" hidden="false" outlineLevel="0" max="4" min="4" style="244" width="12.44"/>
    <col collapsed="false" customWidth="true" hidden="false" outlineLevel="0" max="5" min="5" style="245" width="12.09"/>
    <col collapsed="false" customWidth="true" hidden="false" outlineLevel="0" max="6" min="6" style="245" width="11.99"/>
    <col collapsed="false" customWidth="true" hidden="false" outlineLevel="0" max="7" min="7" style="245" width="12.99"/>
    <col collapsed="false" customWidth="true" hidden="false" outlineLevel="0" max="11" min="8" style="245" width="11.99"/>
    <col collapsed="false" customWidth="true" hidden="false" outlineLevel="0" max="13" min="12" style="244" width="13.08"/>
    <col collapsed="false" customWidth="true" hidden="false" outlineLevel="0" max="14" min="14" style="244" width="13.44"/>
    <col collapsed="false" customWidth="false" hidden="false" outlineLevel="0" max="15" min="15" style="244" width="8.9"/>
    <col collapsed="false" customWidth="true" hidden="false" outlineLevel="0" max="16" min="16" style="244" width="8.99"/>
    <col collapsed="false" customWidth="false" hidden="false" outlineLevel="0" max="257" min="17" style="244" width="8.9"/>
  </cols>
  <sheetData>
    <row r="1" customFormat="false" ht="48.75" hidden="false" customHeight="true" outlineLevel="0" collapsed="false">
      <c r="A1" s="246" t="s">
        <v>162</v>
      </c>
    </row>
    <row r="2" customFormat="false" ht="78" hidden="false" customHeight="true" outlineLevel="0" collapsed="false">
      <c r="A2" s="247" t="s">
        <v>163</v>
      </c>
      <c r="B2" s="247"/>
      <c r="C2" s="247"/>
      <c r="D2" s="247"/>
      <c r="E2" s="247"/>
      <c r="F2" s="247"/>
      <c r="G2" s="247"/>
      <c r="H2" s="247"/>
      <c r="I2" s="247"/>
      <c r="J2" s="247"/>
      <c r="K2" s="247"/>
      <c r="L2" s="247"/>
      <c r="M2" s="247"/>
      <c r="N2" s="247"/>
    </row>
    <row r="3" customFormat="false" ht="65.25" hidden="false" customHeight="true" outlineLevel="0" collapsed="false">
      <c r="A3" s="248" t="s">
        <v>164</v>
      </c>
      <c r="B3" s="248"/>
      <c r="C3" s="249" t="s">
        <v>165</v>
      </c>
      <c r="D3" s="249"/>
      <c r="E3" s="249"/>
      <c r="F3" s="248" t="s">
        <v>166</v>
      </c>
      <c r="G3" s="248"/>
      <c r="H3" s="248"/>
      <c r="I3" s="248" t="s">
        <v>167</v>
      </c>
      <c r="J3" s="248"/>
      <c r="K3" s="248"/>
      <c r="L3" s="248" t="s">
        <v>168</v>
      </c>
      <c r="M3" s="248"/>
      <c r="N3" s="248"/>
    </row>
    <row r="4" customFormat="false" ht="50.25" hidden="false" customHeight="true" outlineLevel="0" collapsed="false">
      <c r="A4" s="248"/>
      <c r="B4" s="248"/>
      <c r="C4" s="249" t="s">
        <v>169</v>
      </c>
      <c r="D4" s="250" t="s">
        <v>170</v>
      </c>
      <c r="E4" s="251" t="s">
        <v>171</v>
      </c>
      <c r="F4" s="249" t="s">
        <v>169</v>
      </c>
      <c r="G4" s="250" t="s">
        <v>170</v>
      </c>
      <c r="H4" s="250" t="s">
        <v>171</v>
      </c>
      <c r="I4" s="249" t="s">
        <v>169</v>
      </c>
      <c r="J4" s="250" t="s">
        <v>170</v>
      </c>
      <c r="K4" s="250" t="s">
        <v>171</v>
      </c>
      <c r="L4" s="249" t="s">
        <v>169</v>
      </c>
      <c r="M4" s="250" t="s">
        <v>170</v>
      </c>
      <c r="N4" s="250" t="s">
        <v>171</v>
      </c>
    </row>
    <row r="5" customFormat="false" ht="13.8" hidden="false" customHeight="true" outlineLevel="0" collapsed="false">
      <c r="A5" s="252" t="s">
        <v>172</v>
      </c>
      <c r="B5" s="252"/>
      <c r="C5" s="253" t="n">
        <v>3638013000</v>
      </c>
      <c r="D5" s="254" t="n">
        <v>0</v>
      </c>
      <c r="E5" s="255" t="n">
        <f aca="false">C5-D5</f>
        <v>3638013000</v>
      </c>
      <c r="F5" s="256" t="n">
        <v>4920603000</v>
      </c>
      <c r="G5" s="257"/>
      <c r="H5" s="256" t="n">
        <f aca="false">F5-G5</f>
        <v>4920603000</v>
      </c>
      <c r="I5" s="256" t="n">
        <v>5015596000</v>
      </c>
      <c r="J5" s="256" t="n">
        <v>0</v>
      </c>
      <c r="K5" s="256" t="n">
        <f aca="false">I5-J5</f>
        <v>5015596000</v>
      </c>
      <c r="L5" s="256" t="n">
        <f aca="false">F5+C5+I5</f>
        <v>13574212000</v>
      </c>
      <c r="M5" s="256" t="n">
        <f aca="false">G5+D5+J5</f>
        <v>0</v>
      </c>
      <c r="N5" s="256" t="n">
        <f aca="false">H5+E5+K5</f>
        <v>13574212000</v>
      </c>
      <c r="P5" s="258" t="n">
        <f aca="false">H5/12</f>
        <v>410050250</v>
      </c>
    </row>
    <row r="6" customFormat="false" ht="13.8" hidden="false" customHeight="true" outlineLevel="0" collapsed="false">
      <c r="A6" s="252" t="s">
        <v>173</v>
      </c>
      <c r="B6" s="252"/>
      <c r="C6" s="259" t="n">
        <v>906520000</v>
      </c>
      <c r="D6" s="260" t="n">
        <f aca="false">C6*30%</f>
        <v>271956000</v>
      </c>
      <c r="E6" s="255" t="n">
        <f aca="false">C6-D6</f>
        <v>634564000</v>
      </c>
      <c r="F6" s="261"/>
      <c r="G6" s="261"/>
      <c r="H6" s="262"/>
      <c r="I6" s="263"/>
      <c r="J6" s="263"/>
      <c r="K6" s="263"/>
      <c r="L6" s="264" t="n">
        <f aca="false">F6+C6</f>
        <v>906520000</v>
      </c>
      <c r="M6" s="264" t="n">
        <f aca="false">G6+D6</f>
        <v>271956000</v>
      </c>
      <c r="N6" s="264" t="n">
        <f aca="false">H6+E6</f>
        <v>634564000</v>
      </c>
      <c r="P6" s="258" t="n">
        <f aca="false">H6/12</f>
        <v>0</v>
      </c>
    </row>
    <row r="7" customFormat="false" ht="27" hidden="false" customHeight="true" outlineLevel="0" collapsed="false">
      <c r="A7" s="248" t="s">
        <v>16</v>
      </c>
      <c r="B7" s="248"/>
      <c r="C7" s="265" t="n">
        <f aca="false">SUM(C5:C6)</f>
        <v>4544533000</v>
      </c>
      <c r="D7" s="265" t="n">
        <f aca="false">SUM(D5:D6)</f>
        <v>271956000</v>
      </c>
      <c r="E7" s="265" t="n">
        <f aca="false">SUM(E5:E6)</f>
        <v>4272577000</v>
      </c>
      <c r="F7" s="265" t="n">
        <f aca="false">SUM(F5:F6)</f>
        <v>4920603000</v>
      </c>
      <c r="G7" s="265" t="n">
        <f aca="false">SUM(G5:G6)</f>
        <v>0</v>
      </c>
      <c r="H7" s="265" t="n">
        <f aca="false">SUM(H5:H6)</f>
        <v>4920603000</v>
      </c>
      <c r="I7" s="265" t="n">
        <f aca="false">SUM(I5:I6)</f>
        <v>5015596000</v>
      </c>
      <c r="J7" s="265" t="n">
        <f aca="false">SUM(J5:J6)</f>
        <v>0</v>
      </c>
      <c r="K7" s="265" t="n">
        <f aca="false">SUM(K5:K6)</f>
        <v>5015596000</v>
      </c>
      <c r="L7" s="265" t="n">
        <f aca="false">SUM(L5:L6)</f>
        <v>14480732000</v>
      </c>
      <c r="M7" s="265" t="n">
        <f aca="false">SUM(M5:M6)</f>
        <v>271956000</v>
      </c>
      <c r="N7" s="265" t="n">
        <f aca="false">SUM(N5:N6)</f>
        <v>14208776000</v>
      </c>
    </row>
    <row r="10" customFormat="false" ht="13.8" hidden="false" customHeight="false" outlineLevel="0" collapsed="false">
      <c r="D10" s="258"/>
    </row>
    <row r="11" customFormat="false" ht="13.8" hidden="false" customHeight="false" outlineLevel="0" collapsed="false">
      <c r="D11" s="258"/>
    </row>
  </sheetData>
  <mergeCells count="9">
    <mergeCell ref="A2:N2"/>
    <mergeCell ref="A3:B4"/>
    <mergeCell ref="C3:E3"/>
    <mergeCell ref="F3:H3"/>
    <mergeCell ref="I3:K3"/>
    <mergeCell ref="L3:N3"/>
    <mergeCell ref="A5:B5"/>
    <mergeCell ref="A6:B6"/>
    <mergeCell ref="A7:B7"/>
  </mergeCells>
  <printOptions headings="false" gridLines="false" gridLinesSet="true" horizontalCentered="false" verticalCentered="false"/>
  <pageMargins left="0" right="0"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IV37"/>
    </sheetView>
  </sheetViews>
  <sheetFormatPr defaultColWidth="8.90234375" defaultRowHeight="18" zeroHeight="false" outlineLevelRow="0" outlineLevelCol="0"/>
  <cols>
    <col collapsed="false" customWidth="true" hidden="false" outlineLevel="0" max="1" min="1" style="266" width="5.17"/>
    <col collapsed="false" customWidth="true" hidden="false" outlineLevel="0" max="2" min="2" style="267" width="42.17"/>
    <col collapsed="false" customWidth="false" hidden="false" outlineLevel="0" max="3" min="3" style="267" width="8.9"/>
    <col collapsed="false" customWidth="true" hidden="false" outlineLevel="0" max="4" min="4" style="268" width="16.63"/>
    <col collapsed="false" customWidth="true" hidden="false" outlineLevel="0" max="5" min="5" style="268" width="17.44"/>
    <col collapsed="false" customWidth="true" hidden="false" outlineLevel="0" max="6" min="6" style="268" width="18.17"/>
    <col collapsed="false" customWidth="true" hidden="false" outlineLevel="0" max="7" min="7" style="268" width="24.99"/>
    <col collapsed="false" customWidth="true" hidden="false" outlineLevel="0" max="8" min="8" style="269" width="12.9"/>
    <col collapsed="false" customWidth="true" hidden="false" outlineLevel="0" max="9" min="9" style="267" width="14.17"/>
    <col collapsed="false" customWidth="true" hidden="false" outlineLevel="0" max="10" min="10" style="267" width="12.63"/>
    <col collapsed="false" customWidth="false" hidden="false" outlineLevel="0" max="257" min="11" style="267" width="8.9"/>
  </cols>
  <sheetData>
    <row r="1" customFormat="false" ht="30.75" hidden="false" customHeight="true" outlineLevel="0" collapsed="false">
      <c r="A1" s="270" t="s">
        <v>174</v>
      </c>
      <c r="B1" s="271"/>
      <c r="C1" s="271"/>
      <c r="D1" s="272"/>
      <c r="E1" s="272"/>
      <c r="F1" s="272"/>
      <c r="G1" s="272"/>
    </row>
    <row r="2" customFormat="false" ht="42.75" hidden="false" customHeight="true" outlineLevel="0" collapsed="false">
      <c r="A2" s="273" t="s">
        <v>175</v>
      </c>
      <c r="B2" s="273"/>
      <c r="C2" s="273"/>
      <c r="D2" s="273"/>
      <c r="E2" s="273"/>
      <c r="F2" s="273"/>
      <c r="G2" s="273"/>
      <c r="H2" s="273"/>
    </row>
    <row r="3" customFormat="false" ht="32.25" hidden="false" customHeight="true" outlineLevel="0" collapsed="false">
      <c r="A3" s="274" t="s">
        <v>176</v>
      </c>
      <c r="B3" s="274"/>
      <c r="C3" s="274"/>
      <c r="D3" s="274"/>
      <c r="E3" s="274"/>
      <c r="F3" s="274"/>
      <c r="G3" s="274"/>
      <c r="H3" s="274"/>
    </row>
    <row r="4" customFormat="false" ht="36.75" hidden="false" customHeight="true" outlineLevel="0" collapsed="false">
      <c r="A4" s="275" t="s">
        <v>3</v>
      </c>
      <c r="B4" s="276" t="s">
        <v>112</v>
      </c>
      <c r="C4" s="276" t="s">
        <v>5</v>
      </c>
      <c r="D4" s="276" t="s">
        <v>177</v>
      </c>
      <c r="E4" s="276"/>
      <c r="F4" s="276"/>
      <c r="G4" s="276"/>
      <c r="H4" s="277" t="s">
        <v>10</v>
      </c>
    </row>
    <row r="5" customFormat="false" ht="58.5" hidden="false" customHeight="true" outlineLevel="0" collapsed="false">
      <c r="A5" s="275"/>
      <c r="B5" s="276"/>
      <c r="C5" s="276"/>
      <c r="D5" s="278" t="s">
        <v>178</v>
      </c>
      <c r="E5" s="278" t="s">
        <v>166</v>
      </c>
      <c r="F5" s="278" t="s">
        <v>167</v>
      </c>
      <c r="G5" s="279" t="s">
        <v>16</v>
      </c>
      <c r="H5" s="277"/>
    </row>
    <row r="6" customFormat="false" ht="24.75" hidden="false" customHeight="true" outlineLevel="0" collapsed="false">
      <c r="A6" s="275" t="n">
        <v>1</v>
      </c>
      <c r="B6" s="280" t="s">
        <v>179</v>
      </c>
      <c r="C6" s="276" t="s">
        <v>180</v>
      </c>
      <c r="D6" s="281" t="n">
        <f aca="false">SUM(D7:D8)</f>
        <v>6398115200</v>
      </c>
      <c r="E6" s="281" t="n">
        <f aca="false">SUM(E7:E8)</f>
        <v>6858501240</v>
      </c>
      <c r="F6" s="281" t="n">
        <f aca="false">SUM(F7:F8)</f>
        <v>7137206392</v>
      </c>
      <c r="G6" s="282" t="n">
        <f aca="false">SUM(D6:F6)</f>
        <v>20393822832</v>
      </c>
      <c r="H6" s="283"/>
    </row>
    <row r="7" customFormat="false" ht="24.75" hidden="false" customHeight="true" outlineLevel="0" collapsed="false">
      <c r="A7" s="284" t="s">
        <v>132</v>
      </c>
      <c r="B7" s="285" t="s">
        <v>181</v>
      </c>
      <c r="C7" s="286" t="s">
        <v>180</v>
      </c>
      <c r="D7" s="287" t="n">
        <f aca="false">GDBD!C5+GDBD!C6</f>
        <v>4544533000</v>
      </c>
      <c r="E7" s="287" t="n">
        <f aca="false">GDBD!F5</f>
        <v>4920603000</v>
      </c>
      <c r="F7" s="287" t="n">
        <f aca="false">GDBD!I5</f>
        <v>5015596000</v>
      </c>
      <c r="G7" s="282" t="n">
        <f aca="false">SUM(D7:F7)</f>
        <v>14480732000</v>
      </c>
      <c r="H7" s="288"/>
    </row>
    <row r="8" customFormat="false" ht="54" hidden="false" customHeight="true" outlineLevel="0" collapsed="false">
      <c r="A8" s="284" t="s">
        <v>132</v>
      </c>
      <c r="B8" s="289" t="s">
        <v>182</v>
      </c>
      <c r="C8" s="286" t="s">
        <v>180</v>
      </c>
      <c r="D8" s="290" t="n">
        <v>1853582200</v>
      </c>
      <c r="E8" s="290" t="n">
        <v>1937898240</v>
      </c>
      <c r="F8" s="290" t="n">
        <v>2121610392</v>
      </c>
      <c r="G8" s="291" t="n">
        <f aca="false">SUM(D8:F8)</f>
        <v>5913090832</v>
      </c>
      <c r="H8" s="288"/>
    </row>
    <row r="9" customFormat="false" ht="53.25" hidden="false" customHeight="true" outlineLevel="0" collapsed="false">
      <c r="A9" s="292" t="n">
        <v>2</v>
      </c>
      <c r="B9" s="289" t="s">
        <v>183</v>
      </c>
      <c r="C9" s="286" t="s">
        <v>180</v>
      </c>
      <c r="D9" s="287" t="n">
        <f aca="false">GDBD!D6</f>
        <v>271956000</v>
      </c>
      <c r="E9" s="287"/>
      <c r="F9" s="287"/>
      <c r="G9" s="291" t="n">
        <f aca="false">SUM(D9:F9)</f>
        <v>271956000</v>
      </c>
      <c r="H9" s="293"/>
    </row>
    <row r="10" customFormat="false" ht="63" hidden="false" customHeight="true" outlineLevel="0" collapsed="false">
      <c r="A10" s="292" t="n">
        <v>3</v>
      </c>
      <c r="B10" s="289" t="s">
        <v>184</v>
      </c>
      <c r="C10" s="286"/>
      <c r="D10" s="294" t="n">
        <f aca="false">D7-D9</f>
        <v>4272577000</v>
      </c>
      <c r="E10" s="294" t="n">
        <f aca="false">E7-E9</f>
        <v>4920603000</v>
      </c>
      <c r="F10" s="294" t="n">
        <f aca="false">F7-F9</f>
        <v>5015596000</v>
      </c>
      <c r="G10" s="294" t="n">
        <f aca="false">G7-G9</f>
        <v>14208776000</v>
      </c>
      <c r="H10" s="283"/>
    </row>
    <row r="11" customFormat="false" ht="31.5" hidden="false" customHeight="true" outlineLevel="0" collapsed="false">
      <c r="A11" s="292" t="n">
        <v>4</v>
      </c>
      <c r="B11" s="289" t="s">
        <v>185</v>
      </c>
      <c r="C11" s="286" t="s">
        <v>180</v>
      </c>
      <c r="D11" s="294" t="n">
        <f aca="false">D10*40%</f>
        <v>1709030800</v>
      </c>
      <c r="E11" s="294" t="n">
        <f aca="false">E10*40%</f>
        <v>1968241200</v>
      </c>
      <c r="F11" s="294"/>
      <c r="G11" s="291" t="n">
        <f aca="false">SUM(D11:F11)</f>
        <v>3677272000</v>
      </c>
      <c r="H11" s="283"/>
    </row>
    <row r="12" s="299" customFormat="true" ht="43.5" hidden="false" customHeight="true" outlineLevel="0" collapsed="false">
      <c r="A12" s="295" t="n">
        <v>5</v>
      </c>
      <c r="B12" s="296" t="s">
        <v>186</v>
      </c>
      <c r="C12" s="297" t="s">
        <v>180</v>
      </c>
      <c r="D12" s="291" t="n">
        <f aca="false">SUM(D13:D14)</f>
        <v>4417128400</v>
      </c>
      <c r="E12" s="291" t="n">
        <f aca="false">SUM(E13:E14)</f>
        <v>4890260040</v>
      </c>
      <c r="F12" s="291" t="n">
        <f aca="false">SUM(F13:F14)</f>
        <v>7137206392</v>
      </c>
      <c r="G12" s="291" t="n">
        <f aca="false">SUM(G13:G14)</f>
        <v>16444594832</v>
      </c>
      <c r="H12" s="298"/>
      <c r="J12" s="300"/>
    </row>
    <row r="13" customFormat="false" ht="22.5" hidden="false" customHeight="true" outlineLevel="0" collapsed="false">
      <c r="A13" s="284" t="s">
        <v>132</v>
      </c>
      <c r="B13" s="285" t="s">
        <v>187</v>
      </c>
      <c r="C13" s="286" t="s">
        <v>180</v>
      </c>
      <c r="D13" s="294" t="n">
        <f aca="false">D10-D11</f>
        <v>2563546200</v>
      </c>
      <c r="E13" s="294" t="n">
        <f aca="false">E10-E11</f>
        <v>2952361800</v>
      </c>
      <c r="F13" s="294" t="n">
        <f aca="false">F10-F11</f>
        <v>5015596000</v>
      </c>
      <c r="G13" s="291" t="n">
        <f aca="false">SUM(D13:F13)</f>
        <v>10531504000</v>
      </c>
      <c r="H13" s="283"/>
    </row>
    <row r="14" customFormat="false" ht="34.5" hidden="false" customHeight="true" outlineLevel="0" collapsed="false">
      <c r="A14" s="284" t="s">
        <v>132</v>
      </c>
      <c r="B14" s="289" t="s">
        <v>182</v>
      </c>
      <c r="C14" s="286" t="s">
        <v>180</v>
      </c>
      <c r="D14" s="301" t="n">
        <f aca="false">D8</f>
        <v>1853582200</v>
      </c>
      <c r="E14" s="301" t="n">
        <f aca="false">E8</f>
        <v>1937898240</v>
      </c>
      <c r="F14" s="301" t="n">
        <f aca="false">F8</f>
        <v>2121610392</v>
      </c>
      <c r="G14" s="302" t="n">
        <f aca="false">SUM(D14:F14)</f>
        <v>5913090832</v>
      </c>
      <c r="H14" s="283"/>
    </row>
    <row r="15" s="299" customFormat="true" ht="24.75" hidden="false" customHeight="true" outlineLevel="0" collapsed="false">
      <c r="A15" s="295" t="n">
        <v>6</v>
      </c>
      <c r="B15" s="296" t="s">
        <v>188</v>
      </c>
      <c r="C15" s="303"/>
      <c r="D15" s="291" t="n">
        <f aca="false">SUM(D16,D25,D26,D27)</f>
        <v>6805256416.08107</v>
      </c>
      <c r="E15" s="291" t="n">
        <f aca="false">SUM(E16,E25,E26,E27)</f>
        <v>7244477048.6213</v>
      </c>
      <c r="F15" s="291" t="n">
        <f aca="false">SUM(F16,F25,F26,F27)</f>
        <v>8338689349.17489</v>
      </c>
      <c r="G15" s="291" t="n">
        <f aca="false">SUM(G16,G25,G26,G27)</f>
        <v>22501673346.3311</v>
      </c>
      <c r="H15" s="304"/>
      <c r="I15" s="305"/>
    </row>
    <row r="16" s="310" customFormat="true" ht="29.25" hidden="false" customHeight="true" outlineLevel="0" collapsed="false">
      <c r="A16" s="306" t="n">
        <v>1</v>
      </c>
      <c r="B16" s="307" t="s">
        <v>189</v>
      </c>
      <c r="C16" s="308"/>
      <c r="D16" s="282" t="n">
        <f aca="false">SUM(D17,D21,D22,D23,D24)</f>
        <v>4138852940</v>
      </c>
      <c r="E16" s="282" t="n">
        <f aca="false">SUM(E17,E21,E22,E23,E24)</f>
        <v>4571584320</v>
      </c>
      <c r="F16" s="282" t="n">
        <f aca="false">SUM(F17,F21,F22,F23,F24)</f>
        <v>5390526992</v>
      </c>
      <c r="G16" s="282" t="n">
        <f aca="false">SUM(G17,G21,G22,G23,G24)</f>
        <v>14100964252</v>
      </c>
      <c r="H16" s="309"/>
    </row>
    <row r="17" customFormat="false" ht="26.25" hidden="false" customHeight="true" outlineLevel="0" collapsed="false">
      <c r="A17" s="311" t="s">
        <v>30</v>
      </c>
      <c r="B17" s="312" t="s">
        <v>131</v>
      </c>
      <c r="C17" s="276"/>
      <c r="D17" s="229" t="n">
        <f aca="false">SUM(D18:D19)</f>
        <v>2878434000</v>
      </c>
      <c r="E17" s="229" t="n">
        <f aca="false">SUM(E18:E19)</f>
        <v>3212568000</v>
      </c>
      <c r="F17" s="229" t="n">
        <f aca="false">SUM(F18:F19)</f>
        <v>3833650800</v>
      </c>
      <c r="G17" s="302" t="n">
        <f aca="false">SUM(D17:F17)</f>
        <v>9924652800</v>
      </c>
      <c r="H17" s="288"/>
      <c r="I17" s="313"/>
    </row>
    <row r="18" customFormat="false" ht="48" hidden="false" customHeight="true" outlineLevel="0" collapsed="false">
      <c r="A18" s="314" t="s">
        <v>132</v>
      </c>
      <c r="B18" s="228" t="s">
        <v>190</v>
      </c>
      <c r="C18" s="286" t="s">
        <v>180</v>
      </c>
      <c r="D18" s="229" t="n">
        <f aca="false">luongcb!D53</f>
        <v>1918956000</v>
      </c>
      <c r="E18" s="229" t="n">
        <f aca="false">luongcb!E53</f>
        <v>2141712000</v>
      </c>
      <c r="F18" s="229" t="n">
        <f aca="false">luongcb!F53</f>
        <v>2555767200</v>
      </c>
      <c r="G18" s="302" t="n">
        <f aca="false">SUM(D18:F18)</f>
        <v>6616435200</v>
      </c>
      <c r="H18" s="288"/>
      <c r="I18" s="313"/>
    </row>
    <row r="19" customFormat="false" ht="41.25" hidden="false" customHeight="true" outlineLevel="0" collapsed="false">
      <c r="A19" s="314" t="s">
        <v>132</v>
      </c>
      <c r="B19" s="312" t="s">
        <v>69</v>
      </c>
      <c r="C19" s="286" t="s">
        <v>180</v>
      </c>
      <c r="D19" s="229" t="n">
        <f aca="false">D18*50%</f>
        <v>959478000</v>
      </c>
      <c r="E19" s="229" t="n">
        <f aca="false">E18*50%</f>
        <v>1070856000</v>
      </c>
      <c r="F19" s="229" t="n">
        <f aca="false">F18*50%</f>
        <v>1277883600</v>
      </c>
      <c r="G19" s="302" t="n">
        <f aca="false">SUM(D19:F19)</f>
        <v>3308217600</v>
      </c>
      <c r="H19" s="288"/>
    </row>
    <row r="20" customFormat="false" ht="47.25" hidden="false" customHeight="true" outlineLevel="0" collapsed="false">
      <c r="A20" s="314" t="s">
        <v>132</v>
      </c>
      <c r="B20" s="228" t="s">
        <v>139</v>
      </c>
      <c r="C20" s="286" t="s">
        <v>180</v>
      </c>
      <c r="D20" s="229" t="n">
        <f aca="false">(D19+D18)/40/12</f>
        <v>5996737.5</v>
      </c>
      <c r="E20" s="229" t="n">
        <f aca="false">(E19+E18)/42/12</f>
        <v>6374142.85714286</v>
      </c>
      <c r="F20" s="229" t="n">
        <f aca="false">(F19+F18)/46/12</f>
        <v>6945019.56521739</v>
      </c>
      <c r="G20" s="302"/>
      <c r="H20" s="288"/>
    </row>
    <row r="21" customFormat="false" ht="67.5" hidden="false" customHeight="true" outlineLevel="0" collapsed="false">
      <c r="A21" s="311" t="s">
        <v>32</v>
      </c>
      <c r="B21" s="228" t="s">
        <v>191</v>
      </c>
      <c r="C21" s="286" t="s">
        <v>180</v>
      </c>
      <c r="D21" s="229" t="n">
        <f aca="false">D18*24%</f>
        <v>460549440</v>
      </c>
      <c r="E21" s="229" t="n">
        <f aca="false">E18*23.5%</f>
        <v>503302320</v>
      </c>
      <c r="F21" s="229" t="n">
        <f aca="false">F18*23.5%</f>
        <v>600605292</v>
      </c>
      <c r="G21" s="302" t="n">
        <f aca="false">SUM(D21:F21)</f>
        <v>1564457052</v>
      </c>
      <c r="H21" s="288"/>
    </row>
    <row r="22" customFormat="false" ht="24.75" hidden="false" customHeight="true" outlineLevel="0" collapsed="false">
      <c r="A22" s="311" t="s">
        <v>34</v>
      </c>
      <c r="B22" s="228" t="s">
        <v>192</v>
      </c>
      <c r="C22" s="286" t="s">
        <v>180</v>
      </c>
      <c r="D22" s="229" t="n">
        <f aca="false">D18/12*1.5</f>
        <v>239869500</v>
      </c>
      <c r="E22" s="229" t="n">
        <f aca="false">E18/12*1.5</f>
        <v>267714000</v>
      </c>
      <c r="F22" s="229" t="n">
        <f aca="false">F18/12*1.5</f>
        <v>319470900</v>
      </c>
      <c r="G22" s="302" t="n">
        <f aca="false">SUM(D22:F22)</f>
        <v>827054400</v>
      </c>
      <c r="H22" s="288"/>
    </row>
    <row r="23" customFormat="false" ht="45.75" hidden="false" customHeight="true" outlineLevel="0" collapsed="false">
      <c r="A23" s="311" t="s">
        <v>143</v>
      </c>
      <c r="B23" s="228" t="s">
        <v>142</v>
      </c>
      <c r="C23" s="286" t="s">
        <v>180</v>
      </c>
      <c r="D23" s="229" t="n">
        <f aca="false">(5000000+1500000+300000)*40</f>
        <v>272000000</v>
      </c>
      <c r="E23" s="229" t="n">
        <f aca="false">(5000000+1500000+300000)*42</f>
        <v>285600000</v>
      </c>
      <c r="F23" s="229" t="n">
        <f aca="false">(5000000+1500000+300000)*46</f>
        <v>312800000</v>
      </c>
      <c r="G23" s="302" t="n">
        <f aca="false">SUM(D23:F23)</f>
        <v>870400000</v>
      </c>
      <c r="H23" s="288"/>
    </row>
    <row r="24" customFormat="false" ht="45.75" hidden="false" customHeight="true" outlineLevel="0" collapsed="false">
      <c r="A24" s="311" t="s">
        <v>145</v>
      </c>
      <c r="B24" s="228" t="s">
        <v>144</v>
      </c>
      <c r="C24" s="286" t="s">
        <v>180</v>
      </c>
      <c r="D24" s="229" t="n">
        <f aca="false">(200000+100000+300000)*40*12</f>
        <v>288000000</v>
      </c>
      <c r="E24" s="229" t="n">
        <f aca="false">(200000+100000+300000)*42*12</f>
        <v>302400000</v>
      </c>
      <c r="F24" s="229" t="n">
        <f aca="false">(200000+100000+300000)*45*12</f>
        <v>324000000</v>
      </c>
      <c r="G24" s="302" t="n">
        <f aca="false">SUM(D24:F24)</f>
        <v>914400000</v>
      </c>
      <c r="H24" s="288"/>
    </row>
    <row r="25" s="322" customFormat="true" ht="18" hidden="false" customHeight="false" outlineLevel="0" collapsed="false">
      <c r="A25" s="315" t="n">
        <v>2</v>
      </c>
      <c r="B25" s="316" t="s">
        <v>193</v>
      </c>
      <c r="C25" s="317" t="s">
        <v>180</v>
      </c>
      <c r="D25" s="318" t="n">
        <f aca="false">89000*([8]DONGIACHITIET!$M$9+[8]DONGIACHITIET!$N$9+[8]DONGIACHITIET!$P$9)</f>
        <v>1924300189.86568</v>
      </c>
      <c r="E25" s="318" t="n">
        <f aca="false">90000*([8]DONGIACHITIET!$M$9+[8]DONGIACHITIET!$N$9+[8]DONGIACHITIET!$P$9)</f>
        <v>1945921540.31361</v>
      </c>
      <c r="F25" s="319" t="n">
        <f aca="false">91891*([8]DONGIACHITIET!$M$9+[8]DONGIACHITIET!$N$9+[8]DONGIACHITIET!$P$9)</f>
        <v>1986807514.01064</v>
      </c>
      <c r="G25" s="320" t="n">
        <f aca="false">SUM(D25:F25)</f>
        <v>5857029244.18993</v>
      </c>
      <c r="H25" s="321"/>
    </row>
    <row r="26" s="322" customFormat="true" ht="18" hidden="false" customHeight="false" outlineLevel="0" collapsed="false">
      <c r="A26" s="315" t="n">
        <v>3</v>
      </c>
      <c r="B26" s="316" t="s">
        <v>194</v>
      </c>
      <c r="C26" s="317" t="s">
        <v>180</v>
      </c>
      <c r="D26" s="318" t="n">
        <f aca="false">89000*([8]DONGIACHITIET!$O$9)</f>
        <v>455671286.215385</v>
      </c>
      <c r="E26" s="318" t="n">
        <f aca="false">90000*[8]DONGIACHITIET!$O$9</f>
        <v>460791188.307692</v>
      </c>
      <c r="F26" s="319" t="n">
        <f aca="false">91891*[8]DONGIACHITIET!$O$9</f>
        <v>470472923.164246</v>
      </c>
      <c r="G26" s="320" t="n">
        <f aca="false">SUM(D26:F26)</f>
        <v>1386935397.68732</v>
      </c>
      <c r="H26" s="323"/>
    </row>
    <row r="27" s="322" customFormat="true" ht="18" hidden="false" customHeight="false" outlineLevel="0" collapsed="false">
      <c r="A27" s="315" t="n">
        <v>4</v>
      </c>
      <c r="B27" s="316" t="s">
        <v>154</v>
      </c>
      <c r="C27" s="317" t="s">
        <v>180</v>
      </c>
      <c r="D27" s="319" t="n">
        <f aca="false">SUM(D28:D32)</f>
        <v>286432000</v>
      </c>
      <c r="E27" s="319" t="n">
        <f aca="false">SUM(E28:E32)</f>
        <v>266180000</v>
      </c>
      <c r="F27" s="319" t="n">
        <f aca="false">SUM(F28:F32)</f>
        <v>490881920</v>
      </c>
      <c r="G27" s="319" t="n">
        <f aca="false">SUM(G28:G31)</f>
        <v>1156744452.45386</v>
      </c>
      <c r="H27" s="323"/>
    </row>
    <row r="28" s="322" customFormat="true" ht="18" hidden="false" customHeight="false" outlineLevel="0" collapsed="false">
      <c r="A28" s="324" t="s">
        <v>132</v>
      </c>
      <c r="B28" s="325" t="s">
        <v>155</v>
      </c>
      <c r="C28" s="326" t="s">
        <v>180</v>
      </c>
      <c r="D28" s="327"/>
      <c r="E28" s="327"/>
      <c r="F28" s="229" t="n">
        <f aca="false">F7*2%</f>
        <v>100311920</v>
      </c>
      <c r="G28" s="319" t="n">
        <v>463186529.474062</v>
      </c>
      <c r="H28" s="323"/>
    </row>
    <row r="29" s="322" customFormat="true" ht="18" hidden="false" customHeight="false" outlineLevel="0" collapsed="false">
      <c r="A29" s="324" t="s">
        <v>132</v>
      </c>
      <c r="B29" s="325" t="s">
        <v>156</v>
      </c>
      <c r="C29" s="326" t="s">
        <v>180</v>
      </c>
      <c r="D29" s="229" t="n">
        <f aca="false">660000*12*12*30%</f>
        <v>28512000</v>
      </c>
      <c r="E29" s="229" t="n">
        <f aca="false">800000*12*12*20%</f>
        <v>23040000</v>
      </c>
      <c r="F29" s="229" t="n">
        <f aca="false">1100000*12*12*20%</f>
        <v>31680000</v>
      </c>
      <c r="G29" s="319" t="n">
        <v>239030286.926095</v>
      </c>
      <c r="H29" s="323"/>
    </row>
    <row r="30" s="322" customFormat="true" ht="18" hidden="false" customHeight="false" outlineLevel="0" collapsed="false">
      <c r="A30" s="324" t="s">
        <v>132</v>
      </c>
      <c r="B30" s="325" t="s">
        <v>158</v>
      </c>
      <c r="C30" s="326" t="s">
        <v>180</v>
      </c>
      <c r="D30" s="229" t="n">
        <f aca="false">2600000*12*12*30%</f>
        <v>112320000</v>
      </c>
      <c r="E30" s="229" t="n">
        <f aca="false">2800000*12*12*20%</f>
        <v>80640000</v>
      </c>
      <c r="F30" s="229" t="n">
        <f aca="false">4800000*12*12*20%</f>
        <v>138240000</v>
      </c>
      <c r="G30" s="319" t="n">
        <v>77979887.7392619</v>
      </c>
      <c r="H30" s="323"/>
    </row>
    <row r="31" s="322" customFormat="true" ht="18" hidden="false" customHeight="false" outlineLevel="0" collapsed="false">
      <c r="A31" s="324" t="s">
        <v>132</v>
      </c>
      <c r="B31" s="325" t="s">
        <v>160</v>
      </c>
      <c r="C31" s="326" t="s">
        <v>180</v>
      </c>
      <c r="D31" s="229" t="n">
        <f aca="false">(40*150000*12)+(24*500000*4)</f>
        <v>120000000</v>
      </c>
      <c r="E31" s="229" t="n">
        <v>130000000</v>
      </c>
      <c r="F31" s="229" t="n">
        <v>165000000</v>
      </c>
      <c r="G31" s="319" t="n">
        <v>376547748.314438</v>
      </c>
      <c r="H31" s="323"/>
    </row>
    <row r="32" s="322" customFormat="true" ht="18" hidden="false" customHeight="false" outlineLevel="0" collapsed="false">
      <c r="A32" s="324" t="s">
        <v>132</v>
      </c>
      <c r="B32" s="325" t="s">
        <v>195</v>
      </c>
      <c r="C32" s="326" t="s">
        <v>180</v>
      </c>
      <c r="D32" s="229" t="n">
        <v>25600000</v>
      </c>
      <c r="E32" s="229" t="n">
        <v>32500000</v>
      </c>
      <c r="F32" s="229" t="n">
        <v>55650000</v>
      </c>
      <c r="G32" s="319" t="n">
        <v>376547748.314438</v>
      </c>
      <c r="H32" s="323"/>
    </row>
    <row r="33" s="322" customFormat="true" ht="18" hidden="false" customHeight="false" outlineLevel="0" collapsed="false">
      <c r="A33" s="315" t="s">
        <v>86</v>
      </c>
      <c r="B33" s="316" t="s">
        <v>48</v>
      </c>
      <c r="C33" s="325"/>
      <c r="D33" s="229" t="n">
        <f aca="false">D12-D15</f>
        <v>-2388128016.08107</v>
      </c>
      <c r="E33" s="229" t="n">
        <f aca="false">E12-E15</f>
        <v>-2354217008.6213</v>
      </c>
      <c r="F33" s="229" t="n">
        <f aca="false">F12-F15</f>
        <v>-1201482957.17489</v>
      </c>
      <c r="G33" s="320" t="n">
        <f aca="false">SUM(D33:F33)</f>
        <v>-5943827981.87726</v>
      </c>
      <c r="H33" s="323"/>
    </row>
    <row r="34" s="322" customFormat="true" ht="18" hidden="false" customHeight="false" outlineLevel="0" collapsed="false">
      <c r="A34" s="328" t="s">
        <v>124</v>
      </c>
      <c r="B34" s="316" t="s">
        <v>125</v>
      </c>
      <c r="C34" s="325"/>
      <c r="D34" s="329" t="n">
        <f aca="false">D15/D12*100%</f>
        <v>1.54065170849031</v>
      </c>
      <c r="E34" s="329" t="n">
        <f aca="false">E15/E12*100%</f>
        <v>1.48140937074203</v>
      </c>
      <c r="F34" s="329" t="n">
        <f aca="false">F15/F12*100%</f>
        <v>1.16834078926478</v>
      </c>
      <c r="G34" s="329" t="n">
        <f aca="false">G15/G12*100%</f>
        <v>1.36833248713094</v>
      </c>
      <c r="H34" s="323"/>
    </row>
    <row r="37" customFormat="false" ht="18" hidden="true" customHeight="false" outlineLevel="0" collapsed="false">
      <c r="B37" s="330" t="s">
        <v>196</v>
      </c>
    </row>
  </sheetData>
  <mergeCells count="7">
    <mergeCell ref="A2:H2"/>
    <mergeCell ref="A3:H3"/>
    <mergeCell ref="A4:A5"/>
    <mergeCell ref="B4:B5"/>
    <mergeCell ref="C4:C5"/>
    <mergeCell ref="D4:G4"/>
    <mergeCell ref="H4:H5"/>
  </mergeCells>
  <printOptions headings="false" gridLines="false" gridLinesSet="true" horizontalCentered="true" verticalCentered="false"/>
  <pageMargins left="0" right="0" top="0.579861111111111" bottom="0.3"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0" activeCellId="0" sqref="F50:F51"/>
    </sheetView>
  </sheetViews>
  <sheetFormatPr defaultColWidth="6.99609375" defaultRowHeight="18" zeroHeight="false" outlineLevelRow="0" outlineLevelCol="0"/>
  <cols>
    <col collapsed="false" customWidth="true" hidden="false" outlineLevel="0" max="1" min="1" style="331" width="6.63"/>
    <col collapsed="false" customWidth="true" hidden="false" outlineLevel="0" max="2" min="2" style="332" width="24.54"/>
    <col collapsed="false" customWidth="true" hidden="false" outlineLevel="0" max="4" min="3" style="333" width="16.63"/>
    <col collapsed="false" customWidth="true" hidden="false" outlineLevel="0" max="5" min="5" style="334" width="16.63"/>
    <col collapsed="false" customWidth="true" hidden="false" outlineLevel="0" max="7" min="6" style="333" width="16.63"/>
    <col collapsed="false" customWidth="true" hidden="false" outlineLevel="0" max="8" min="8" style="331" width="38.44"/>
    <col collapsed="false" customWidth="false" hidden="false" outlineLevel="0" max="9" min="9" style="331" width="6.99"/>
    <col collapsed="false" customWidth="true" hidden="false" outlineLevel="0" max="10" min="10" style="331" width="9.81"/>
    <col collapsed="false" customWidth="true" hidden="false" outlineLevel="0" max="11" min="11" style="331" width="7.9"/>
    <col collapsed="false" customWidth="false" hidden="false" outlineLevel="0" max="257" min="12" style="331" width="6.99"/>
  </cols>
  <sheetData>
    <row r="1" customFormat="false" ht="30.75" hidden="false" customHeight="true" outlineLevel="0" collapsed="false">
      <c r="A1" s="335" t="s">
        <v>197</v>
      </c>
    </row>
    <row r="2" customFormat="false" ht="48" hidden="false" customHeight="true" outlineLevel="0" collapsed="false">
      <c r="A2" s="336" t="s">
        <v>198</v>
      </c>
      <c r="B2" s="336"/>
      <c r="C2" s="336"/>
      <c r="D2" s="336"/>
      <c r="E2" s="336"/>
      <c r="F2" s="336"/>
      <c r="G2" s="336"/>
      <c r="H2" s="336"/>
    </row>
    <row r="3" customFormat="false" ht="33" hidden="false" customHeight="true" outlineLevel="0" collapsed="false">
      <c r="A3" s="337"/>
      <c r="B3" s="337"/>
      <c r="C3" s="337"/>
      <c r="D3" s="338" t="n">
        <v>1300000</v>
      </c>
      <c r="E3" s="338" t="n">
        <v>1390000</v>
      </c>
      <c r="F3" s="338" t="n">
        <v>1490000</v>
      </c>
      <c r="G3" s="338" t="n">
        <v>1490000</v>
      </c>
      <c r="H3" s="339" t="s">
        <v>199</v>
      </c>
    </row>
    <row r="4" customFormat="false" ht="42" hidden="false" customHeight="true" outlineLevel="0" collapsed="false">
      <c r="A4" s="340" t="s">
        <v>200</v>
      </c>
      <c r="B4" s="340" t="s">
        <v>201</v>
      </c>
      <c r="C4" s="341" t="s">
        <v>202</v>
      </c>
      <c r="D4" s="341" t="s">
        <v>203</v>
      </c>
      <c r="E4" s="341"/>
      <c r="F4" s="341"/>
      <c r="G4" s="338" t="n">
        <v>1600000</v>
      </c>
      <c r="H4" s="340" t="s">
        <v>204</v>
      </c>
      <c r="L4" s="342"/>
      <c r="M4" s="342"/>
      <c r="N4" s="342"/>
      <c r="O4" s="342"/>
    </row>
    <row r="5" customFormat="false" ht="69.75" hidden="false" customHeight="true" outlineLevel="0" collapsed="false">
      <c r="A5" s="340"/>
      <c r="B5" s="340"/>
      <c r="C5" s="341"/>
      <c r="D5" s="343" t="s">
        <v>205</v>
      </c>
      <c r="E5" s="343" t="s">
        <v>206</v>
      </c>
      <c r="F5" s="343" t="s">
        <v>207</v>
      </c>
      <c r="G5" s="343" t="s">
        <v>208</v>
      </c>
      <c r="H5" s="340"/>
      <c r="L5" s="342"/>
      <c r="M5" s="342"/>
      <c r="N5" s="342"/>
      <c r="O5" s="342"/>
    </row>
    <row r="6" s="348" customFormat="true" ht="18" hidden="false" customHeight="false" outlineLevel="0" collapsed="false">
      <c r="A6" s="344" t="n">
        <v>1</v>
      </c>
      <c r="B6" s="345" t="s">
        <v>209</v>
      </c>
      <c r="C6" s="346" t="n">
        <v>3.33</v>
      </c>
      <c r="D6" s="347" t="n">
        <f aca="false">C6*$D$3*12</f>
        <v>51948000</v>
      </c>
      <c r="E6" s="347" t="n">
        <f aca="false">C6*$E$3*12</f>
        <v>55544400</v>
      </c>
      <c r="F6" s="347" t="n">
        <f aca="false">C6*$F$3*12</f>
        <v>59540400</v>
      </c>
      <c r="G6" s="347" t="n">
        <f aca="false">(C6*$G$3*6)+(C6*1600000*6)</f>
        <v>61738200</v>
      </c>
      <c r="H6" s="344" t="s">
        <v>210</v>
      </c>
      <c r="L6" s="349"/>
      <c r="M6" s="349"/>
      <c r="N6" s="349"/>
      <c r="O6" s="349"/>
    </row>
    <row r="7" s="348" customFormat="true" ht="18" hidden="false" customHeight="false" outlineLevel="0" collapsed="false">
      <c r="A7" s="344" t="n">
        <f aca="false">A6+1</f>
        <v>2</v>
      </c>
      <c r="B7" s="345" t="s">
        <v>211</v>
      </c>
      <c r="C7" s="346" t="n">
        <v>3</v>
      </c>
      <c r="D7" s="347" t="n">
        <f aca="false">C7*$D$3*12</f>
        <v>46800000</v>
      </c>
      <c r="E7" s="347" t="n">
        <f aca="false">C7*$E$3*12</f>
        <v>50040000</v>
      </c>
      <c r="F7" s="347" t="n">
        <f aca="false">C7*$F$3*12</f>
        <v>53640000</v>
      </c>
      <c r="G7" s="347" t="n">
        <f aca="false">(C7*$G$3*6)+(C7*1600000*6)</f>
        <v>55620000</v>
      </c>
      <c r="H7" s="344"/>
    </row>
    <row r="8" s="348" customFormat="true" ht="18" hidden="false" customHeight="false" outlineLevel="0" collapsed="false">
      <c r="A8" s="344" t="n">
        <f aca="false">A7+1</f>
        <v>3</v>
      </c>
      <c r="B8" s="350" t="s">
        <v>212</v>
      </c>
      <c r="C8" s="351" t="n">
        <v>4.72</v>
      </c>
      <c r="D8" s="347" t="n">
        <f aca="false">C8*$D$3*12</f>
        <v>73632000</v>
      </c>
      <c r="E8" s="347" t="n">
        <f aca="false">C8*$E$3*12</f>
        <v>78729600</v>
      </c>
      <c r="F8" s="347" t="n">
        <f aca="false">C8*$F$3*12</f>
        <v>84393600</v>
      </c>
      <c r="G8" s="347" t="n">
        <f aca="false">(C8*$G$3*6)+(C8*1600000*6)</f>
        <v>87508800</v>
      </c>
      <c r="H8" s="344"/>
    </row>
    <row r="9" s="348" customFormat="true" ht="18" hidden="false" customHeight="false" outlineLevel="0" collapsed="false">
      <c r="A9" s="344" t="n">
        <f aca="false">A8+1</f>
        <v>4</v>
      </c>
      <c r="B9" s="352" t="s">
        <v>213</v>
      </c>
      <c r="C9" s="351" t="n">
        <v>3.33</v>
      </c>
      <c r="D9" s="347" t="n">
        <f aca="false">C9*$D$3*12</f>
        <v>51948000</v>
      </c>
      <c r="E9" s="347" t="n">
        <f aca="false">C9*$E$3*12</f>
        <v>55544400</v>
      </c>
      <c r="F9" s="347" t="n">
        <f aca="false">C9*$F$3*12</f>
        <v>59540400</v>
      </c>
      <c r="G9" s="347" t="n">
        <f aca="false">(C9*$G$3*6)+(C9*1600000*6)</f>
        <v>61738200</v>
      </c>
      <c r="H9" s="344"/>
    </row>
    <row r="10" s="348" customFormat="true" ht="18" hidden="false" customHeight="false" outlineLevel="0" collapsed="false">
      <c r="A10" s="344" t="n">
        <f aca="false">A9+1</f>
        <v>5</v>
      </c>
      <c r="B10" s="353" t="s">
        <v>214</v>
      </c>
      <c r="C10" s="351" t="n">
        <v>3.1</v>
      </c>
      <c r="D10" s="347" t="n">
        <f aca="false">C10*$D$3*12</f>
        <v>48360000</v>
      </c>
      <c r="E10" s="347" t="n">
        <f aca="false">C10*$E$3*12</f>
        <v>51708000</v>
      </c>
      <c r="F10" s="347" t="n">
        <f aca="false">C10*$F$3*12</f>
        <v>55428000</v>
      </c>
      <c r="G10" s="347" t="n">
        <f aca="false">(C10*$G$3*6)+(C10*1600000*6)</f>
        <v>57474000</v>
      </c>
      <c r="H10" s="344"/>
    </row>
    <row r="11" s="348" customFormat="true" ht="18" hidden="false" customHeight="false" outlineLevel="0" collapsed="false">
      <c r="A11" s="344" t="n">
        <f aca="false">A10+1</f>
        <v>6</v>
      </c>
      <c r="B11" s="354" t="s">
        <v>215</v>
      </c>
      <c r="C11" s="351" t="n">
        <v>3</v>
      </c>
      <c r="D11" s="347" t="n">
        <f aca="false">C11*$D$3*12</f>
        <v>46800000</v>
      </c>
      <c r="E11" s="347" t="n">
        <f aca="false">C11*$E$3*12</f>
        <v>50040000</v>
      </c>
      <c r="F11" s="347" t="n">
        <f aca="false">C11*$F$3*12</f>
        <v>53640000</v>
      </c>
      <c r="G11" s="347" t="n">
        <f aca="false">(C11*$G$3*6)+(C11*1600000*6)</f>
        <v>55620000</v>
      </c>
      <c r="H11" s="344"/>
      <c r="J11" s="349"/>
      <c r="K11" s="349"/>
      <c r="L11" s="349"/>
    </row>
    <row r="12" s="348" customFormat="true" ht="18" hidden="false" customHeight="false" outlineLevel="0" collapsed="false">
      <c r="A12" s="344" t="n">
        <f aca="false">A11+1</f>
        <v>7</v>
      </c>
      <c r="B12" s="354" t="s">
        <v>216</v>
      </c>
      <c r="C12" s="351" t="n">
        <v>3.33</v>
      </c>
      <c r="D12" s="347" t="n">
        <f aca="false">C12*$D$3*12</f>
        <v>51948000</v>
      </c>
      <c r="E12" s="347" t="n">
        <f aca="false">C12*$E$3*12</f>
        <v>55544400</v>
      </c>
      <c r="F12" s="347" t="n">
        <f aca="false">C12*$F$3*12</f>
        <v>59540400</v>
      </c>
      <c r="G12" s="347" t="n">
        <f aca="false">(C12*$G$3*6)+(C12*1600000*6)</f>
        <v>61738200</v>
      </c>
      <c r="H12" s="344"/>
      <c r="J12" s="349"/>
      <c r="K12" s="349"/>
      <c r="L12" s="349"/>
    </row>
    <row r="13" s="348" customFormat="true" ht="18" hidden="false" customHeight="false" outlineLevel="0" collapsed="false">
      <c r="A13" s="344" t="n">
        <f aca="false">A12+1</f>
        <v>8</v>
      </c>
      <c r="B13" s="355" t="s">
        <v>217</v>
      </c>
      <c r="C13" s="351" t="n">
        <v>3.76</v>
      </c>
      <c r="D13" s="347" t="n">
        <f aca="false">C13*$D$3*12</f>
        <v>58656000</v>
      </c>
      <c r="E13" s="347" t="n">
        <f aca="false">C13*$E$3*12</f>
        <v>62716800</v>
      </c>
      <c r="F13" s="347" t="n">
        <f aca="false">C13*$F$3*12</f>
        <v>67228800</v>
      </c>
      <c r="G13" s="347" t="n">
        <f aca="false">(C13*$G$3*6)+(C13*1600000*6)</f>
        <v>69710400</v>
      </c>
      <c r="H13" s="344"/>
      <c r="J13" s="349"/>
      <c r="K13" s="349"/>
      <c r="L13" s="349"/>
    </row>
    <row r="14" s="348" customFormat="true" ht="18" hidden="false" customHeight="false" outlineLevel="0" collapsed="false">
      <c r="A14" s="344" t="n">
        <f aca="false">A13+1</f>
        <v>9</v>
      </c>
      <c r="B14" s="356" t="s">
        <v>218</v>
      </c>
      <c r="C14" s="351" t="n">
        <v>3</v>
      </c>
      <c r="D14" s="347" t="n">
        <f aca="false">C14*$D$3*12</f>
        <v>46800000</v>
      </c>
      <c r="E14" s="347" t="n">
        <f aca="false">C14*$E$3*12</f>
        <v>50040000</v>
      </c>
      <c r="F14" s="347" t="n">
        <f aca="false">C14*$F$3*12</f>
        <v>53640000</v>
      </c>
      <c r="G14" s="347" t="n">
        <f aca="false">(C14*$G$3*6)+(C14*1600000*6)</f>
        <v>55620000</v>
      </c>
      <c r="H14" s="344"/>
      <c r="J14" s="349"/>
      <c r="K14" s="349"/>
      <c r="L14" s="349"/>
    </row>
    <row r="15" s="348" customFormat="true" ht="18" hidden="false" customHeight="false" outlineLevel="0" collapsed="false">
      <c r="A15" s="344" t="n">
        <f aca="false">A14+1</f>
        <v>10</v>
      </c>
      <c r="B15" s="355" t="s">
        <v>219</v>
      </c>
      <c r="C15" s="351" t="n">
        <v>3.06</v>
      </c>
      <c r="D15" s="347" t="n">
        <f aca="false">C15*$D$3*12</f>
        <v>47736000</v>
      </c>
      <c r="E15" s="347" t="n">
        <f aca="false">C15*$E$3*12</f>
        <v>51040800</v>
      </c>
      <c r="F15" s="347" t="n">
        <f aca="false">C15*$F$3*12</f>
        <v>54712800</v>
      </c>
      <c r="G15" s="347" t="n">
        <f aca="false">(C15*$G$3*6)+(C15*1600000*6)</f>
        <v>56732400</v>
      </c>
      <c r="H15" s="344"/>
      <c r="J15" s="349"/>
      <c r="K15" s="349"/>
      <c r="L15" s="349"/>
    </row>
    <row r="16" s="348" customFormat="true" ht="18" hidden="false" customHeight="false" outlineLevel="0" collapsed="false">
      <c r="A16" s="344" t="n">
        <f aca="false">A15+1</f>
        <v>11</v>
      </c>
      <c r="B16" s="357" t="s">
        <v>220</v>
      </c>
      <c r="C16" s="346" t="n">
        <v>3</v>
      </c>
      <c r="D16" s="347" t="n">
        <f aca="false">C16*$D$3*12</f>
        <v>46800000</v>
      </c>
      <c r="E16" s="347" t="n">
        <f aca="false">C16*$E$3*12</f>
        <v>50040000</v>
      </c>
      <c r="F16" s="347" t="n">
        <f aca="false">C16*$F$3*12</f>
        <v>53640000</v>
      </c>
      <c r="G16" s="347" t="n">
        <f aca="false">(C16*$G$3*6)+(C16*1600000*6)</f>
        <v>55620000</v>
      </c>
      <c r="H16" s="344"/>
      <c r="J16" s="349"/>
      <c r="K16" s="349"/>
      <c r="L16" s="349"/>
    </row>
    <row r="17" s="348" customFormat="true" ht="18" hidden="false" customHeight="false" outlineLevel="0" collapsed="false">
      <c r="A17" s="344" t="n">
        <f aca="false">A16+1</f>
        <v>12</v>
      </c>
      <c r="B17" s="345" t="s">
        <v>221</v>
      </c>
      <c r="C17" s="346" t="n">
        <v>2.67</v>
      </c>
      <c r="D17" s="347" t="n">
        <f aca="false">C17*$D$3*12</f>
        <v>41652000</v>
      </c>
      <c r="E17" s="347" t="n">
        <f aca="false">C17*$E$3*12</f>
        <v>44535600</v>
      </c>
      <c r="F17" s="347" t="n">
        <f aca="false">C17*$F$3*12</f>
        <v>47739600</v>
      </c>
      <c r="G17" s="347" t="n">
        <f aca="false">(C17*$G$3*6)+(C17*1600000*6)</f>
        <v>49501800</v>
      </c>
      <c r="H17" s="344"/>
      <c r="J17" s="349"/>
      <c r="K17" s="358"/>
      <c r="L17" s="349"/>
    </row>
    <row r="18" s="348" customFormat="true" ht="18" hidden="false" customHeight="false" outlineLevel="0" collapsed="false">
      <c r="A18" s="344" t="n">
        <f aca="false">A17+1</f>
        <v>13</v>
      </c>
      <c r="B18" s="345" t="s">
        <v>222</v>
      </c>
      <c r="C18" s="359" t="n">
        <v>3.99</v>
      </c>
      <c r="D18" s="347" t="n">
        <f aca="false">C18*$D$3*12</f>
        <v>62244000</v>
      </c>
      <c r="E18" s="347" t="n">
        <f aca="false">C18*$E$3*12</f>
        <v>66553200</v>
      </c>
      <c r="F18" s="347" t="n">
        <f aca="false">C18*$F$3*12</f>
        <v>71341200</v>
      </c>
      <c r="G18" s="347" t="n">
        <f aca="false">(C18*$G$3*6)+(C18*1600000*6)</f>
        <v>73974600</v>
      </c>
      <c r="H18" s="344" t="s">
        <v>223</v>
      </c>
      <c r="J18" s="349"/>
      <c r="K18" s="358"/>
      <c r="L18" s="349"/>
    </row>
    <row r="19" s="348" customFormat="true" ht="18" hidden="false" customHeight="false" outlineLevel="0" collapsed="false">
      <c r="A19" s="344" t="n">
        <f aca="false">A18+1</f>
        <v>14</v>
      </c>
      <c r="B19" s="345" t="s">
        <v>224</v>
      </c>
      <c r="C19" s="359" t="n">
        <v>2.87</v>
      </c>
      <c r="D19" s="347" t="n">
        <f aca="false">C19*$D$3*12</f>
        <v>44772000</v>
      </c>
      <c r="E19" s="347" t="n">
        <f aca="false">C19*$E$3*12</f>
        <v>47871600</v>
      </c>
      <c r="F19" s="347" t="n">
        <f aca="false">C19*$F$3*12</f>
        <v>51315600</v>
      </c>
      <c r="G19" s="347" t="n">
        <f aca="false">(C19*$G$3*6)+(C19*1600000*6)</f>
        <v>53209800</v>
      </c>
      <c r="H19" s="344"/>
      <c r="J19" s="349"/>
      <c r="K19" s="349"/>
      <c r="L19" s="349"/>
    </row>
    <row r="20" s="348" customFormat="true" ht="18" hidden="false" customHeight="false" outlineLevel="0" collapsed="false">
      <c r="A20" s="344" t="n">
        <f aca="false">A19+1</f>
        <v>15</v>
      </c>
      <c r="B20" s="355" t="s">
        <v>225</v>
      </c>
      <c r="C20" s="359" t="n">
        <v>3.66</v>
      </c>
      <c r="D20" s="347" t="n">
        <f aca="false">C20*$D$3*12</f>
        <v>57096000</v>
      </c>
      <c r="E20" s="347" t="n">
        <f aca="false">C20*$E$3*12</f>
        <v>61048800</v>
      </c>
      <c r="F20" s="347" t="n">
        <f aca="false">C20*$F$3*12</f>
        <v>65440800</v>
      </c>
      <c r="G20" s="347" t="n">
        <f aca="false">(C20*$G$3*6)+(C20*1600000*6)</f>
        <v>67856400</v>
      </c>
      <c r="H20" s="344"/>
      <c r="J20" s="349"/>
      <c r="K20" s="349"/>
      <c r="L20" s="349"/>
    </row>
    <row r="21" s="348" customFormat="true" ht="18" hidden="false" customHeight="false" outlineLevel="0" collapsed="false">
      <c r="A21" s="344" t="n">
        <f aca="false">A20+1</f>
        <v>16</v>
      </c>
      <c r="B21" s="355" t="s">
        <v>226</v>
      </c>
      <c r="C21" s="359" t="n">
        <v>3</v>
      </c>
      <c r="D21" s="347" t="n">
        <f aca="false">C21*$D$3*12</f>
        <v>46800000</v>
      </c>
      <c r="E21" s="347" t="n">
        <f aca="false">C21*$E$3*12</f>
        <v>50040000</v>
      </c>
      <c r="F21" s="347" t="n">
        <f aca="false">C21*$F$3*12</f>
        <v>53640000</v>
      </c>
      <c r="G21" s="347" t="n">
        <f aca="false">(C21*$G$3*6)+(C21*1600000*6)</f>
        <v>55620000</v>
      </c>
      <c r="H21" s="344"/>
      <c r="J21" s="349"/>
      <c r="K21" s="349"/>
      <c r="L21" s="349"/>
    </row>
    <row r="22" s="348" customFormat="true" ht="18" hidden="false" customHeight="false" outlineLevel="0" collapsed="false">
      <c r="A22" s="344" t="n">
        <f aca="false">A21+1</f>
        <v>17</v>
      </c>
      <c r="B22" s="345" t="s">
        <v>227</v>
      </c>
      <c r="C22" s="359" t="n">
        <v>2.66</v>
      </c>
      <c r="D22" s="347" t="n">
        <f aca="false">C22*$D$3*12</f>
        <v>41496000</v>
      </c>
      <c r="E22" s="347" t="n">
        <f aca="false">C22*$E$3*12</f>
        <v>44368800</v>
      </c>
      <c r="F22" s="347" t="n">
        <f aca="false">C22*$F$3*12</f>
        <v>47560800</v>
      </c>
      <c r="G22" s="347" t="n">
        <f aca="false">(C22*$G$3*6)+(C22*1600000*6)</f>
        <v>49316400</v>
      </c>
      <c r="H22" s="344"/>
      <c r="J22" s="349"/>
      <c r="K22" s="349"/>
      <c r="L22" s="349"/>
    </row>
    <row r="23" s="348" customFormat="true" ht="18" hidden="false" customHeight="false" outlineLevel="0" collapsed="false">
      <c r="A23" s="344" t="n">
        <f aca="false">A22+1</f>
        <v>18</v>
      </c>
      <c r="B23" s="345" t="s">
        <v>228</v>
      </c>
      <c r="C23" s="346" t="n">
        <v>2.34</v>
      </c>
      <c r="D23" s="347" t="n">
        <f aca="false">C23*$D$3*12</f>
        <v>36504000</v>
      </c>
      <c r="E23" s="347" t="n">
        <f aca="false">C23*$E$3*12</f>
        <v>39031200</v>
      </c>
      <c r="F23" s="347" t="n">
        <f aca="false">C23*$F$3*12</f>
        <v>41839200</v>
      </c>
      <c r="G23" s="347" t="n">
        <f aca="false">(C23*$G$3*6)+(C23*1600000*6)</f>
        <v>43383600</v>
      </c>
      <c r="H23" s="344" t="s">
        <v>229</v>
      </c>
      <c r="J23" s="360"/>
      <c r="K23" s="361"/>
      <c r="L23" s="349"/>
    </row>
    <row r="24" s="348" customFormat="true" ht="18" hidden="false" customHeight="false" outlineLevel="0" collapsed="false">
      <c r="A24" s="344" t="n">
        <f aca="false">A23+1</f>
        <v>19</v>
      </c>
      <c r="B24" s="362" t="s">
        <v>230</v>
      </c>
      <c r="C24" s="346" t="n">
        <v>3.96</v>
      </c>
      <c r="D24" s="347" t="n">
        <f aca="false">C24*$D$3*12</f>
        <v>61776000</v>
      </c>
      <c r="E24" s="347" t="n">
        <f aca="false">C24*$E$3*12</f>
        <v>66052800</v>
      </c>
      <c r="F24" s="347" t="n">
        <f aca="false">C24*$F$3*12</f>
        <v>70804800</v>
      </c>
      <c r="G24" s="347" t="n">
        <f aca="false">(C24*$G$3*6)+(C24*1600000*6)</f>
        <v>73418400</v>
      </c>
      <c r="H24" s="344"/>
      <c r="J24" s="360"/>
      <c r="K24" s="361"/>
      <c r="L24" s="349"/>
    </row>
    <row r="25" s="348" customFormat="true" ht="18" hidden="false" customHeight="false" outlineLevel="0" collapsed="false">
      <c r="A25" s="344" t="n">
        <f aca="false">A24+1</f>
        <v>20</v>
      </c>
      <c r="B25" s="363" t="s">
        <v>231</v>
      </c>
      <c r="C25" s="346" t="n">
        <v>3.33</v>
      </c>
      <c r="D25" s="347" t="n">
        <f aca="false">C25*$D$3*12</f>
        <v>51948000</v>
      </c>
      <c r="E25" s="347" t="n">
        <f aca="false">C25*$E$3*12</f>
        <v>55544400</v>
      </c>
      <c r="F25" s="347" t="n">
        <f aca="false">C25*$F$3*12</f>
        <v>59540400</v>
      </c>
      <c r="G25" s="347" t="n">
        <f aca="false">(C25*$G$3*6)+(C25*1600000*6)</f>
        <v>61738200</v>
      </c>
      <c r="H25" s="344"/>
      <c r="J25" s="349"/>
      <c r="K25" s="361"/>
      <c r="L25" s="349"/>
    </row>
    <row r="26" s="348" customFormat="true" ht="18" hidden="false" customHeight="false" outlineLevel="0" collapsed="false">
      <c r="A26" s="344" t="n">
        <f aca="false">A25+1</f>
        <v>21</v>
      </c>
      <c r="B26" s="345" t="s">
        <v>232</v>
      </c>
      <c r="C26" s="346" t="n">
        <v>2.46</v>
      </c>
      <c r="D26" s="347" t="n">
        <f aca="false">C26*$D$3*12</f>
        <v>38376000</v>
      </c>
      <c r="E26" s="347" t="n">
        <f aca="false">C26*$E$3*12</f>
        <v>41032800</v>
      </c>
      <c r="F26" s="347" t="n">
        <f aca="false">C26*$F$3*12</f>
        <v>43984800</v>
      </c>
      <c r="G26" s="347" t="n">
        <f aca="false">(C26*$G$3*6)+(C26*1600000*6)</f>
        <v>45608400</v>
      </c>
      <c r="H26" s="344"/>
      <c r="J26" s="349"/>
      <c r="K26" s="361"/>
      <c r="L26" s="349"/>
    </row>
    <row r="27" s="348" customFormat="true" ht="18" hidden="false" customHeight="false" outlineLevel="0" collapsed="false">
      <c r="A27" s="344" t="n">
        <f aca="false">A26+1</f>
        <v>22</v>
      </c>
      <c r="B27" s="345" t="s">
        <v>233</v>
      </c>
      <c r="C27" s="359" t="n">
        <v>3</v>
      </c>
      <c r="D27" s="347" t="n">
        <f aca="false">C27*$D$3*12</f>
        <v>46800000</v>
      </c>
      <c r="E27" s="347" t="n">
        <f aca="false">C27*$E$3*12</f>
        <v>50040000</v>
      </c>
      <c r="F27" s="347" t="n">
        <f aca="false">C27*$F$3*12</f>
        <v>53640000</v>
      </c>
      <c r="G27" s="347" t="n">
        <f aca="false">(C27*$G$3*6)+(C27*1600000*6)</f>
        <v>55620000</v>
      </c>
      <c r="H27" s="344" t="s">
        <v>234</v>
      </c>
      <c r="J27" s="349"/>
      <c r="K27" s="361"/>
      <c r="L27" s="349"/>
    </row>
    <row r="28" s="348" customFormat="true" ht="18" hidden="false" customHeight="false" outlineLevel="0" collapsed="false">
      <c r="A28" s="344" t="n">
        <f aca="false">A27+1</f>
        <v>23</v>
      </c>
      <c r="B28" s="345" t="s">
        <v>235</v>
      </c>
      <c r="C28" s="359" t="n">
        <v>3.66</v>
      </c>
      <c r="D28" s="347" t="n">
        <f aca="false">C28*$D$3*12</f>
        <v>57096000</v>
      </c>
      <c r="E28" s="347" t="n">
        <f aca="false">C28*$E$3*12</f>
        <v>61048800</v>
      </c>
      <c r="F28" s="347" t="n">
        <f aca="false">C28*$F$3*12</f>
        <v>65440800</v>
      </c>
      <c r="G28" s="347" t="n">
        <f aca="false">(C28*$G$3*6)+(C28*1600000*6)</f>
        <v>67856400</v>
      </c>
      <c r="H28" s="344"/>
      <c r="J28" s="349"/>
      <c r="K28" s="361"/>
      <c r="L28" s="349"/>
    </row>
    <row r="29" s="348" customFormat="true" ht="18" hidden="false" customHeight="false" outlineLevel="0" collapsed="false">
      <c r="A29" s="344" t="n">
        <f aca="false">A28+1</f>
        <v>24</v>
      </c>
      <c r="B29" s="345" t="s">
        <v>236</v>
      </c>
      <c r="C29" s="346" t="n">
        <v>2.34</v>
      </c>
      <c r="D29" s="347" t="n">
        <f aca="false">C29*$D$3*12</f>
        <v>36504000</v>
      </c>
      <c r="E29" s="347" t="n">
        <f aca="false">C29*$E$3*12</f>
        <v>39031200</v>
      </c>
      <c r="F29" s="347" t="n">
        <f aca="false">C29*$F$3*12</f>
        <v>41839200</v>
      </c>
      <c r="G29" s="347" t="n">
        <f aca="false">(C29*$G$3*6)+(C29*1600000*6)</f>
        <v>43383600</v>
      </c>
      <c r="H29" s="344" t="s">
        <v>237</v>
      </c>
      <c r="J29" s="349"/>
      <c r="K29" s="361"/>
      <c r="L29" s="349"/>
    </row>
    <row r="30" s="348" customFormat="true" ht="18" hidden="false" customHeight="false" outlineLevel="0" collapsed="false">
      <c r="A30" s="344" t="n">
        <f aca="false">A29+1</f>
        <v>25</v>
      </c>
      <c r="B30" s="364" t="s">
        <v>238</v>
      </c>
      <c r="C30" s="346" t="n">
        <v>4.19</v>
      </c>
      <c r="D30" s="347" t="n">
        <f aca="false">C30*$D$3*12</f>
        <v>65364000</v>
      </c>
      <c r="E30" s="347" t="n">
        <f aca="false">C30*$E$3*12</f>
        <v>69889200</v>
      </c>
      <c r="F30" s="347" t="n">
        <f aca="false">C30*$F$3*12</f>
        <v>74917200</v>
      </c>
      <c r="G30" s="347" t="n">
        <f aca="false">(C30*$G$3*6)+(C30*1600000*6)</f>
        <v>77682600</v>
      </c>
      <c r="H30" s="344"/>
      <c r="J30" s="349"/>
      <c r="K30" s="361"/>
      <c r="L30" s="349"/>
    </row>
    <row r="31" s="348" customFormat="true" ht="18" hidden="false" customHeight="false" outlineLevel="0" collapsed="false">
      <c r="A31" s="344" t="n">
        <f aca="false">A30+1</f>
        <v>26</v>
      </c>
      <c r="B31" s="365" t="s">
        <v>239</v>
      </c>
      <c r="C31" s="346" t="n">
        <v>2.77</v>
      </c>
      <c r="D31" s="347" t="n">
        <f aca="false">C31*$D$3*12</f>
        <v>43212000</v>
      </c>
      <c r="E31" s="347" t="n">
        <f aca="false">C31*$E$3*12</f>
        <v>46203600</v>
      </c>
      <c r="F31" s="347" t="n">
        <f aca="false">C31*$F$3*12</f>
        <v>49527600</v>
      </c>
      <c r="G31" s="347" t="n">
        <f aca="false">(C31*$G$3*6)+(C31*1600000*6)</f>
        <v>51355800</v>
      </c>
      <c r="H31" s="344"/>
      <c r="J31" s="349"/>
      <c r="K31" s="361"/>
      <c r="L31" s="349"/>
    </row>
    <row r="32" s="348" customFormat="true" ht="18" hidden="false" customHeight="false" outlineLevel="0" collapsed="false">
      <c r="A32" s="344" t="n">
        <f aca="false">A31+1</f>
        <v>27</v>
      </c>
      <c r="B32" s="345" t="s">
        <v>240</v>
      </c>
      <c r="C32" s="346" t="n">
        <v>3.26</v>
      </c>
      <c r="D32" s="347" t="n">
        <f aca="false">C32*$D$3*12</f>
        <v>50856000</v>
      </c>
      <c r="E32" s="347" t="n">
        <f aca="false">C32*$E$3*12</f>
        <v>54376800</v>
      </c>
      <c r="F32" s="347" t="n">
        <f aca="false">C32*$F$3*12</f>
        <v>58288800</v>
      </c>
      <c r="G32" s="347" t="n">
        <f aca="false">(C32*$G$3*6)+(C32*1600000*6)</f>
        <v>60440400</v>
      </c>
      <c r="H32" s="344"/>
      <c r="J32" s="349"/>
      <c r="K32" s="361"/>
      <c r="L32" s="349"/>
    </row>
    <row r="33" s="348" customFormat="true" ht="18" hidden="false" customHeight="false" outlineLevel="0" collapsed="false">
      <c r="A33" s="344" t="n">
        <f aca="false">A32+1</f>
        <v>28</v>
      </c>
      <c r="B33" s="345" t="s">
        <v>241</v>
      </c>
      <c r="C33" s="346" t="n">
        <v>2.1</v>
      </c>
      <c r="D33" s="347" t="n">
        <f aca="false">C33*$D$3*12</f>
        <v>32760000</v>
      </c>
      <c r="E33" s="347" t="n">
        <f aca="false">C33*$E$3*12</f>
        <v>35028000</v>
      </c>
      <c r="F33" s="347" t="n">
        <f aca="false">C33*$F$3*12</f>
        <v>37548000</v>
      </c>
      <c r="G33" s="347" t="n">
        <f aca="false">(C33*$G$3*6)+(C33*1600000*6)</f>
        <v>38934000</v>
      </c>
      <c r="H33" s="344" t="s">
        <v>242</v>
      </c>
      <c r="J33" s="349"/>
      <c r="K33" s="361"/>
      <c r="L33" s="349"/>
    </row>
    <row r="34" s="348" customFormat="true" ht="18" hidden="false" customHeight="false" outlineLevel="0" collapsed="false">
      <c r="A34" s="344" t="n">
        <f aca="false">A33+1</f>
        <v>29</v>
      </c>
      <c r="B34" s="366" t="s">
        <v>243</v>
      </c>
      <c r="C34" s="346" t="n">
        <v>3.63</v>
      </c>
      <c r="D34" s="347" t="n">
        <f aca="false">C34*$D$3*12</f>
        <v>56628000</v>
      </c>
      <c r="E34" s="347" t="n">
        <f aca="false">C34*$E$3*12</f>
        <v>60548400</v>
      </c>
      <c r="F34" s="347" t="n">
        <f aca="false">C34*$F$3*12</f>
        <v>64904400</v>
      </c>
      <c r="G34" s="347" t="n">
        <f aca="false">(C34*$G$3*6)+(C34*1600000*6)</f>
        <v>67300200</v>
      </c>
      <c r="H34" s="344"/>
      <c r="J34" s="349"/>
      <c r="K34" s="361"/>
      <c r="L34" s="349"/>
    </row>
    <row r="35" s="348" customFormat="true" ht="18" hidden="false" customHeight="false" outlineLevel="0" collapsed="false">
      <c r="A35" s="344" t="n">
        <f aca="false">A34+1</f>
        <v>30</v>
      </c>
      <c r="B35" s="345" t="s">
        <v>244</v>
      </c>
      <c r="C35" s="359" t="n">
        <v>3</v>
      </c>
      <c r="D35" s="347" t="n">
        <f aca="false">C35*$D$3*12</f>
        <v>46800000</v>
      </c>
      <c r="E35" s="347" t="n">
        <f aca="false">C35*$E$3*12</f>
        <v>50040000</v>
      </c>
      <c r="F35" s="347" t="n">
        <f aca="false">C35*$F$3*12</f>
        <v>53640000</v>
      </c>
      <c r="G35" s="347" t="n">
        <f aca="false">(C35*$G$3*6)+(C35*1600000*6)</f>
        <v>55620000</v>
      </c>
      <c r="H35" s="344"/>
      <c r="J35" s="349"/>
      <c r="K35" s="361"/>
      <c r="L35" s="349"/>
    </row>
    <row r="36" s="348" customFormat="true" ht="18" hidden="false" customHeight="false" outlineLevel="0" collapsed="false">
      <c r="A36" s="344" t="n">
        <f aca="false">A35+1</f>
        <v>31</v>
      </c>
      <c r="B36" s="345" t="s">
        <v>245</v>
      </c>
      <c r="C36" s="359" t="n">
        <v>2.67</v>
      </c>
      <c r="D36" s="347" t="n">
        <f aca="false">C36*$D$3*12</f>
        <v>41652000</v>
      </c>
      <c r="E36" s="347" t="n">
        <f aca="false">C36*$E$3*12</f>
        <v>44535600</v>
      </c>
      <c r="F36" s="347" t="n">
        <f aca="false">C36*$F$3*12</f>
        <v>47739600</v>
      </c>
      <c r="G36" s="347" t="n">
        <f aca="false">(C36*$G$3*6)+(C36*1600000*6)</f>
        <v>49501800</v>
      </c>
      <c r="H36" s="344" t="s">
        <v>246</v>
      </c>
      <c r="J36" s="349"/>
      <c r="K36" s="361"/>
      <c r="L36" s="349"/>
    </row>
    <row r="37" s="348" customFormat="true" ht="18" hidden="false" customHeight="false" outlineLevel="0" collapsed="false">
      <c r="A37" s="344" t="n">
        <f aca="false">A36+1</f>
        <v>32</v>
      </c>
      <c r="B37" s="345" t="s">
        <v>247</v>
      </c>
      <c r="C37" s="359" t="n">
        <v>2.72</v>
      </c>
      <c r="D37" s="347" t="n">
        <f aca="false">C37*$D$3*12</f>
        <v>42432000</v>
      </c>
      <c r="E37" s="347" t="n">
        <f aca="false">C37*$E$3*12</f>
        <v>45369600</v>
      </c>
      <c r="F37" s="347" t="n">
        <f aca="false">C37*$F$3*12</f>
        <v>48633600</v>
      </c>
      <c r="G37" s="347" t="n">
        <f aca="false">(C37*$G$3*6)+(C37*1600000*6)</f>
        <v>50428800</v>
      </c>
      <c r="H37" s="344"/>
      <c r="J37" s="349"/>
      <c r="K37" s="361"/>
      <c r="L37" s="349"/>
    </row>
    <row r="38" s="348" customFormat="true" ht="18" hidden="false" customHeight="false" outlineLevel="0" collapsed="false">
      <c r="A38" s="344" t="n">
        <f aca="false">A37+1</f>
        <v>33</v>
      </c>
      <c r="B38" s="345" t="s">
        <v>248</v>
      </c>
      <c r="C38" s="359" t="n">
        <v>2.34</v>
      </c>
      <c r="D38" s="347" t="n">
        <f aca="false">C38*$D$3*12</f>
        <v>36504000</v>
      </c>
      <c r="E38" s="347" t="n">
        <f aca="false">C38*$E$3*12</f>
        <v>39031200</v>
      </c>
      <c r="F38" s="347" t="n">
        <f aca="false">C38*$F$3*12</f>
        <v>41839200</v>
      </c>
      <c r="G38" s="347" t="n">
        <f aca="false">(C38*$G$3*6)+(C38*1600000*6)</f>
        <v>43383600</v>
      </c>
      <c r="H38" s="344" t="s">
        <v>249</v>
      </c>
      <c r="J38" s="349"/>
      <c r="K38" s="361"/>
      <c r="L38" s="349"/>
    </row>
    <row r="39" s="348" customFormat="true" ht="18" hidden="false" customHeight="false" outlineLevel="0" collapsed="false">
      <c r="A39" s="344" t="n">
        <f aca="false">A38+1</f>
        <v>34</v>
      </c>
      <c r="B39" s="345" t="s">
        <v>250</v>
      </c>
      <c r="C39" s="359" t="n">
        <v>2.1</v>
      </c>
      <c r="D39" s="347" t="n">
        <f aca="false">C39*$D$3*12</f>
        <v>32760000</v>
      </c>
      <c r="E39" s="347" t="n">
        <f aca="false">C39*$E$3*12</f>
        <v>35028000</v>
      </c>
      <c r="F39" s="347" t="n">
        <f aca="false">C39*$F$3*12</f>
        <v>37548000</v>
      </c>
      <c r="G39" s="347" t="n">
        <f aca="false">(C39*$G$3*6)+(C39*1600000*6)</f>
        <v>38934000</v>
      </c>
      <c r="H39" s="344"/>
      <c r="J39" s="349"/>
      <c r="K39" s="361"/>
      <c r="L39" s="349"/>
    </row>
    <row r="40" s="348" customFormat="true" ht="18" hidden="false" customHeight="false" outlineLevel="0" collapsed="false">
      <c r="A40" s="344" t="n">
        <f aca="false">A39+1</f>
        <v>35</v>
      </c>
      <c r="B40" s="345" t="s">
        <v>251</v>
      </c>
      <c r="C40" s="359" t="n">
        <v>2.72</v>
      </c>
      <c r="D40" s="347" t="n">
        <f aca="false">C40*$D$3*12</f>
        <v>42432000</v>
      </c>
      <c r="E40" s="347" t="n">
        <f aca="false">C40*$E$3*12</f>
        <v>45369600</v>
      </c>
      <c r="F40" s="347" t="n">
        <f aca="false">C40*$F$3*12</f>
        <v>48633600</v>
      </c>
      <c r="G40" s="347" t="n">
        <f aca="false">(C40*$G$3*6)+(C40*1600000*6)</f>
        <v>50428800</v>
      </c>
      <c r="H40" s="344" t="s">
        <v>252</v>
      </c>
      <c r="J40" s="349"/>
      <c r="K40" s="361"/>
      <c r="L40" s="349"/>
    </row>
    <row r="41" s="348" customFormat="true" ht="18" hidden="false" customHeight="false" outlineLevel="0" collapsed="false">
      <c r="A41" s="344" t="n">
        <f aca="false">A40+1</f>
        <v>36</v>
      </c>
      <c r="B41" s="367" t="s">
        <v>253</v>
      </c>
      <c r="C41" s="359" t="n">
        <v>3.86</v>
      </c>
      <c r="D41" s="347" t="n">
        <f aca="false">C41*$D$3*12</f>
        <v>60216000</v>
      </c>
      <c r="E41" s="347" t="n">
        <f aca="false">C41*$E$3*12</f>
        <v>64384800</v>
      </c>
      <c r="F41" s="347" t="n">
        <f aca="false">C41*$F$3*12</f>
        <v>69016800</v>
      </c>
      <c r="G41" s="347" t="n">
        <f aca="false">(C41*$G$3*6)+(C41*1600000*6)</f>
        <v>71564400</v>
      </c>
      <c r="H41" s="344"/>
      <c r="J41" s="349"/>
      <c r="K41" s="361"/>
      <c r="L41" s="349"/>
    </row>
    <row r="42" s="348" customFormat="true" ht="18" hidden="false" customHeight="false" outlineLevel="0" collapsed="false">
      <c r="A42" s="344" t="n">
        <f aca="false">A41+1</f>
        <v>37</v>
      </c>
      <c r="B42" s="345" t="s">
        <v>254</v>
      </c>
      <c r="C42" s="346" t="n">
        <v>2.67</v>
      </c>
      <c r="D42" s="347" t="n">
        <f aca="false">C42*$D$3*12</f>
        <v>41652000</v>
      </c>
      <c r="E42" s="347" t="n">
        <f aca="false">C42*$E$3*12</f>
        <v>44535600</v>
      </c>
      <c r="F42" s="347" t="n">
        <f aca="false">C42*$F$3*12</f>
        <v>47739600</v>
      </c>
      <c r="G42" s="347" t="n">
        <f aca="false">(C42*$G$3*6)+(C42*1600000*6)</f>
        <v>49501800</v>
      </c>
      <c r="H42" s="344"/>
      <c r="J42" s="349"/>
      <c r="K42" s="361"/>
      <c r="L42" s="349"/>
    </row>
    <row r="43" s="348" customFormat="true" ht="18" hidden="false" customHeight="false" outlineLevel="0" collapsed="false">
      <c r="A43" s="344" t="n">
        <f aca="false">A42+1</f>
        <v>38</v>
      </c>
      <c r="B43" s="345" t="s">
        <v>255</v>
      </c>
      <c r="C43" s="346" t="n">
        <v>2.67</v>
      </c>
      <c r="D43" s="347" t="n">
        <f aca="false">C43*$D$3*12</f>
        <v>41652000</v>
      </c>
      <c r="E43" s="347" t="n">
        <f aca="false">C43*$E$3*12</f>
        <v>44535600</v>
      </c>
      <c r="F43" s="347" t="n">
        <f aca="false">C43*$F$3*12</f>
        <v>47739600</v>
      </c>
      <c r="G43" s="347" t="n">
        <f aca="false">(C43*$G$3*6)+(C43*1600000*6)</f>
        <v>49501800</v>
      </c>
      <c r="H43" s="344" t="s">
        <v>256</v>
      </c>
      <c r="J43" s="349"/>
      <c r="K43" s="361"/>
      <c r="L43" s="349"/>
    </row>
    <row r="44" s="348" customFormat="true" ht="18" hidden="false" customHeight="false" outlineLevel="0" collapsed="false">
      <c r="A44" s="344" t="n">
        <f aca="false">A43+1</f>
        <v>39</v>
      </c>
      <c r="B44" s="345" t="s">
        <v>257</v>
      </c>
      <c r="C44" s="359" t="n">
        <v>2.41</v>
      </c>
      <c r="D44" s="347" t="n">
        <f aca="false">C44*$D$3*12</f>
        <v>37596000</v>
      </c>
      <c r="E44" s="347" t="n">
        <f aca="false">C44*$E$3*12</f>
        <v>40198800</v>
      </c>
      <c r="F44" s="347" t="n">
        <f aca="false">C44*$F$3*12</f>
        <v>43090800</v>
      </c>
      <c r="G44" s="347" t="n">
        <f aca="false">(C44*$G$3*6)+(C44*1600000*6)</f>
        <v>44681400</v>
      </c>
      <c r="H44" s="344"/>
      <c r="J44" s="349"/>
      <c r="K44" s="361"/>
      <c r="L44" s="349"/>
    </row>
    <row r="45" s="348" customFormat="true" ht="18" hidden="false" customHeight="false" outlineLevel="0" collapsed="false">
      <c r="A45" s="344" t="n">
        <f aca="false">A44+1</f>
        <v>40</v>
      </c>
      <c r="B45" s="345" t="s">
        <v>258</v>
      </c>
      <c r="C45" s="346" t="n">
        <v>3.33</v>
      </c>
      <c r="D45" s="347" t="n">
        <f aca="false">C45*$D$3*12</f>
        <v>51948000</v>
      </c>
      <c r="E45" s="347" t="n">
        <f aca="false">C45*$E$3*12</f>
        <v>55544400</v>
      </c>
      <c r="F45" s="347" t="n">
        <f aca="false">C45*$F$3*12</f>
        <v>59540400</v>
      </c>
      <c r="G45" s="347" t="n">
        <f aca="false">(C45*$G$3*6)+(C45*1600000*6)</f>
        <v>61738200</v>
      </c>
      <c r="H45" s="344" t="s">
        <v>259</v>
      </c>
      <c r="J45" s="349"/>
      <c r="K45" s="361"/>
      <c r="L45" s="349"/>
    </row>
    <row r="46" s="348" customFormat="true" ht="18" hidden="false" customHeight="false" outlineLevel="0" collapsed="false">
      <c r="A46" s="344" t="n">
        <f aca="false">A45+1</f>
        <v>41</v>
      </c>
      <c r="B46" s="345" t="s">
        <v>260</v>
      </c>
      <c r="C46" s="346" t="n">
        <v>2.67</v>
      </c>
      <c r="D46" s="347"/>
      <c r="E46" s="347" t="n">
        <f aca="false">C46*$E$3*12</f>
        <v>44535600</v>
      </c>
      <c r="F46" s="347" t="n">
        <f aca="false">C46*$F$3*12</f>
        <v>47739600</v>
      </c>
      <c r="G46" s="347" t="n">
        <f aca="false">(C46*$G$3*6)+(C46*1600000*6)</f>
        <v>49501800</v>
      </c>
      <c r="H46" s="344"/>
      <c r="J46" s="349"/>
      <c r="K46" s="361"/>
      <c r="L46" s="349"/>
    </row>
    <row r="47" s="348" customFormat="true" ht="18" hidden="false" customHeight="false" outlineLevel="0" collapsed="false">
      <c r="A47" s="344" t="n">
        <f aca="false">A46+1</f>
        <v>42</v>
      </c>
      <c r="B47" s="345" t="s">
        <v>261</v>
      </c>
      <c r="C47" s="346" t="n">
        <v>2.72</v>
      </c>
      <c r="D47" s="347"/>
      <c r="E47" s="347" t="n">
        <f aca="false">C47*$E$3*12</f>
        <v>45369600</v>
      </c>
      <c r="F47" s="347" t="n">
        <f aca="false">C47*$F$3*12</f>
        <v>48633600</v>
      </c>
      <c r="G47" s="347" t="n">
        <f aca="false">(C47*$G$3*6)+(C47*1600000*6)</f>
        <v>50428800</v>
      </c>
      <c r="H47" s="344" t="s">
        <v>262</v>
      </c>
      <c r="J47" s="349"/>
      <c r="K47" s="361"/>
      <c r="L47" s="349"/>
    </row>
    <row r="48" s="348" customFormat="true" ht="18" hidden="false" customHeight="false" outlineLevel="0" collapsed="false">
      <c r="A48" s="344" t="n">
        <f aca="false">A47+1</f>
        <v>43</v>
      </c>
      <c r="B48" s="345" t="s">
        <v>263</v>
      </c>
      <c r="C48" s="346" t="n">
        <v>3.26</v>
      </c>
      <c r="D48" s="347"/>
      <c r="E48" s="347"/>
      <c r="F48" s="347" t="n">
        <f aca="false">C48*$F$3*12</f>
        <v>58288800</v>
      </c>
      <c r="G48" s="347" t="n">
        <f aca="false">(C48*$G$3*6)+(C48*1600000*6)</f>
        <v>60440400</v>
      </c>
      <c r="H48" s="368" t="s">
        <v>262</v>
      </c>
      <c r="J48" s="349"/>
      <c r="K48" s="361"/>
      <c r="L48" s="349"/>
    </row>
    <row r="49" s="348" customFormat="true" ht="18" hidden="false" customHeight="false" outlineLevel="0" collapsed="false">
      <c r="A49" s="344" t="n">
        <f aca="false">A48+1</f>
        <v>44</v>
      </c>
      <c r="B49" s="345" t="s">
        <v>264</v>
      </c>
      <c r="C49" s="346" t="n">
        <v>3.33</v>
      </c>
      <c r="D49" s="347"/>
      <c r="E49" s="347"/>
      <c r="F49" s="347" t="n">
        <f aca="false">C49*$F$3*12</f>
        <v>59540400</v>
      </c>
      <c r="G49" s="347" t="n">
        <f aca="false">(C49*$G$3*6)+(C49*1600000*6)</f>
        <v>61738200</v>
      </c>
      <c r="H49" s="344" t="s">
        <v>262</v>
      </c>
      <c r="J49" s="349"/>
      <c r="K49" s="361"/>
      <c r="L49" s="349"/>
    </row>
    <row r="50" s="348" customFormat="true" ht="18" hidden="false" customHeight="false" outlineLevel="0" collapsed="false">
      <c r="A50" s="344" t="n">
        <f aca="false">A49+1</f>
        <v>45</v>
      </c>
      <c r="B50" s="345" t="s">
        <v>265</v>
      </c>
      <c r="C50" s="369" t="n">
        <v>3.33</v>
      </c>
      <c r="D50" s="347"/>
      <c r="E50" s="347"/>
      <c r="F50" s="347" t="n">
        <f aca="false">C50*$F$3*12</f>
        <v>59540400</v>
      </c>
      <c r="G50" s="347" t="n">
        <f aca="false">(C50*$G$3*6)+(C50*1600000*6)</f>
        <v>61738200</v>
      </c>
      <c r="H50" s="344" t="s">
        <v>262</v>
      </c>
      <c r="J50" s="349"/>
      <c r="K50" s="361"/>
      <c r="L50" s="349"/>
    </row>
    <row r="51" s="348" customFormat="true" ht="18" hidden="false" customHeight="false" outlineLevel="0" collapsed="false">
      <c r="A51" s="344" t="n">
        <f aca="false">A50+1</f>
        <v>46</v>
      </c>
      <c r="B51" s="345" t="s">
        <v>266</v>
      </c>
      <c r="C51" s="369" t="n">
        <f aca="false">4.32+0.3</f>
        <v>4.62</v>
      </c>
      <c r="D51" s="347"/>
      <c r="E51" s="347"/>
      <c r="F51" s="347" t="n">
        <f aca="false">C51*$F$3*12</f>
        <v>82605600</v>
      </c>
      <c r="G51" s="347" t="n">
        <f aca="false">(C51*$G$3*6)+(C51*1600000*6)</f>
        <v>85654800</v>
      </c>
      <c r="H51" s="344" t="s">
        <v>262</v>
      </c>
      <c r="J51" s="349"/>
      <c r="K51" s="361"/>
      <c r="L51" s="349"/>
    </row>
    <row r="52" s="348" customFormat="true" ht="18" hidden="false" customHeight="false" outlineLevel="0" collapsed="false">
      <c r="A52" s="344" t="n">
        <f aca="false">A51+1</f>
        <v>47</v>
      </c>
      <c r="B52" s="345" t="s">
        <v>267</v>
      </c>
      <c r="C52" s="369" t="n">
        <v>3</v>
      </c>
      <c r="D52" s="347"/>
      <c r="E52" s="347"/>
      <c r="F52" s="347"/>
      <c r="G52" s="347" t="n">
        <f aca="false">(C52*$G$3*6)+(C52*1600000*6)</f>
        <v>55620000</v>
      </c>
      <c r="H52" s="344" t="s">
        <v>262</v>
      </c>
      <c r="J52" s="349"/>
      <c r="K52" s="361"/>
      <c r="L52" s="349"/>
    </row>
    <row r="53" customFormat="false" ht="18" hidden="false" customHeight="false" outlineLevel="0" collapsed="false">
      <c r="A53" s="344"/>
      <c r="B53" s="344" t="s">
        <v>268</v>
      </c>
      <c r="C53" s="346" t="n">
        <f aca="false">SUM(C6:C52)</f>
        <v>145.94</v>
      </c>
      <c r="D53" s="291" t="n">
        <f aca="false">SUM(D6:D52)</f>
        <v>1918956000</v>
      </c>
      <c r="E53" s="291" t="n">
        <f aca="false">SUM(E6:E52)</f>
        <v>2141712000</v>
      </c>
      <c r="F53" s="291" t="n">
        <f aca="false">SUM(F6:F52)</f>
        <v>2555767200</v>
      </c>
      <c r="G53" s="291" t="n">
        <f aca="false">SUM(G6:G52)</f>
        <v>2705727600</v>
      </c>
      <c r="H53" s="370"/>
      <c r="I53" s="371"/>
      <c r="J53" s="372"/>
      <c r="K53" s="373"/>
      <c r="L53" s="372"/>
    </row>
    <row r="54" customFormat="false" ht="18" hidden="true" customHeight="false" outlineLevel="0" collapsed="false">
      <c r="A54" s="374" t="s">
        <v>132</v>
      </c>
      <c r="B54" s="374" t="s">
        <v>269</v>
      </c>
      <c r="C54" s="375" t="n">
        <f aca="false">SUM(C55:C56)</f>
        <v>2075266800</v>
      </c>
      <c r="D54" s="375"/>
      <c r="E54" s="376"/>
      <c r="F54" s="375"/>
      <c r="G54" s="375"/>
      <c r="H54" s="371"/>
      <c r="I54" s="371"/>
      <c r="J54" s="371"/>
      <c r="K54" s="371"/>
      <c r="L54" s="371"/>
    </row>
    <row r="55" customFormat="false" ht="18" hidden="true" customHeight="false" outlineLevel="0" collapsed="false">
      <c r="A55" s="377"/>
      <c r="B55" s="377" t="s">
        <v>270</v>
      </c>
      <c r="C55" s="378" t="n">
        <f aca="false">C53*1150000*5</f>
        <v>839155000</v>
      </c>
      <c r="D55" s="378"/>
      <c r="E55" s="379"/>
      <c r="F55" s="378"/>
      <c r="G55" s="378"/>
      <c r="H55" s="371"/>
      <c r="I55" s="371"/>
      <c r="J55" s="371"/>
      <c r="K55" s="371"/>
      <c r="L55" s="371"/>
    </row>
    <row r="56" customFormat="false" ht="18" hidden="true" customHeight="false" outlineLevel="0" collapsed="false">
      <c r="A56" s="377"/>
      <c r="B56" s="377" t="s">
        <v>271</v>
      </c>
      <c r="C56" s="378" t="n">
        <f aca="false">C53*1210000*7</f>
        <v>1236111800</v>
      </c>
      <c r="D56" s="378"/>
      <c r="E56" s="379"/>
      <c r="F56" s="378"/>
      <c r="G56" s="378"/>
      <c r="H56" s="371"/>
      <c r="I56" s="371"/>
      <c r="J56" s="371"/>
      <c r="K56" s="371"/>
      <c r="L56" s="371"/>
    </row>
    <row r="57" customFormat="false" ht="18" hidden="true" customHeight="false" outlineLevel="0" collapsed="false">
      <c r="A57" s="374" t="s">
        <v>132</v>
      </c>
      <c r="B57" s="374" t="s">
        <v>272</v>
      </c>
      <c r="C57" s="375" t="n">
        <f aca="false">C54*24%</f>
        <v>498064032</v>
      </c>
      <c r="D57" s="375"/>
      <c r="E57" s="376"/>
      <c r="F57" s="375"/>
      <c r="G57" s="375"/>
      <c r="H57" s="371"/>
      <c r="I57" s="371"/>
      <c r="J57" s="371"/>
      <c r="K57" s="371"/>
      <c r="L57" s="371"/>
    </row>
    <row r="58" customFormat="false" ht="18" hidden="true" customHeight="false" outlineLevel="0" collapsed="false">
      <c r="A58" s="374" t="s">
        <v>132</v>
      </c>
      <c r="B58" s="374" t="s">
        <v>273</v>
      </c>
      <c r="C58" s="375" t="n">
        <f aca="false">C57+C54</f>
        <v>2573330832</v>
      </c>
      <c r="D58" s="375"/>
      <c r="E58" s="376"/>
      <c r="F58" s="375"/>
      <c r="G58" s="375"/>
      <c r="H58" s="371"/>
      <c r="I58" s="371"/>
      <c r="J58" s="371"/>
      <c r="K58" s="371"/>
      <c r="L58" s="371"/>
    </row>
    <row r="59" customFormat="false" ht="18" hidden="true" customHeight="false" outlineLevel="0" collapsed="false">
      <c r="A59" s="377" t="s">
        <v>132</v>
      </c>
      <c r="B59" s="374" t="s">
        <v>274</v>
      </c>
      <c r="C59" s="375" t="n">
        <f aca="false">30000000*24</f>
        <v>720000000</v>
      </c>
      <c r="D59" s="375"/>
      <c r="E59" s="376"/>
      <c r="F59" s="375"/>
      <c r="G59" s="375"/>
      <c r="H59" s="371"/>
      <c r="I59" s="371"/>
      <c r="J59" s="371"/>
      <c r="K59" s="371"/>
      <c r="L59" s="371"/>
    </row>
    <row r="60" customFormat="false" ht="25.5" hidden="true" customHeight="true" outlineLevel="0" collapsed="false">
      <c r="A60" s="371"/>
      <c r="B60" s="380" t="s">
        <v>275</v>
      </c>
      <c r="C60" s="381" t="n">
        <f aca="false">SUM(C58:C59)</f>
        <v>3293330832</v>
      </c>
      <c r="D60" s="382"/>
      <c r="E60" s="383"/>
      <c r="F60" s="382"/>
      <c r="G60" s="382"/>
      <c r="H60" s="371"/>
      <c r="I60" s="371"/>
      <c r="J60" s="371"/>
      <c r="K60" s="371"/>
      <c r="L60" s="371"/>
    </row>
    <row r="61" customFormat="false" ht="29.25" hidden="true" customHeight="true" outlineLevel="0" collapsed="false">
      <c r="A61" s="371"/>
      <c r="B61" s="344" t="s">
        <v>276</v>
      </c>
      <c r="C61" s="305" t="n">
        <f aca="false">74000000*24</f>
        <v>1776000000</v>
      </c>
      <c r="D61" s="384"/>
      <c r="E61" s="385"/>
      <c r="F61" s="384"/>
      <c r="G61" s="384"/>
      <c r="H61" s="371"/>
      <c r="I61" s="371"/>
      <c r="J61" s="371"/>
      <c r="K61" s="371"/>
      <c r="L61" s="371"/>
    </row>
    <row r="62" customFormat="false" ht="18" hidden="true" customHeight="false" outlineLevel="0" collapsed="false">
      <c r="A62" s="371"/>
      <c r="B62" s="377"/>
      <c r="C62" s="386"/>
      <c r="D62" s="386"/>
      <c r="E62" s="387"/>
      <c r="F62" s="386"/>
      <c r="G62" s="386"/>
      <c r="H62" s="371"/>
      <c r="I62" s="371"/>
      <c r="J62" s="371"/>
      <c r="K62" s="371"/>
      <c r="L62" s="371"/>
    </row>
    <row r="63" customFormat="false" ht="18" hidden="false" customHeight="false" outlineLevel="0" collapsed="false">
      <c r="A63" s="371"/>
      <c r="B63" s="377"/>
      <c r="C63" s="386"/>
      <c r="D63" s="386"/>
      <c r="E63" s="387"/>
      <c r="F63" s="386"/>
      <c r="G63" s="386"/>
      <c r="H63" s="371"/>
      <c r="I63" s="371"/>
      <c r="J63" s="371"/>
      <c r="K63" s="371"/>
      <c r="L63" s="371"/>
    </row>
    <row r="64" customFormat="false" ht="18" hidden="false" customHeight="false" outlineLevel="0" collapsed="false">
      <c r="A64" s="371"/>
      <c r="B64" s="377"/>
      <c r="C64" s="386"/>
      <c r="D64" s="386"/>
      <c r="E64" s="387"/>
      <c r="F64" s="386"/>
      <c r="G64" s="386"/>
      <c r="H64" s="371"/>
      <c r="I64" s="371"/>
      <c r="J64" s="371"/>
      <c r="K64" s="371"/>
      <c r="L64" s="371"/>
    </row>
  </sheetData>
  <mergeCells count="17">
    <mergeCell ref="A2:H2"/>
    <mergeCell ref="A4:A5"/>
    <mergeCell ref="B4:B5"/>
    <mergeCell ref="C4:C5"/>
    <mergeCell ref="D4:F4"/>
    <mergeCell ref="L4:O4"/>
    <mergeCell ref="H6:H17"/>
    <mergeCell ref="H18:H22"/>
    <mergeCell ref="H23:H26"/>
    <mergeCell ref="H27:H28"/>
    <mergeCell ref="H29:H32"/>
    <mergeCell ref="H33:H35"/>
    <mergeCell ref="H36:H37"/>
    <mergeCell ref="H38:H39"/>
    <mergeCell ref="H40:H42"/>
    <mergeCell ref="H43:H44"/>
    <mergeCell ref="H45: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 activeCellId="0" sqref="F3"/>
    </sheetView>
  </sheetViews>
  <sheetFormatPr defaultColWidth="6.99609375" defaultRowHeight="18" zeroHeight="false" outlineLevelRow="0" outlineLevelCol="0"/>
  <cols>
    <col collapsed="false" customWidth="true" hidden="false" outlineLevel="0" max="1" min="1" style="331" width="6.63"/>
    <col collapsed="false" customWidth="true" hidden="false" outlineLevel="0" max="2" min="2" style="332" width="24.54"/>
    <col collapsed="false" customWidth="true" hidden="false" outlineLevel="0" max="3" min="3" style="333" width="9.63"/>
    <col collapsed="false" customWidth="true" hidden="false" outlineLevel="0" max="4" min="4" style="333" width="14.44"/>
    <col collapsed="false" customWidth="true" hidden="false" outlineLevel="0" max="5" min="5" style="333" width="12.54"/>
    <col collapsed="false" customWidth="true" hidden="false" outlineLevel="0" max="6" min="6" style="331" width="23.54"/>
    <col collapsed="false" customWidth="false" hidden="false" outlineLevel="0" max="7" min="7" style="331" width="6.99"/>
    <col collapsed="false" customWidth="true" hidden="false" outlineLevel="0" max="8" min="8" style="331" width="9.81"/>
    <col collapsed="false" customWidth="true" hidden="false" outlineLevel="0" max="9" min="9" style="331" width="7.9"/>
    <col collapsed="false" customWidth="false" hidden="false" outlineLevel="0" max="257" min="10" style="331" width="6.99"/>
  </cols>
  <sheetData>
    <row r="1" customFormat="false" ht="30.75" hidden="false" customHeight="true" outlineLevel="0" collapsed="false">
      <c r="A1" s="335" t="s">
        <v>197</v>
      </c>
    </row>
    <row r="2" customFormat="false" ht="48" hidden="false" customHeight="true" outlineLevel="0" collapsed="false">
      <c r="A2" s="336" t="s">
        <v>198</v>
      </c>
      <c r="B2" s="336"/>
      <c r="C2" s="336"/>
      <c r="D2" s="336"/>
      <c r="E2" s="336"/>
      <c r="F2" s="336"/>
    </row>
    <row r="3" customFormat="false" ht="33" hidden="false" customHeight="true" outlineLevel="0" collapsed="false">
      <c r="A3" s="337"/>
      <c r="B3" s="337"/>
      <c r="C3" s="337"/>
      <c r="D3" s="338" t="n">
        <v>1490000</v>
      </c>
      <c r="E3" s="338" t="n">
        <v>1600000</v>
      </c>
      <c r="F3" s="339" t="s">
        <v>199</v>
      </c>
    </row>
    <row r="4" customFormat="false" ht="42" hidden="false" customHeight="true" outlineLevel="0" collapsed="false">
      <c r="A4" s="340" t="s">
        <v>200</v>
      </c>
      <c r="B4" s="340" t="s">
        <v>201</v>
      </c>
      <c r="C4" s="341" t="s">
        <v>202</v>
      </c>
      <c r="D4" s="388"/>
      <c r="E4" s="338"/>
      <c r="F4" s="340" t="s">
        <v>204</v>
      </c>
      <c r="J4" s="342"/>
      <c r="K4" s="342"/>
      <c r="L4" s="342"/>
      <c r="M4" s="342"/>
    </row>
    <row r="5" customFormat="false" ht="69.75" hidden="false" customHeight="true" outlineLevel="0" collapsed="false">
      <c r="A5" s="340"/>
      <c r="B5" s="340"/>
      <c r="C5" s="341"/>
      <c r="D5" s="343" t="s">
        <v>208</v>
      </c>
      <c r="E5" s="343" t="s">
        <v>208</v>
      </c>
      <c r="F5" s="340"/>
      <c r="J5" s="342"/>
      <c r="K5" s="342"/>
      <c r="L5" s="342"/>
      <c r="M5" s="342"/>
    </row>
    <row r="6" customFormat="false" ht="18" hidden="false" customHeight="false" outlineLevel="0" collapsed="false">
      <c r="A6" s="344" t="n">
        <v>1</v>
      </c>
      <c r="B6" s="345" t="s">
        <v>209</v>
      </c>
      <c r="C6" s="346" t="n">
        <v>3.33</v>
      </c>
      <c r="D6" s="338" t="n">
        <f aca="false">C6*$D$3*6</f>
        <v>29770200</v>
      </c>
      <c r="E6" s="338" t="n">
        <f aca="false">(C6*$E$3*6)</f>
        <v>31968000</v>
      </c>
      <c r="F6" s="344" t="s">
        <v>210</v>
      </c>
      <c r="J6" s="389"/>
      <c r="K6" s="389"/>
      <c r="L6" s="389"/>
      <c r="M6" s="389"/>
    </row>
    <row r="7" customFormat="false" ht="18" hidden="false" customHeight="false" outlineLevel="0" collapsed="false">
      <c r="A7" s="344" t="n">
        <f aca="false">A6+1</f>
        <v>2</v>
      </c>
      <c r="B7" s="345" t="s">
        <v>211</v>
      </c>
      <c r="C7" s="346" t="n">
        <v>3</v>
      </c>
      <c r="D7" s="338" t="n">
        <f aca="false">C7*$D$3*6</f>
        <v>26820000</v>
      </c>
      <c r="E7" s="338" t="n">
        <f aca="false">(C7*$E$3*6)</f>
        <v>28800000</v>
      </c>
      <c r="F7" s="344"/>
    </row>
    <row r="8" customFormat="false" ht="18" hidden="false" customHeight="false" outlineLevel="0" collapsed="false">
      <c r="A8" s="344" t="n">
        <f aca="false">A7+1</f>
        <v>3</v>
      </c>
      <c r="B8" s="350" t="s">
        <v>212</v>
      </c>
      <c r="C8" s="351" t="n">
        <v>4.72</v>
      </c>
      <c r="D8" s="338" t="n">
        <f aca="false">C8*$D$3*6</f>
        <v>42196800</v>
      </c>
      <c r="E8" s="338" t="n">
        <f aca="false">(C8*$E$3*6)</f>
        <v>45312000</v>
      </c>
      <c r="F8" s="344"/>
    </row>
    <row r="9" customFormat="false" ht="18" hidden="false" customHeight="false" outlineLevel="0" collapsed="false">
      <c r="A9" s="344" t="n">
        <f aca="false">A8+1</f>
        <v>4</v>
      </c>
      <c r="B9" s="352" t="s">
        <v>213</v>
      </c>
      <c r="C9" s="351" t="n">
        <v>3.33</v>
      </c>
      <c r="D9" s="338" t="n">
        <f aca="false">C9*$D$3*6</f>
        <v>29770200</v>
      </c>
      <c r="E9" s="338" t="n">
        <f aca="false">(C9*$E$3*6)</f>
        <v>31968000</v>
      </c>
      <c r="F9" s="344"/>
    </row>
    <row r="10" customFormat="false" ht="18" hidden="false" customHeight="false" outlineLevel="0" collapsed="false">
      <c r="A10" s="344" t="n">
        <f aca="false">A9+1</f>
        <v>5</v>
      </c>
      <c r="B10" s="353" t="s">
        <v>214</v>
      </c>
      <c r="C10" s="351" t="n">
        <v>3.1</v>
      </c>
      <c r="D10" s="338" t="n">
        <f aca="false">C10*$D$3*6</f>
        <v>27714000</v>
      </c>
      <c r="E10" s="338" t="n">
        <f aca="false">(C10*$E$3*6)</f>
        <v>29760000</v>
      </c>
      <c r="F10" s="344"/>
    </row>
    <row r="11" customFormat="false" ht="18" hidden="false" customHeight="false" outlineLevel="0" collapsed="false">
      <c r="A11" s="344" t="n">
        <f aca="false">A10+1</f>
        <v>6</v>
      </c>
      <c r="B11" s="354" t="s">
        <v>215</v>
      </c>
      <c r="C11" s="351" t="n">
        <v>3</v>
      </c>
      <c r="D11" s="338" t="n">
        <f aca="false">C11*$D$3*6</f>
        <v>26820000</v>
      </c>
      <c r="E11" s="338" t="n">
        <f aca="false">(C11*$E$3*6)</f>
        <v>28800000</v>
      </c>
      <c r="F11" s="344"/>
    </row>
    <row r="12" customFormat="false" ht="18" hidden="false" customHeight="false" outlineLevel="0" collapsed="false">
      <c r="A12" s="344" t="n">
        <f aca="false">A11+1</f>
        <v>7</v>
      </c>
      <c r="B12" s="354" t="s">
        <v>216</v>
      </c>
      <c r="C12" s="351" t="n">
        <v>3.33</v>
      </c>
      <c r="D12" s="338" t="n">
        <f aca="false">C12*$D$3*6</f>
        <v>29770200</v>
      </c>
      <c r="E12" s="338" t="n">
        <f aca="false">(C12*$E$3*6)</f>
        <v>31968000</v>
      </c>
      <c r="F12" s="344"/>
    </row>
    <row r="13" customFormat="false" ht="18" hidden="false" customHeight="false" outlineLevel="0" collapsed="false">
      <c r="A13" s="344" t="n">
        <f aca="false">A12+1</f>
        <v>8</v>
      </c>
      <c r="B13" s="355" t="s">
        <v>217</v>
      </c>
      <c r="C13" s="351" t="n">
        <v>3.76</v>
      </c>
      <c r="D13" s="338" t="n">
        <f aca="false">C13*$D$3*6</f>
        <v>33614400</v>
      </c>
      <c r="E13" s="338" t="n">
        <f aca="false">(C13*$E$3*6)</f>
        <v>36096000</v>
      </c>
      <c r="F13" s="344"/>
    </row>
    <row r="14" customFormat="false" ht="18" hidden="false" customHeight="false" outlineLevel="0" collapsed="false">
      <c r="A14" s="344" t="n">
        <f aca="false">A13+1</f>
        <v>9</v>
      </c>
      <c r="B14" s="356" t="s">
        <v>218</v>
      </c>
      <c r="C14" s="351" t="n">
        <v>3</v>
      </c>
      <c r="D14" s="338" t="n">
        <f aca="false">C14*$D$3*6</f>
        <v>26820000</v>
      </c>
      <c r="E14" s="338" t="n">
        <f aca="false">(C14*$E$3*6)</f>
        <v>28800000</v>
      </c>
      <c r="F14" s="344"/>
    </row>
    <row r="15" customFormat="false" ht="18" hidden="false" customHeight="false" outlineLevel="0" collapsed="false">
      <c r="A15" s="344" t="n">
        <f aca="false">A14+1</f>
        <v>10</v>
      </c>
      <c r="B15" s="355" t="s">
        <v>219</v>
      </c>
      <c r="C15" s="351" t="n">
        <v>3.06</v>
      </c>
      <c r="D15" s="338" t="n">
        <f aca="false">C15*$D$3*6</f>
        <v>27356400</v>
      </c>
      <c r="E15" s="338" t="n">
        <f aca="false">(C15*$E$3*6)</f>
        <v>29376000</v>
      </c>
      <c r="F15" s="344"/>
    </row>
    <row r="16" customFormat="false" ht="18" hidden="false" customHeight="false" outlineLevel="0" collapsed="false">
      <c r="A16" s="344" t="n">
        <f aca="false">A15+1</f>
        <v>11</v>
      </c>
      <c r="B16" s="357" t="s">
        <v>220</v>
      </c>
      <c r="C16" s="346" t="n">
        <v>3</v>
      </c>
      <c r="D16" s="338" t="n">
        <f aca="false">C16*$D$3*6</f>
        <v>26820000</v>
      </c>
      <c r="E16" s="338" t="n">
        <f aca="false">(C16*$E$3*6)</f>
        <v>28800000</v>
      </c>
      <c r="F16" s="344"/>
    </row>
    <row r="17" customFormat="false" ht="18" hidden="false" customHeight="false" outlineLevel="0" collapsed="false">
      <c r="A17" s="344" t="n">
        <f aca="false">A16+1</f>
        <v>12</v>
      </c>
      <c r="B17" s="345" t="s">
        <v>221</v>
      </c>
      <c r="C17" s="346" t="n">
        <v>2.67</v>
      </c>
      <c r="D17" s="338" t="n">
        <f aca="false">C17*$D$3*6</f>
        <v>23869800</v>
      </c>
      <c r="E17" s="338" t="n">
        <f aca="false">(C17*$E$3*6)</f>
        <v>25632000</v>
      </c>
      <c r="F17" s="344"/>
    </row>
    <row r="18" customFormat="false" ht="18" hidden="false" customHeight="false" outlineLevel="0" collapsed="false">
      <c r="A18" s="344" t="n">
        <f aca="false">A17+1</f>
        <v>13</v>
      </c>
      <c r="B18" s="345" t="s">
        <v>222</v>
      </c>
      <c r="C18" s="359" t="n">
        <v>3.99</v>
      </c>
      <c r="D18" s="338" t="n">
        <f aca="false">C18*$D$3*6</f>
        <v>35670600</v>
      </c>
      <c r="E18" s="338" t="n">
        <f aca="false">(C18*$E$3*6)</f>
        <v>38304000</v>
      </c>
      <c r="F18" s="344" t="s">
        <v>223</v>
      </c>
    </row>
    <row r="19" customFormat="false" ht="18" hidden="false" customHeight="false" outlineLevel="0" collapsed="false">
      <c r="A19" s="344" t="n">
        <f aca="false">A18+1</f>
        <v>14</v>
      </c>
      <c r="B19" s="345" t="s">
        <v>224</v>
      </c>
      <c r="C19" s="359" t="n">
        <v>2.87</v>
      </c>
      <c r="D19" s="338" t="n">
        <f aca="false">C19*$D$3*6</f>
        <v>25657800</v>
      </c>
      <c r="E19" s="338" t="n">
        <f aca="false">(C19*$E$3*6)</f>
        <v>27552000</v>
      </c>
      <c r="F19" s="344"/>
    </row>
    <row r="20" customFormat="false" ht="18" hidden="false" customHeight="false" outlineLevel="0" collapsed="false">
      <c r="A20" s="344" t="n">
        <f aca="false">A19+1</f>
        <v>15</v>
      </c>
      <c r="B20" s="355" t="s">
        <v>225</v>
      </c>
      <c r="C20" s="359" t="n">
        <v>3.66</v>
      </c>
      <c r="D20" s="338" t="n">
        <f aca="false">C20*$D$3*6</f>
        <v>32720400</v>
      </c>
      <c r="E20" s="338" t="n">
        <f aca="false">(C20*$E$3*6)</f>
        <v>35136000</v>
      </c>
      <c r="F20" s="344"/>
    </row>
    <row r="21" customFormat="false" ht="18" hidden="false" customHeight="false" outlineLevel="0" collapsed="false">
      <c r="A21" s="344" t="n">
        <f aca="false">A20+1</f>
        <v>16</v>
      </c>
      <c r="B21" s="355" t="s">
        <v>226</v>
      </c>
      <c r="C21" s="359" t="n">
        <v>3</v>
      </c>
      <c r="D21" s="338" t="n">
        <f aca="false">C21*$D$3*6</f>
        <v>26820000</v>
      </c>
      <c r="E21" s="338" t="n">
        <f aca="false">(C21*$E$3*6)</f>
        <v>28800000</v>
      </c>
      <c r="F21" s="344"/>
    </row>
    <row r="22" customFormat="false" ht="18" hidden="false" customHeight="false" outlineLevel="0" collapsed="false">
      <c r="A22" s="344" t="n">
        <f aca="false">A21+1</f>
        <v>17</v>
      </c>
      <c r="B22" s="345" t="s">
        <v>227</v>
      </c>
      <c r="C22" s="359" t="n">
        <v>2.66</v>
      </c>
      <c r="D22" s="338" t="n">
        <f aca="false">C22*$D$3*6</f>
        <v>23780400</v>
      </c>
      <c r="E22" s="338" t="n">
        <f aca="false">(C22*$E$3*6)</f>
        <v>25536000</v>
      </c>
      <c r="F22" s="344"/>
    </row>
    <row r="23" customFormat="false" ht="18" hidden="false" customHeight="false" outlineLevel="0" collapsed="false">
      <c r="A23" s="344" t="n">
        <f aca="false">A22+1</f>
        <v>18</v>
      </c>
      <c r="B23" s="345" t="s">
        <v>228</v>
      </c>
      <c r="C23" s="346" t="n">
        <v>2.34</v>
      </c>
      <c r="D23" s="338" t="n">
        <f aca="false">C23*$D$3*6</f>
        <v>20919600</v>
      </c>
      <c r="E23" s="338" t="n">
        <f aca="false">(C23*$E$3*6)</f>
        <v>22464000</v>
      </c>
      <c r="F23" s="344" t="s">
        <v>229</v>
      </c>
      <c r="H23" s="389"/>
      <c r="I23" s="389"/>
      <c r="J23" s="389"/>
    </row>
    <row r="24" customFormat="false" ht="18" hidden="false" customHeight="false" outlineLevel="0" collapsed="false">
      <c r="A24" s="344" t="n">
        <f aca="false">A23+1</f>
        <v>19</v>
      </c>
      <c r="B24" s="362" t="s">
        <v>230</v>
      </c>
      <c r="C24" s="346" t="n">
        <v>3.96</v>
      </c>
      <c r="D24" s="338" t="n">
        <f aca="false">C24*$D$3*6</f>
        <v>35402400</v>
      </c>
      <c r="E24" s="338" t="n">
        <f aca="false">(C24*$E$3*6)</f>
        <v>38016000</v>
      </c>
      <c r="F24" s="344"/>
      <c r="H24" s="389"/>
      <c r="I24" s="389"/>
      <c r="J24" s="389"/>
    </row>
    <row r="25" customFormat="false" ht="18" hidden="false" customHeight="false" outlineLevel="0" collapsed="false">
      <c r="A25" s="344" t="n">
        <f aca="false">A24+1</f>
        <v>20</v>
      </c>
      <c r="B25" s="363" t="s">
        <v>231</v>
      </c>
      <c r="C25" s="346" t="n">
        <v>3.33</v>
      </c>
      <c r="D25" s="338" t="n">
        <f aca="false">C25*$D$3*6</f>
        <v>29770200</v>
      </c>
      <c r="E25" s="338" t="n">
        <f aca="false">(C25*$E$3*6)</f>
        <v>31968000</v>
      </c>
      <c r="F25" s="344"/>
      <c r="H25" s="389"/>
      <c r="I25" s="389"/>
      <c r="J25" s="389"/>
    </row>
    <row r="26" customFormat="false" ht="18" hidden="false" customHeight="false" outlineLevel="0" collapsed="false">
      <c r="A26" s="344" t="n">
        <f aca="false">A25+1</f>
        <v>21</v>
      </c>
      <c r="B26" s="345" t="s">
        <v>232</v>
      </c>
      <c r="C26" s="346" t="n">
        <v>2.46</v>
      </c>
      <c r="D26" s="338" t="n">
        <f aca="false">C26*$D$3*6</f>
        <v>21992400</v>
      </c>
      <c r="E26" s="338" t="n">
        <f aca="false">(C26*$E$3*6)</f>
        <v>23616000</v>
      </c>
      <c r="F26" s="344"/>
      <c r="H26" s="389"/>
      <c r="I26" s="389"/>
      <c r="J26" s="389"/>
    </row>
    <row r="27" customFormat="false" ht="18" hidden="false" customHeight="false" outlineLevel="0" collapsed="false">
      <c r="A27" s="344" t="n">
        <f aca="false">A26+1</f>
        <v>22</v>
      </c>
      <c r="B27" s="345" t="s">
        <v>233</v>
      </c>
      <c r="C27" s="359" t="n">
        <v>3</v>
      </c>
      <c r="D27" s="338" t="n">
        <f aca="false">C27*$D$3*6</f>
        <v>26820000</v>
      </c>
      <c r="E27" s="338" t="n">
        <f aca="false">(C27*$E$3*6)</f>
        <v>28800000</v>
      </c>
      <c r="F27" s="344" t="s">
        <v>234</v>
      </c>
      <c r="H27" s="389"/>
      <c r="I27" s="389"/>
      <c r="J27" s="389"/>
    </row>
    <row r="28" customFormat="false" ht="18" hidden="false" customHeight="false" outlineLevel="0" collapsed="false">
      <c r="A28" s="344" t="n">
        <f aca="false">A27+1</f>
        <v>23</v>
      </c>
      <c r="B28" s="345" t="s">
        <v>235</v>
      </c>
      <c r="C28" s="359" t="n">
        <v>3.66</v>
      </c>
      <c r="D28" s="338" t="n">
        <f aca="false">C28*$D$3*6</f>
        <v>32720400</v>
      </c>
      <c r="E28" s="338" t="n">
        <f aca="false">(C28*$E$3*6)</f>
        <v>35136000</v>
      </c>
      <c r="F28" s="344"/>
      <c r="H28" s="389"/>
      <c r="I28" s="389"/>
      <c r="J28" s="389"/>
    </row>
    <row r="29" customFormat="false" ht="18" hidden="false" customHeight="false" outlineLevel="0" collapsed="false">
      <c r="A29" s="344" t="n">
        <f aca="false">A28+1</f>
        <v>24</v>
      </c>
      <c r="B29" s="345" t="s">
        <v>236</v>
      </c>
      <c r="C29" s="346" t="n">
        <v>2.34</v>
      </c>
      <c r="D29" s="338" t="n">
        <f aca="false">C29*$D$3*6</f>
        <v>20919600</v>
      </c>
      <c r="E29" s="338" t="n">
        <f aca="false">(C29*$E$3*6)</f>
        <v>22464000</v>
      </c>
      <c r="F29" s="344" t="s">
        <v>237</v>
      </c>
      <c r="H29" s="389"/>
      <c r="I29" s="389"/>
      <c r="J29" s="389"/>
    </row>
    <row r="30" customFormat="false" ht="18" hidden="false" customHeight="false" outlineLevel="0" collapsed="false">
      <c r="A30" s="344" t="n">
        <f aca="false">A29+1</f>
        <v>25</v>
      </c>
      <c r="B30" s="364" t="s">
        <v>238</v>
      </c>
      <c r="C30" s="346" t="n">
        <v>4.19</v>
      </c>
      <c r="D30" s="338" t="n">
        <f aca="false">C30*$D$3*6</f>
        <v>37458600</v>
      </c>
      <c r="E30" s="338" t="n">
        <f aca="false">(C30*$E$3*6)</f>
        <v>40224000</v>
      </c>
      <c r="F30" s="344"/>
      <c r="H30" s="389"/>
      <c r="I30" s="389"/>
      <c r="J30" s="389"/>
    </row>
    <row r="31" customFormat="false" ht="18" hidden="false" customHeight="false" outlineLevel="0" collapsed="false">
      <c r="A31" s="344" t="n">
        <f aca="false">A30+1</f>
        <v>26</v>
      </c>
      <c r="B31" s="365" t="s">
        <v>239</v>
      </c>
      <c r="C31" s="346" t="n">
        <v>2.77</v>
      </c>
      <c r="D31" s="338" t="n">
        <f aca="false">C31*$D$3*6</f>
        <v>24763800</v>
      </c>
      <c r="E31" s="338" t="n">
        <f aca="false">(C31*$E$3*6)</f>
        <v>26592000</v>
      </c>
      <c r="F31" s="344"/>
      <c r="H31" s="389"/>
      <c r="I31" s="389"/>
      <c r="J31" s="389"/>
    </row>
    <row r="32" customFormat="false" ht="18" hidden="false" customHeight="false" outlineLevel="0" collapsed="false">
      <c r="A32" s="344" t="n">
        <f aca="false">A31+1</f>
        <v>27</v>
      </c>
      <c r="B32" s="345" t="s">
        <v>240</v>
      </c>
      <c r="C32" s="346" t="n">
        <v>3.26</v>
      </c>
      <c r="D32" s="338" t="n">
        <f aca="false">C32*$D$3*6</f>
        <v>29144400</v>
      </c>
      <c r="E32" s="338" t="n">
        <f aca="false">(C32*$E$3*6)</f>
        <v>31296000</v>
      </c>
      <c r="F32" s="344"/>
      <c r="H32" s="389"/>
      <c r="I32" s="389"/>
      <c r="J32" s="389"/>
    </row>
    <row r="33" customFormat="false" ht="18" hidden="false" customHeight="false" outlineLevel="0" collapsed="false">
      <c r="A33" s="344" t="n">
        <f aca="false">A32+1</f>
        <v>28</v>
      </c>
      <c r="B33" s="345" t="s">
        <v>241</v>
      </c>
      <c r="C33" s="346" t="n">
        <v>2.1</v>
      </c>
      <c r="D33" s="338" t="n">
        <f aca="false">C33*$D$3*6</f>
        <v>18774000</v>
      </c>
      <c r="E33" s="338" t="n">
        <f aca="false">(C33*$E$3*6)</f>
        <v>20160000</v>
      </c>
      <c r="F33" s="344" t="s">
        <v>242</v>
      </c>
      <c r="H33" s="389"/>
      <c r="I33" s="390"/>
      <c r="J33" s="389"/>
    </row>
    <row r="34" customFormat="false" ht="18" hidden="false" customHeight="false" outlineLevel="0" collapsed="false">
      <c r="A34" s="344" t="n">
        <f aca="false">A33+1</f>
        <v>29</v>
      </c>
      <c r="B34" s="366" t="s">
        <v>243</v>
      </c>
      <c r="C34" s="346" t="n">
        <v>3.63</v>
      </c>
      <c r="D34" s="338" t="n">
        <f aca="false">C34*$D$3*6</f>
        <v>32452200</v>
      </c>
      <c r="E34" s="338" t="n">
        <f aca="false">(C34*$E$3*6)</f>
        <v>34848000</v>
      </c>
      <c r="F34" s="344"/>
      <c r="H34" s="389"/>
      <c r="I34" s="390"/>
      <c r="J34" s="389"/>
    </row>
    <row r="35" customFormat="false" ht="18" hidden="false" customHeight="false" outlineLevel="0" collapsed="false">
      <c r="A35" s="344" t="n">
        <f aca="false">A34+1</f>
        <v>30</v>
      </c>
      <c r="B35" s="345" t="s">
        <v>244</v>
      </c>
      <c r="C35" s="359" t="n">
        <v>3</v>
      </c>
      <c r="D35" s="338" t="n">
        <f aca="false">C35*$D$3*6</f>
        <v>26820000</v>
      </c>
      <c r="E35" s="338" t="n">
        <f aca="false">(C35*$E$3*6)</f>
        <v>28800000</v>
      </c>
      <c r="F35" s="344"/>
      <c r="H35" s="389"/>
      <c r="I35" s="390"/>
      <c r="J35" s="389"/>
    </row>
    <row r="36" customFormat="false" ht="18" hidden="false" customHeight="false" outlineLevel="0" collapsed="false">
      <c r="A36" s="344" t="n">
        <f aca="false">A35+1</f>
        <v>31</v>
      </c>
      <c r="B36" s="345" t="s">
        <v>245</v>
      </c>
      <c r="C36" s="359" t="n">
        <v>2.67</v>
      </c>
      <c r="D36" s="338" t="n">
        <f aca="false">C36*$D$3*6</f>
        <v>23869800</v>
      </c>
      <c r="E36" s="338" t="n">
        <f aca="false">(C36*$E$3*6)</f>
        <v>25632000</v>
      </c>
      <c r="F36" s="344" t="s">
        <v>246</v>
      </c>
      <c r="H36" s="389"/>
      <c r="I36" s="389"/>
      <c r="J36" s="389"/>
    </row>
    <row r="37" customFormat="false" ht="18" hidden="false" customHeight="false" outlineLevel="0" collapsed="false">
      <c r="A37" s="344" t="n">
        <f aca="false">A36+1</f>
        <v>32</v>
      </c>
      <c r="B37" s="345" t="s">
        <v>247</v>
      </c>
      <c r="C37" s="359" t="n">
        <v>2.72</v>
      </c>
      <c r="D37" s="338" t="n">
        <f aca="false">C37*$D$3*6</f>
        <v>24316800</v>
      </c>
      <c r="E37" s="338" t="n">
        <f aca="false">(C37*$E$3*6)</f>
        <v>26112000</v>
      </c>
      <c r="F37" s="344"/>
      <c r="H37" s="389"/>
      <c r="I37" s="389"/>
      <c r="J37" s="389"/>
    </row>
    <row r="38" customFormat="false" ht="18" hidden="false" customHeight="false" outlineLevel="0" collapsed="false">
      <c r="A38" s="344" t="n">
        <f aca="false">A37+1</f>
        <v>33</v>
      </c>
      <c r="B38" s="345" t="s">
        <v>248</v>
      </c>
      <c r="C38" s="359" t="n">
        <v>2.34</v>
      </c>
      <c r="D38" s="338" t="n">
        <f aca="false">C38*$D$3*6</f>
        <v>20919600</v>
      </c>
      <c r="E38" s="338" t="n">
        <f aca="false">(C38*$E$3*6)</f>
        <v>22464000</v>
      </c>
      <c r="F38" s="344" t="s">
        <v>249</v>
      </c>
      <c r="H38" s="389"/>
      <c r="I38" s="389"/>
      <c r="J38" s="389"/>
    </row>
    <row r="39" customFormat="false" ht="18" hidden="false" customHeight="false" outlineLevel="0" collapsed="false">
      <c r="A39" s="344" t="n">
        <f aca="false">A38+1</f>
        <v>34</v>
      </c>
      <c r="B39" s="345" t="s">
        <v>250</v>
      </c>
      <c r="C39" s="359" t="n">
        <v>2.1</v>
      </c>
      <c r="D39" s="338" t="n">
        <f aca="false">C39*$D$3*6</f>
        <v>18774000</v>
      </c>
      <c r="E39" s="338" t="n">
        <f aca="false">(C39*$E$3*6)</f>
        <v>20160000</v>
      </c>
      <c r="F39" s="344"/>
      <c r="H39" s="389"/>
      <c r="I39" s="389"/>
      <c r="J39" s="389"/>
    </row>
    <row r="40" customFormat="false" ht="18" hidden="false" customHeight="false" outlineLevel="0" collapsed="false">
      <c r="A40" s="344" t="n">
        <f aca="false">A39+1</f>
        <v>35</v>
      </c>
      <c r="B40" s="345" t="s">
        <v>251</v>
      </c>
      <c r="C40" s="359" t="n">
        <v>2.72</v>
      </c>
      <c r="D40" s="338" t="n">
        <f aca="false">C40*$D$3*6</f>
        <v>24316800</v>
      </c>
      <c r="E40" s="338" t="n">
        <f aca="false">(C40*$E$3*6)</f>
        <v>26112000</v>
      </c>
      <c r="F40" s="344" t="s">
        <v>252</v>
      </c>
      <c r="H40" s="391"/>
      <c r="I40" s="392"/>
      <c r="J40" s="389"/>
    </row>
    <row r="41" customFormat="false" ht="18" hidden="false" customHeight="false" outlineLevel="0" collapsed="false">
      <c r="A41" s="344" t="n">
        <f aca="false">A40+1</f>
        <v>36</v>
      </c>
      <c r="B41" s="367" t="s">
        <v>253</v>
      </c>
      <c r="C41" s="359" t="n">
        <v>3.86</v>
      </c>
      <c r="D41" s="338" t="n">
        <f aca="false">C41*$D$3*6</f>
        <v>34508400</v>
      </c>
      <c r="E41" s="338" t="n">
        <f aca="false">(C41*$E$3*6)</f>
        <v>37056000</v>
      </c>
      <c r="F41" s="344"/>
      <c r="H41" s="391"/>
      <c r="I41" s="392"/>
      <c r="J41" s="389"/>
    </row>
    <row r="42" customFormat="false" ht="18" hidden="false" customHeight="false" outlineLevel="0" collapsed="false">
      <c r="A42" s="344" t="n">
        <f aca="false">A41+1</f>
        <v>37</v>
      </c>
      <c r="B42" s="345" t="s">
        <v>254</v>
      </c>
      <c r="C42" s="346" t="n">
        <v>2.67</v>
      </c>
      <c r="D42" s="338" t="n">
        <f aca="false">C42*$D$3*6</f>
        <v>23869800</v>
      </c>
      <c r="E42" s="338" t="n">
        <f aca="false">(C42*$E$3*6)</f>
        <v>25632000</v>
      </c>
      <c r="F42" s="344"/>
      <c r="H42" s="391"/>
      <c r="I42" s="392"/>
      <c r="J42" s="389"/>
    </row>
    <row r="43" customFormat="false" ht="18" hidden="false" customHeight="false" outlineLevel="0" collapsed="false">
      <c r="A43" s="344" t="n">
        <f aca="false">A42+1</f>
        <v>38</v>
      </c>
      <c r="B43" s="345" t="s">
        <v>255</v>
      </c>
      <c r="C43" s="346" t="n">
        <v>2.67</v>
      </c>
      <c r="D43" s="338" t="n">
        <f aca="false">C43*$D$3*6</f>
        <v>23869800</v>
      </c>
      <c r="E43" s="338" t="n">
        <f aca="false">(C43*$E$3*6)</f>
        <v>25632000</v>
      </c>
      <c r="F43" s="344" t="s">
        <v>256</v>
      </c>
      <c r="H43" s="389"/>
      <c r="I43" s="392"/>
      <c r="J43" s="389"/>
    </row>
    <row r="44" customFormat="false" ht="18" hidden="false" customHeight="false" outlineLevel="0" collapsed="false">
      <c r="A44" s="344" t="n">
        <f aca="false">A43+1</f>
        <v>39</v>
      </c>
      <c r="B44" s="345" t="s">
        <v>257</v>
      </c>
      <c r="C44" s="359" t="n">
        <v>2.41</v>
      </c>
      <c r="D44" s="338" t="n">
        <f aca="false">C44*$D$3*6</f>
        <v>21545400</v>
      </c>
      <c r="E44" s="338" t="n">
        <f aca="false">(C44*$E$3*6)</f>
        <v>23136000</v>
      </c>
      <c r="F44" s="344"/>
      <c r="H44" s="389"/>
      <c r="I44" s="392"/>
      <c r="J44" s="389"/>
    </row>
    <row r="45" customFormat="false" ht="18" hidden="false" customHeight="false" outlineLevel="0" collapsed="false">
      <c r="A45" s="344" t="n">
        <f aca="false">A44+1</f>
        <v>40</v>
      </c>
      <c r="B45" s="345" t="s">
        <v>258</v>
      </c>
      <c r="C45" s="346" t="n">
        <v>3.33</v>
      </c>
      <c r="D45" s="338" t="n">
        <f aca="false">C45*$D$3*6</f>
        <v>29770200</v>
      </c>
      <c r="E45" s="338" t="n">
        <f aca="false">(C45*$E$3*6)</f>
        <v>31968000</v>
      </c>
      <c r="F45" s="344" t="s">
        <v>259</v>
      </c>
      <c r="H45" s="389"/>
      <c r="I45" s="392"/>
      <c r="J45" s="389"/>
    </row>
    <row r="46" customFormat="false" ht="18" hidden="false" customHeight="false" outlineLevel="0" collapsed="false">
      <c r="A46" s="344" t="n">
        <f aca="false">A45+1</f>
        <v>41</v>
      </c>
      <c r="B46" s="345" t="s">
        <v>260</v>
      </c>
      <c r="C46" s="346" t="n">
        <v>2.67</v>
      </c>
      <c r="D46" s="338" t="n">
        <f aca="false">C46*$D$3*6</f>
        <v>23869800</v>
      </c>
      <c r="E46" s="338" t="n">
        <f aca="false">(C46*$E$3*6)</f>
        <v>25632000</v>
      </c>
      <c r="F46" s="344"/>
      <c r="H46" s="389"/>
      <c r="I46" s="392"/>
      <c r="J46" s="389"/>
    </row>
    <row r="47" customFormat="false" ht="18" hidden="false" customHeight="false" outlineLevel="0" collapsed="false">
      <c r="A47" s="344" t="n">
        <f aca="false">A46+1</f>
        <v>42</v>
      </c>
      <c r="B47" s="345" t="s">
        <v>261</v>
      </c>
      <c r="C47" s="346" t="n">
        <v>2.72</v>
      </c>
      <c r="D47" s="338" t="n">
        <f aca="false">C47*$D$3*6</f>
        <v>24316800</v>
      </c>
      <c r="E47" s="338" t="n">
        <f aca="false">(C47*$E$3*6)</f>
        <v>26112000</v>
      </c>
      <c r="F47" s="344" t="s">
        <v>262</v>
      </c>
      <c r="H47" s="389"/>
      <c r="I47" s="392"/>
      <c r="J47" s="389"/>
    </row>
    <row r="48" customFormat="false" ht="18" hidden="false" customHeight="false" outlineLevel="0" collapsed="false">
      <c r="A48" s="344" t="n">
        <f aca="false">A47+1</f>
        <v>43</v>
      </c>
      <c r="B48" s="345" t="s">
        <v>263</v>
      </c>
      <c r="C48" s="346" t="n">
        <v>3.26</v>
      </c>
      <c r="D48" s="338" t="n">
        <f aca="false">C48*$D$3*6</f>
        <v>29144400</v>
      </c>
      <c r="E48" s="338" t="n">
        <f aca="false">(C48*$E$3*6)</f>
        <v>31296000</v>
      </c>
      <c r="F48" s="368" t="s">
        <v>262</v>
      </c>
      <c r="H48" s="389"/>
      <c r="I48" s="392"/>
      <c r="J48" s="389"/>
    </row>
    <row r="49" customFormat="false" ht="18" hidden="false" customHeight="false" outlineLevel="0" collapsed="false">
      <c r="A49" s="344" t="n">
        <f aca="false">A48+1</f>
        <v>44</v>
      </c>
      <c r="B49" s="345" t="s">
        <v>264</v>
      </c>
      <c r="C49" s="346" t="n">
        <v>3.33</v>
      </c>
      <c r="D49" s="338" t="n">
        <f aca="false">C49*$D$3*6</f>
        <v>29770200</v>
      </c>
      <c r="E49" s="338" t="n">
        <f aca="false">(C49*$E$3*6)</f>
        <v>31968000</v>
      </c>
      <c r="F49" s="344" t="s">
        <v>262</v>
      </c>
      <c r="H49" s="389"/>
      <c r="I49" s="392"/>
      <c r="J49" s="389"/>
    </row>
    <row r="50" customFormat="false" ht="18" hidden="false" customHeight="false" outlineLevel="0" collapsed="false">
      <c r="A50" s="344" t="n">
        <f aca="false">A49+1</f>
        <v>45</v>
      </c>
      <c r="B50" s="345" t="s">
        <v>265</v>
      </c>
      <c r="C50" s="369" t="n">
        <v>3.33</v>
      </c>
      <c r="D50" s="338" t="n">
        <f aca="false">C50*$D$3*6</f>
        <v>29770200</v>
      </c>
      <c r="E50" s="338" t="n">
        <f aca="false">(C50*$E$3*6)</f>
        <v>31968000</v>
      </c>
      <c r="F50" s="344" t="s">
        <v>262</v>
      </c>
      <c r="H50" s="389"/>
      <c r="I50" s="392"/>
      <c r="J50" s="389"/>
    </row>
    <row r="51" customFormat="false" ht="18" hidden="false" customHeight="false" outlineLevel="0" collapsed="false">
      <c r="A51" s="344" t="n">
        <f aca="false">A50+1</f>
        <v>46</v>
      </c>
      <c r="B51" s="345" t="s">
        <v>266</v>
      </c>
      <c r="C51" s="369" t="n">
        <f aca="false">4.32+0.3</f>
        <v>4.62</v>
      </c>
      <c r="D51" s="338" t="n">
        <f aca="false">C51*$D$3*6</f>
        <v>41302800</v>
      </c>
      <c r="E51" s="338" t="n">
        <f aca="false">(C51*$E$3*6)</f>
        <v>44352000</v>
      </c>
      <c r="F51" s="344" t="s">
        <v>262</v>
      </c>
      <c r="H51" s="389"/>
      <c r="I51" s="392"/>
      <c r="J51" s="389"/>
    </row>
    <row r="52" customFormat="false" ht="18" hidden="false" customHeight="false" outlineLevel="0" collapsed="false">
      <c r="A52" s="344" t="n">
        <f aca="false">A51+1</f>
        <v>47</v>
      </c>
      <c r="B52" s="345" t="s">
        <v>267</v>
      </c>
      <c r="C52" s="369" t="n">
        <v>3</v>
      </c>
      <c r="D52" s="338" t="n">
        <f aca="false">C52*$D$3*6</f>
        <v>26820000</v>
      </c>
      <c r="E52" s="338" t="n">
        <f aca="false">(C52*$E$3*6)</f>
        <v>28800000</v>
      </c>
      <c r="F52" s="344" t="s">
        <v>262</v>
      </c>
      <c r="H52" s="389"/>
      <c r="I52" s="392"/>
      <c r="J52" s="389"/>
    </row>
    <row r="53" customFormat="false" ht="18" hidden="false" customHeight="false" outlineLevel="0" collapsed="false">
      <c r="A53" s="344"/>
      <c r="B53" s="344" t="s">
        <v>268</v>
      </c>
      <c r="C53" s="346" t="n">
        <f aca="false">SUM(C6:C52)</f>
        <v>145.94</v>
      </c>
      <c r="D53" s="291" t="n">
        <f aca="false">SUM(D6:D52)</f>
        <v>1304703600</v>
      </c>
      <c r="E53" s="291" t="n">
        <f aca="false">SUM(E6:E52)</f>
        <v>1401024000</v>
      </c>
      <c r="F53" s="370"/>
      <c r="G53" s="371"/>
      <c r="H53" s="372"/>
      <c r="I53" s="373"/>
      <c r="J53" s="372"/>
    </row>
    <row r="54" customFormat="false" ht="18" hidden="true" customHeight="false" outlineLevel="0" collapsed="false">
      <c r="A54" s="374" t="s">
        <v>132</v>
      </c>
      <c r="B54" s="374" t="s">
        <v>269</v>
      </c>
      <c r="C54" s="375" t="n">
        <f aca="false">SUM(C55:C56)</f>
        <v>2075266800</v>
      </c>
      <c r="D54" s="375"/>
      <c r="E54" s="375"/>
      <c r="F54" s="371"/>
      <c r="G54" s="371"/>
      <c r="H54" s="371"/>
      <c r="I54" s="371"/>
      <c r="J54" s="371"/>
    </row>
    <row r="55" customFormat="false" ht="18" hidden="true" customHeight="false" outlineLevel="0" collapsed="false">
      <c r="A55" s="377"/>
      <c r="B55" s="377" t="s">
        <v>270</v>
      </c>
      <c r="C55" s="378" t="n">
        <f aca="false">C53*1150000*5</f>
        <v>839155000</v>
      </c>
      <c r="D55" s="378"/>
      <c r="E55" s="378"/>
      <c r="F55" s="371"/>
      <c r="G55" s="371"/>
      <c r="H55" s="371"/>
      <c r="I55" s="371"/>
      <c r="J55" s="371"/>
    </row>
    <row r="56" customFormat="false" ht="18" hidden="true" customHeight="false" outlineLevel="0" collapsed="false">
      <c r="A56" s="377"/>
      <c r="B56" s="377" t="s">
        <v>271</v>
      </c>
      <c r="C56" s="378" t="n">
        <f aca="false">C53*1210000*7</f>
        <v>1236111800</v>
      </c>
      <c r="D56" s="378"/>
      <c r="E56" s="378"/>
      <c r="F56" s="371"/>
      <c r="G56" s="371"/>
      <c r="H56" s="371"/>
      <c r="I56" s="371"/>
      <c r="J56" s="371"/>
    </row>
    <row r="57" customFormat="false" ht="18" hidden="true" customHeight="false" outlineLevel="0" collapsed="false">
      <c r="A57" s="374" t="s">
        <v>132</v>
      </c>
      <c r="B57" s="374" t="s">
        <v>272</v>
      </c>
      <c r="C57" s="375" t="n">
        <f aca="false">C54*24%</f>
        <v>498064032</v>
      </c>
      <c r="D57" s="375"/>
      <c r="E57" s="375"/>
      <c r="F57" s="371"/>
      <c r="G57" s="371"/>
      <c r="H57" s="371"/>
      <c r="I57" s="371"/>
      <c r="J57" s="371"/>
    </row>
    <row r="58" customFormat="false" ht="18" hidden="true" customHeight="false" outlineLevel="0" collapsed="false">
      <c r="A58" s="374" t="s">
        <v>132</v>
      </c>
      <c r="B58" s="374" t="s">
        <v>273</v>
      </c>
      <c r="C58" s="375" t="n">
        <f aca="false">C57+C54</f>
        <v>2573330832</v>
      </c>
      <c r="D58" s="375"/>
      <c r="E58" s="375"/>
      <c r="F58" s="371"/>
      <c r="G58" s="371"/>
      <c r="H58" s="371"/>
      <c r="I58" s="371"/>
      <c r="J58" s="371"/>
    </row>
    <row r="59" customFormat="false" ht="18" hidden="true" customHeight="false" outlineLevel="0" collapsed="false">
      <c r="A59" s="377" t="s">
        <v>132</v>
      </c>
      <c r="B59" s="374" t="s">
        <v>274</v>
      </c>
      <c r="C59" s="375" t="n">
        <f aca="false">30000000*24</f>
        <v>720000000</v>
      </c>
      <c r="D59" s="375"/>
      <c r="E59" s="375"/>
      <c r="F59" s="371"/>
      <c r="G59" s="371"/>
      <c r="H59" s="371"/>
      <c r="I59" s="371"/>
      <c r="J59" s="371"/>
    </row>
    <row r="60" customFormat="false" ht="25.5" hidden="true" customHeight="true" outlineLevel="0" collapsed="false">
      <c r="A60" s="371"/>
      <c r="B60" s="380" t="s">
        <v>275</v>
      </c>
      <c r="C60" s="381" t="n">
        <f aca="false">SUM(C58:C59)</f>
        <v>3293330832</v>
      </c>
      <c r="D60" s="382"/>
      <c r="E60" s="382"/>
      <c r="F60" s="371"/>
      <c r="G60" s="371"/>
      <c r="H60" s="371"/>
      <c r="I60" s="371"/>
      <c r="J60" s="371"/>
    </row>
    <row r="61" customFormat="false" ht="29.25" hidden="true" customHeight="true" outlineLevel="0" collapsed="false">
      <c r="A61" s="371"/>
      <c r="B61" s="344" t="s">
        <v>276</v>
      </c>
      <c r="C61" s="305" t="n">
        <f aca="false">74000000*24</f>
        <v>1776000000</v>
      </c>
      <c r="D61" s="384"/>
      <c r="E61" s="384"/>
      <c r="F61" s="371"/>
      <c r="G61" s="371"/>
      <c r="H61" s="371"/>
      <c r="I61" s="371"/>
      <c r="J61" s="371"/>
    </row>
    <row r="62" customFormat="false" ht="18" hidden="true" customHeight="false" outlineLevel="0" collapsed="false">
      <c r="A62" s="371"/>
      <c r="B62" s="377"/>
      <c r="C62" s="386"/>
      <c r="D62" s="386"/>
      <c r="E62" s="386"/>
      <c r="F62" s="371"/>
      <c r="G62" s="371"/>
      <c r="H62" s="371"/>
      <c r="I62" s="371"/>
      <c r="J62" s="371"/>
    </row>
    <row r="63" customFormat="false" ht="18" hidden="false" customHeight="false" outlineLevel="0" collapsed="false">
      <c r="A63" s="371"/>
      <c r="B63" s="377"/>
      <c r="C63" s="386"/>
      <c r="D63" s="386"/>
      <c r="E63" s="386"/>
      <c r="F63" s="371"/>
      <c r="G63" s="371"/>
      <c r="H63" s="371"/>
      <c r="I63" s="371"/>
      <c r="J63" s="371"/>
    </row>
    <row r="64" customFormat="false" ht="18" hidden="false" customHeight="false" outlineLevel="0" collapsed="false">
      <c r="A64" s="371"/>
      <c r="B64" s="377"/>
      <c r="C64" s="386"/>
      <c r="D64" s="338" t="n">
        <f aca="false">D53+E53</f>
        <v>2705727600</v>
      </c>
      <c r="E64" s="386"/>
      <c r="F64" s="371"/>
      <c r="G64" s="371"/>
      <c r="H64" s="371"/>
      <c r="I64" s="371"/>
      <c r="J64" s="371"/>
    </row>
  </sheetData>
  <mergeCells count="16">
    <mergeCell ref="A2:F2"/>
    <mergeCell ref="A4:A5"/>
    <mergeCell ref="B4:B5"/>
    <mergeCell ref="C4:C5"/>
    <mergeCell ref="J4:M4"/>
    <mergeCell ref="F6:F17"/>
    <mergeCell ref="F18:F22"/>
    <mergeCell ref="F23:F26"/>
    <mergeCell ref="F27:F28"/>
    <mergeCell ref="F29:F32"/>
    <mergeCell ref="F33:F35"/>
    <mergeCell ref="F36:F37"/>
    <mergeCell ref="F38:F39"/>
    <mergeCell ref="F40:F42"/>
    <mergeCell ref="F43:F44"/>
    <mergeCell ref="F45:F46"/>
  </mergeCells>
  <printOptions headings="false" gridLines="false" gridLinesSet="true" horizontalCentered="false" verticalCentered="false"/>
  <pageMargins left="0.7" right="0.7"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1:28:16Z</dcterms:created>
  <dc:creator>Doan Hien</dc:creator>
  <dc:description/>
  <dc:language>en-US</dc:language>
  <cp:lastModifiedBy>FNU LNU</cp:lastModifiedBy>
  <cp:lastPrinted>2024-03-13T03:58:28Z</cp:lastPrinted>
  <dcterms:modified xsi:type="dcterms:W3CDTF">2024-03-28T10:04:36Z</dcterms:modified>
  <cp:revision>0</cp:revision>
  <dc:subject/>
  <dc:title/>
</cp:coreProperties>
</file>