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L01" sheetId="1" state="visible" r:id="rId2"/>
    <sheet name="PL02" sheetId="2" state="visible" r:id="rId3"/>
    <sheet name="PL03" sheetId="3" state="visible" r:id="rId4"/>
    <sheet name="PL04" sheetId="4" state="visible" r:id="rId5"/>
    <sheet name="5A" sheetId="5" state="visible" r:id="rId6"/>
    <sheet name="5B" sheetId="6" state="visible" r:id="rId7"/>
    <sheet name="5C" sheetId="7" state="visible" r:id="rId8"/>
    <sheet name="PL05D" sheetId="8" state="visible" r:id="rId9"/>
    <sheet name="PL05E" sheetId="9" state="visible" r:id="rId10"/>
    <sheet name="PL_THD" sheetId="10" state="visible" r:id="rId11"/>
    <sheet name="PL_12" sheetId="11" state="visible" r:id="rId12"/>
    <sheet name="PL_13" sheetId="12" state="visible" r:id="rId13"/>
    <sheet name="Sheet1"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4" name="_xlnm.Print_Area" vbProcedure="false">5A!$A$1:$F$4</definedName>
    <definedName function="false" hidden="false" localSheetId="4" name="_xlnm.Print_Titles" vbProcedure="false">5A!$3:$4</definedName>
    <definedName function="false" hidden="true" localSheetId="4" name="_xlnm._FilterDatabase" vbProcedure="false">5A!$A$4:$H$4</definedName>
    <definedName function="false" hidden="false" localSheetId="5" name="_xlnm.Print_Area" vbProcedure="false">5B!$A$1:$F$4</definedName>
    <definedName function="false" hidden="false" localSheetId="5" name="_xlnm.Print_Titles" vbProcedure="false">5B!$3:$4</definedName>
    <definedName function="false" hidden="true" localSheetId="5" name="_xlnm._FilterDatabase" vbProcedure="false">5B!$A$4:$H$4</definedName>
    <definedName function="false" hidden="false" localSheetId="6" name="_xlnm.Print_Area" vbProcedure="false">5C!$A$1:$F$4</definedName>
    <definedName function="false" hidden="false" localSheetId="6" name="_xlnm.Print_Titles" vbProcedure="false">5C!$3:$4</definedName>
    <definedName function="false" hidden="true" localSheetId="6" name="_xlnm._FilterDatabase" vbProcedure="false">5C!$A$4:$H$4</definedName>
    <definedName function="false" hidden="false" localSheetId="10" name="_xlnm.Print_Area" vbProcedure="false">PL_12!$A$1:$J$38</definedName>
    <definedName function="false" hidden="false" localSheetId="10" name="_xlnm.Print_Titles" vbProcedure="false">PL_12!$4:$4</definedName>
    <definedName function="false" hidden="true" localSheetId="10" name="_xlnm._FilterDatabase" vbProcedure="false">PL_12!$A$4:$O$38</definedName>
    <definedName function="false" hidden="false" localSheetId="11" name="_xlnm.Print_Titles" vbProcedure="false">PL_13!$3:$4</definedName>
    <definedName function="false" hidden="true" localSheetId="11" name="_xlnm._FilterDatabase" vbProcedure="false">PL_13!$A$4:$BS$113</definedName>
    <definedName function="false" hidden="false" localSheetId="9" name="_xlnm.Print_Area" vbProcedure="false">PL_THD!$A$1:$J$177</definedName>
    <definedName function="false" hidden="false" localSheetId="9" name="_xlnm.Print_Titles" vbProcedure="false">PL_THD!$4:$4</definedName>
    <definedName function="false" hidden="true" localSheetId="9" name="_xlnm._FilterDatabase" vbProcedure="false">PL_THD!$A$4:$K$177</definedName>
    <definedName function="false" hidden="false" localSheetId="0" name="_xlnm.Print_Area" vbProcedure="false">PL01!$A$1:$F$32</definedName>
    <definedName function="false" hidden="false" localSheetId="0" name="_xlnm.Print_Titles" vbProcedure="false">PL01!$3:$4</definedName>
    <definedName function="false" hidden="true" localSheetId="0" name="_xlnm._FilterDatabase" vbProcedure="false">PL01!$A$4:$I$32</definedName>
    <definedName function="false" hidden="false" localSheetId="1" name="_xlnm.Print_Area" vbProcedure="false">PL02!$A$1:$F$55</definedName>
    <definedName function="false" hidden="false" localSheetId="1" name="_xlnm.Print_Titles" vbProcedure="false">PL02!$3:$4</definedName>
    <definedName function="false" hidden="true" localSheetId="1" name="_xlnm._FilterDatabase" vbProcedure="false">PL02!$A$4:$J$55</definedName>
    <definedName function="false" hidden="false" localSheetId="2" name="_xlnm.Print_Area" vbProcedure="false">PL03!$A$1:$F$58</definedName>
    <definedName function="false" hidden="false" localSheetId="2" name="_xlnm.Print_Titles" vbProcedure="false">PL03!$3:$4</definedName>
    <definedName function="false" hidden="true" localSheetId="2" name="_xlnm._FilterDatabase" vbProcedure="false">PL03!$A$4:$I$58</definedName>
    <definedName function="false" hidden="false" localSheetId="3" name="_xlnm.Print_Area" vbProcedure="false">PL04!$A$1:$F$60</definedName>
    <definedName function="false" hidden="false" localSheetId="3" name="_xlnm.Print_Titles" vbProcedure="false">PL04!$3:$4</definedName>
    <definedName function="false" hidden="true" localSheetId="3" name="_xlnm._FilterDatabase" vbProcedure="false">PL04!$A$4:$I$60</definedName>
    <definedName function="false" hidden="false" localSheetId="7" name="_xlnm.Print_Area" vbProcedure="false">PL05D!$A$1:$F$4</definedName>
    <definedName function="false" hidden="false" localSheetId="7" name="_xlnm.Print_Titles" vbProcedure="false">PL05D!$3:$4</definedName>
    <definedName function="false" hidden="true" localSheetId="7" name="_xlnm._FilterDatabase" vbProcedure="false">PL05D!$A$4:$H$4</definedName>
    <definedName function="false" hidden="false" localSheetId="8" name="_xlnm.Print_Area" vbProcedure="false">PL05E!$A$1:$F$4</definedName>
    <definedName function="false" hidden="false" localSheetId="8" name="_xlnm.Print_Titles" vbProcedure="false">PL05E!$3:$4</definedName>
    <definedName function="false" hidden="true" localSheetId="8" name="_xlnm._FilterDatabase" vbProcedure="false">PL05E!$A$4:$H$4</definedName>
    <definedName function="false" hidden="false" name="a1" vbProcedure="false">{"'Sheet1'!$L$16"}</definedName>
    <definedName function="false" hidden="false" name="a2" vbProcedure="false">{"'Sheet1'!$L$16"}</definedName>
    <definedName function="false" hidden="false" name="Excel_BuiltIn__FilterDatabase" vbProcedure="false">'[11]'!$A$3:$R$307</definedName>
    <definedName function="false" hidden="false" name="h" vbProcedure="false">{"'Sheet1'!$L$16"}</definedName>
    <definedName function="false" hidden="false" name="hia"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nam" vbProcedure="false">{"'Sheet1'!$L$16"}</definedName>
    <definedName function="false" hidden="false" name="NSO2" vbProcedure="false">{"'Sheet1'!$L$16"}</definedName>
    <definedName function="false" hidden="false" name="thanhthao" vbProcedure="false">{#N/A,#N/A,FALSE,"Chi tiÆt"}</definedName>
    <definedName function="false" hidden="false" name="wrn_chi___tiÆt_" vbProcedure="false">{#N/A,#N/A,FALSE,"Chi tiÆt"}</definedName>
    <definedName function="false" hidden="false" name="z" vbProcedure="false">{"'Sheet1'!$L$16"}</definedName>
    <definedName function="false" hidden="false" name="_a1" vbProcedure="false">{"'Sheet1'!$L$16"}</definedName>
    <definedName function="false" hidden="false" name="_a2" vbProcedure="false">{"'Sheet1'!$L$16"}</definedName>
    <definedName function="false" hidden="false" name="_Fill" vbProcedure="false">'[10]'!$A$4:$A$57</definedName>
    <definedName function="false" hidden="false" name="_Key1" vbProcedure="false">'[12]'!$L$12</definedName>
    <definedName function="false" hidden="false" name="_Key2" vbProcedure="false">'[12]'!$L$1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2]'!$L$12</definedName>
    <definedName function="false" hidden="false" name="_xlfn_AGGREGATE" vbProcedure="false"/>
    <definedName function="false" hidden="false" name="_xlfn_BAHTTEXT" vbProcedure="false"/>
    <definedName function="false" hidden="false" name="_xlfn_COUNTIFS" vbProcedure="false"/>
    <definedName function="false" hidden="false" name="_xlfn_SUMIFS" vbProcedure="false"/>
    <definedName function="false" hidden="false" name="_xlfn_UNICODE" vbProcedure="false"/>
    <definedName function="false" hidden="false" name="__a1" vbProcedure="false">{"'Sheet1'!$L$16"}</definedName>
    <definedName function="false" hidden="false" name="__a2" vbProcedure="false">{"'Sheet1'!$L$16"}</definedName>
    <definedName function="false" hidden="false" name="__IntlFixup" vbProcedure="false">TRUE()</definedName>
    <definedName function="false" hidden="false" name="__NSO2" vbProcedure="false">{"'Sheet1'!$L$16"}</definedName>
    <definedName function="false" hidden="false" name="___a1" vbProcedure="false">{"'Sheet1'!$L$16"}</definedName>
    <definedName function="false" hidden="false" name="___a2" vbProcedure="false">{"'Sheet1'!$L$16"}</definedName>
    <definedName function="false" hidden="false" name="___NSO2" vbProcedure="false">{"'Sheet1'!$L$16"}</definedName>
    <definedName function="false" hidden="false" localSheetId="0" name="_Key1" vbProcedure="false">'[12]'!$L$12</definedName>
    <definedName function="false" hidden="false" localSheetId="0" name="_Key2" vbProcedure="false">'[12]'!$L$12</definedName>
    <definedName function="false" hidden="false" localSheetId="0" name="_Sort" vbProcedure="false">'[12]'!$L$12</definedName>
    <definedName function="false" hidden="false" localSheetId="1" name="_Key1" vbProcedure="false">'[12]'!$L$12</definedName>
    <definedName function="false" hidden="false" localSheetId="1" name="_Key2" vbProcedure="false">'[12]'!$L$12</definedName>
    <definedName function="false" hidden="false" localSheetId="1" name="_Sort" vbProcedure="false">'[12]'!$L$12</definedName>
    <definedName function="false" hidden="false" localSheetId="2" name="_Key1" vbProcedure="false">'[12]'!$L$12</definedName>
    <definedName function="false" hidden="false" localSheetId="2" name="_Key2" vbProcedure="false">'[12]'!$L$12</definedName>
    <definedName function="false" hidden="false" localSheetId="2" name="_Sort" vbProcedure="false">'[12]'!$L$12</definedName>
    <definedName function="false" hidden="false" localSheetId="3" name="_Key1" vbProcedure="false">'[12]'!$L$12</definedName>
    <definedName function="false" hidden="false" localSheetId="3" name="_Key2" vbProcedure="false">'[12]'!$L$12</definedName>
    <definedName function="false" hidden="false" localSheetId="3" name="_Sort" vbProcedure="false">'[12]'!$L$12</definedName>
    <definedName function="false" hidden="false" localSheetId="4" name="_Key1" vbProcedure="false">'[12]'!$L$12</definedName>
    <definedName function="false" hidden="false" localSheetId="4" name="_Key2" vbProcedure="false">'[12]'!$L$12</definedName>
    <definedName function="false" hidden="false" localSheetId="4" name="_Sort" vbProcedure="false">'[12]'!$L$12</definedName>
    <definedName function="false" hidden="false" localSheetId="5" name="_Key1" vbProcedure="false">'[12]'!$L$12</definedName>
    <definedName function="false" hidden="false" localSheetId="5" name="_Key2" vbProcedure="false">'[12]'!$L$12</definedName>
    <definedName function="false" hidden="false" localSheetId="5" name="_Sort" vbProcedure="false">'[12]'!$L$12</definedName>
    <definedName function="false" hidden="false" localSheetId="6" name="_Key1" vbProcedure="false">'[12]'!$L$12</definedName>
    <definedName function="false" hidden="false" localSheetId="6" name="_Key2" vbProcedure="false">'[12]'!$L$12</definedName>
    <definedName function="false" hidden="false" localSheetId="6" name="_Sort" vbProcedure="false">'[12]'!$L$12</definedName>
    <definedName function="false" hidden="false" localSheetId="7" name="_Key1" vbProcedure="false">'[12]'!$L$12</definedName>
    <definedName function="false" hidden="false" localSheetId="7" name="_Key2" vbProcedure="false">'[12]'!$L$12</definedName>
    <definedName function="false" hidden="false" localSheetId="7" name="_Sort" vbProcedure="false">'[12]'!$L$12</definedName>
    <definedName function="false" hidden="false" localSheetId="8" name="_Key1" vbProcedure="false">'[12]'!$L$12</definedName>
    <definedName function="false" hidden="false" localSheetId="8" name="_Key2" vbProcedure="false">'[12]'!$L$12</definedName>
    <definedName function="false" hidden="false" localSheetId="8" name="_Sort" vbProcedure="false">'[12]'!$L$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AutoBVT:
</t>
        </r>
        <r>
          <rPr>
            <sz val="9"/>
            <color rgb="FF000000"/>
            <rFont val="Tahoma"/>
            <family val="2"/>
          </rPr>
          <t xml:space="preserve">91-
113</t>
        </r>
      </text>
      <mc:AlternateContent>
        <mc:Choice Requires="v2">
          <commentPr autoFill="true" autoScale="false" colHidden="false" locked="false" rowHidden="false" textHAlign="justify" textVAlign="top">
            <anchor moveWithCells="false" sizeWithCells="false">
              <xdr:from>
                <xdr:col>5</xdr:col>
                <xdr:colOff>31</xdr:colOff>
                <xdr:row>2</xdr:row>
                <xdr:rowOff>4</xdr:rowOff>
              </xdr:from>
              <xdr:to>
                <xdr:col>6</xdr:col>
                <xdr:colOff>66</xdr:colOff>
                <xdr:row>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AutoBVT:
</t>
        </r>
        <r>
          <rPr>
            <sz val="9"/>
            <color rgb="FF000000"/>
            <rFont val="Tahoma"/>
            <family val="2"/>
          </rPr>
          <t xml:space="preserve">91-
113</t>
        </r>
      </text>
      <mc:AlternateContent>
        <mc:Choice Requires="v2">
          <commentPr autoFill="true" autoScale="false" colHidden="false" locked="false" rowHidden="false" textHAlign="justify" textVAlign="top">
            <anchor moveWithCells="false" sizeWithCells="false">
              <xdr:from>
                <xdr:col>5</xdr:col>
                <xdr:colOff>9</xdr:colOff>
                <xdr:row>2</xdr:row>
                <xdr:rowOff>1</xdr:rowOff>
              </xdr:from>
              <xdr:to>
                <xdr:col>6</xdr:col>
                <xdr:colOff>44</xdr:colOff>
                <xdr:row>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AutoBVT:
</t>
        </r>
        <r>
          <rPr>
            <sz val="9"/>
            <color rgb="FF000000"/>
            <rFont val="Tahoma"/>
            <family val="2"/>
          </rPr>
          <t xml:space="preserve">91-
113</t>
        </r>
      </text>
      <mc:AlternateContent>
        <mc:Choice Requires="v2">
          <commentPr autoFill="true" autoScale="false" colHidden="false" locked="false" rowHidden="false" textHAlign="justify" textVAlign="top">
            <anchor moveWithCells="false" sizeWithCells="false">
              <xdr:from>
                <xdr:col>4</xdr:col>
                <xdr:colOff>67</xdr:colOff>
                <xdr:row>2</xdr:row>
                <xdr:rowOff>3</xdr:rowOff>
              </xdr:from>
              <xdr:to>
                <xdr:col>5</xdr:col>
                <xdr:colOff>70</xdr:colOff>
                <xdr:row>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AutoBVT:
</t>
        </r>
        <r>
          <rPr>
            <sz val="9"/>
            <color rgb="FF000000"/>
            <rFont val="Tahoma"/>
            <family val="2"/>
          </rPr>
          <t xml:space="preserve">91-
113</t>
        </r>
      </text>
      <mc:AlternateContent>
        <mc:Choice Requires="v2">
          <commentPr autoFill="true" autoScale="false" colHidden="false" locked="false" rowHidden="false" textHAlign="justify" textVAlign="top">
            <anchor moveWithCells="false" sizeWithCells="false">
              <xdr:from>
                <xdr:col>4</xdr:col>
                <xdr:colOff>93</xdr:colOff>
                <xdr:row>1</xdr:row>
                <xdr:rowOff>20</xdr:rowOff>
              </xdr:from>
              <xdr:to>
                <xdr:col>6</xdr:col>
                <xdr:colOff>16</xdr:colOff>
                <xdr:row>3</xdr:row>
                <xdr:rowOff>5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AutoBVT:
</t>
        </r>
        <r>
          <rPr>
            <sz val="9"/>
            <color rgb="FF000000"/>
            <rFont val="Tahoma"/>
            <family val="2"/>
          </rPr>
          <t xml:space="preserve">91-
113</t>
        </r>
      </text>
      <mc:AlternateContent>
        <mc:Choice Requires="v2">
          <commentPr autoFill="true" autoScale="false" colHidden="false" locked="false" rowHidden="false" textHAlign="justify" textVAlign="top">
            <anchor moveWithCells="false" sizeWithCells="false">
              <xdr:from>
                <xdr:col>4</xdr:col>
                <xdr:colOff>93</xdr:colOff>
                <xdr:row>1</xdr:row>
                <xdr:rowOff>20</xdr:rowOff>
              </xdr:from>
              <xdr:to>
                <xdr:col>6</xdr:col>
                <xdr:colOff>16</xdr:colOff>
                <xdr:row>3</xdr:row>
                <xdr:rowOff>52</xdr:rowOff>
              </xdr:to>
            </anchor>
          </commentPr>
        </mc:Choice>
        <mc:Fallback/>
      </mc:AlternateContent>
    </comment>
  </commentList>
</comments>
</file>

<file path=xl/sharedStrings.xml><?xml version="1.0" encoding="utf-8"?>
<sst xmlns="http://schemas.openxmlformats.org/spreadsheetml/2006/main" count="3593" uniqueCount="1007">
  <si>
    <t xml:space="preserve">PHỤ LỤC 01. DANH MỤC CÁC DỰ ÁN ĐÃ CÓ QUYẾT ĐỊNH THU HỒI ĐẤT</t>
  </si>
  <si>
    <t xml:space="preserve">(Kèm theo Tờ trình số ……..TTr-UBND ngày ……. tháng 10 năm 2019 của Sở Tài nguyên và Môi trường)</t>
  </si>
  <si>
    <t xml:space="preserve">STT</t>
  </si>
  <si>
    <t xml:space="preserve">Tên dự án</t>
  </si>
  <si>
    <t xml:space="preserve">Mã loại đất</t>
  </si>
  <si>
    <t xml:space="preserve">Tên huyện</t>
  </si>
  <si>
    <t xml:space="preserve">Địa điểm</t>
  </si>
  <si>
    <t xml:space="preserve">Diện tích thu hồi (ha)</t>
  </si>
  <si>
    <t xml:space="preserve">Tiến độ</t>
  </si>
  <si>
    <t xml:space="preserve">Ghi chú</t>
  </si>
  <si>
    <t xml:space="preserve">NQ</t>
  </si>
  <si>
    <t xml:space="preserve">Liên kết các huyện</t>
  </si>
  <si>
    <t xml:space="preserve">Khoản</t>
  </si>
  <si>
    <t xml:space="preserve">a. Dự án xây dựng trụ sở cơ quan nhà nước, tổ chức chính trị, tổ chức chính trị  - xã hội, công trình di tích lịch sử - văn hóa, danh lam thắng cảnh được xếp hạng, công viên, quảng trường, tượng đài, bia tưởng niệm, công trình sự nghiệp công cấp địa phương</t>
  </si>
  <si>
    <t xml:space="preserve">Trường TH Tân Tiến A</t>
  </si>
  <si>
    <t xml:space="preserve">DGD</t>
  </si>
  <si>
    <t xml:space="preserve">Biên Hòa</t>
  </si>
  <si>
    <t xml:space="preserve">Tân Tiến</t>
  </si>
  <si>
    <t xml:space="preserve">QĐTHO</t>
  </si>
  <si>
    <t xml:space="preserve">Toan335</t>
  </si>
  <si>
    <t xml:space="preserve">a</t>
  </si>
  <si>
    <t xml:space="preserve">Trường MN Sông Ray (ấp 10)</t>
  </si>
  <si>
    <t xml:space="preserve">Cẩm Mỹ</t>
  </si>
  <si>
    <t xml:space="preserve">Sông Ray</t>
  </si>
  <si>
    <t xml:space="preserve">Dự án đã hoàn thành thủ tục đất đai</t>
  </si>
  <si>
    <t xml:space="preserve">b. Dự án xây dựng kết cấu hạ tầng kỹ thuật của địa phương gồm giao thông, thủy lợi, cấp nước, thoát nước, điện lực, thông tin liên lạc, chiếu sáng đô thị; công trình thu gom, xử lý chất thải</t>
  </si>
  <si>
    <t xml:space="preserve">Đường chuyên dùng vận chuyển VLXD</t>
  </si>
  <si>
    <t xml:space="preserve">DGT</t>
  </si>
  <si>
    <t xml:space="preserve">Phước Tân, Tam Phước</t>
  </si>
  <si>
    <t xml:space="preserve">Toan547</t>
  </si>
  <si>
    <t xml:space="preserve">b</t>
  </si>
  <si>
    <t xml:space="preserve">Mở rộng Quốc lộ 51</t>
  </si>
  <si>
    <t xml:space="preserve">Tam Phước</t>
  </si>
  <si>
    <t xml:space="preserve">Toan56451</t>
  </si>
  <si>
    <t xml:space="preserve">Đường Cây Khế - Bưng Môn</t>
  </si>
  <si>
    <t xml:space="preserve">Long Thành</t>
  </si>
  <si>
    <t xml:space="preserve">Long An</t>
  </si>
  <si>
    <t xml:space="preserve">Đường Bàu Giao</t>
  </si>
  <si>
    <t xml:space="preserve">Hẻm 21 đường Bàu Giao</t>
  </si>
  <si>
    <t xml:space="preserve">Hẻm 109 đường Khai Thác Đá 3</t>
  </si>
  <si>
    <t xml:space="preserve">Trung tâm Logistic Long Thành</t>
  </si>
  <si>
    <t xml:space="preserve">Tân Hiệp</t>
  </si>
  <si>
    <t xml:space="preserve">Giếng khoan quan trắc</t>
  </si>
  <si>
    <t xml:space="preserve">DKH</t>
  </si>
  <si>
    <t xml:space="preserve">Tân Phú</t>
  </si>
  <si>
    <t xml:space="preserve">Các xã</t>
  </si>
  <si>
    <t xml:space="preserve">Trạm bơm dã chiến ấp 2</t>
  </si>
  <si>
    <t xml:space="preserve">DTL</t>
  </si>
  <si>
    <t xml:space="preserve">Đắc Lua</t>
  </si>
  <si>
    <t xml:space="preserve">Hệ thống cấp nước tập trung </t>
  </si>
  <si>
    <t xml:space="preserve">Nam Cát Tiên</t>
  </si>
  <si>
    <t xml:space="preserve">Thống Nhất</t>
  </si>
  <si>
    <t xml:space="preserve">Hưng Lộc; Quang Trung</t>
  </si>
  <si>
    <t xml:space="preserve">c. Dự án xây dựng công trình phục vụ sinh hoạt chung của cộng đồng dân cư; dự án tái định cư, nhà ở cho sinh viên, nhà ở xã hội, nhà ở công vụ; xây dựng công trình của cơ sở tôn giáo; khu văn hóa, thể thao, vui chơi giải trí phục vụ công cộng; chợ; nghĩa trang, nghĩa địa, nhà tang lễ, nhà hỏa táng</t>
  </si>
  <si>
    <t xml:space="preserve">Nhà văn hóa kết hợp khu thể thao ấp Suối Đá</t>
  </si>
  <si>
    <t xml:space="preserve">DSH</t>
  </si>
  <si>
    <t xml:space="preserve">Thanh Sơn</t>
  </si>
  <si>
    <t xml:space="preserve">c</t>
  </si>
  <si>
    <t xml:space="preserve">Nhà văn hóa kết hợp khu thể thao ấp Thanh Lâm</t>
  </si>
  <si>
    <t xml:space="preserve">Nhà văn hóa kết hợp trụ sở làm việc ấp Thanh Trung</t>
  </si>
  <si>
    <t xml:space="preserve">Chùa Tịnh Quang</t>
  </si>
  <si>
    <t xml:space="preserve">TON</t>
  </si>
  <si>
    <t xml:space="preserve">Bàu Hàm 2</t>
  </si>
  <si>
    <t xml:space="preserve">d. Dự án xây dựng kết cấu hạ tầng kỹ thuật của địa phương gồm giao thông, thủy lợi, cấp nước, thoát nước, điện lực, thông tin liên lạc, chiếu sáng đô thị; công trình thu gom, xử lý chất thải</t>
  </si>
  <si>
    <t xml:space="preserve">Khu dân cư Long Hưng</t>
  </si>
  <si>
    <t xml:space="preserve">ONT</t>
  </si>
  <si>
    <t xml:space="preserve">Long Hưng</t>
  </si>
  <si>
    <t xml:space="preserve">Toan805</t>
  </si>
  <si>
    <t xml:space="preserve">d</t>
  </si>
  <si>
    <t xml:space="preserve">Khu dân cư số 88 (giai đoạn 2 - Công ty CP XD Dân dụng CN số 1 ĐN)</t>
  </si>
  <si>
    <t xml:space="preserve">ODT</t>
  </si>
  <si>
    <t xml:space="preserve">Trảng Dài</t>
  </si>
  <si>
    <t xml:space="preserve">Toan1086</t>
  </si>
  <si>
    <t xml:space="preserve">Khu đất để đấu giá</t>
  </si>
  <si>
    <t xml:space="preserve">Bình Sơn</t>
  </si>
  <si>
    <t xml:space="preserve">Cụm công nghiệp VLXD Tân An</t>
  </si>
  <si>
    <t xml:space="preserve">SKN</t>
  </si>
  <si>
    <t xml:space="preserve">Vĩnh Cửu</t>
  </si>
  <si>
    <t xml:space="preserve">Tân An</t>
  </si>
  <si>
    <t xml:space="preserve">e. Dự án thu hồi dất theo Khoản 60 Điều 2 Nghị định số 01/2017/NĐ-CP của Chính phủ</t>
  </si>
  <si>
    <t xml:space="preserve">Khu trung tâm thương mại dịch vụ và nhà ở của KCN AMATA</t>
  </si>
  <si>
    <t xml:space="preserve">TMD</t>
  </si>
  <si>
    <t xml:space="preserve">Long Bình</t>
  </si>
  <si>
    <t xml:space="preserve">Toan85</t>
  </si>
  <si>
    <t xml:space="preserve">Trường PTTH và dạy nghề (mở rộng)</t>
  </si>
  <si>
    <t xml:space="preserve">Tân Hòa</t>
  </si>
  <si>
    <t xml:space="preserve">Toan258</t>
  </si>
  <si>
    <t xml:space="preserve">PHỤ LỤC 02. DANH MỤC CÁC CÁC DỰ ÁN ĐÃ CÓ THÔNG BÁO THU HỒI ĐẤT</t>
  </si>
  <si>
    <t xml:space="preserve">Mở rộng đền thờ Nguyễn Hữu Cảnh</t>
  </si>
  <si>
    <t xml:space="preserve">DDT</t>
  </si>
  <si>
    <t xml:space="preserve">Hiệp Hòa</t>
  </si>
  <si>
    <t xml:space="preserve">TBTHO</t>
  </si>
  <si>
    <t xml:space="preserve">Toan744</t>
  </si>
  <si>
    <t xml:space="preserve">Trường THPT Chu Văn An</t>
  </si>
  <si>
    <t xml:space="preserve">Hóa An</t>
  </si>
  <si>
    <t xml:space="preserve">Toan254</t>
  </si>
  <si>
    <t xml:space="preserve">Trường TH Long Bình 1</t>
  </si>
  <si>
    <t xml:space="preserve">Toan301</t>
  </si>
  <si>
    <t xml:space="preserve">Trường TH Phan Đăng Lưu</t>
  </si>
  <si>
    <t xml:space="preserve">Thanh Bình</t>
  </si>
  <si>
    <t xml:space="preserve">Toan336</t>
  </si>
  <si>
    <t xml:space="preserve">Trung tâm hành chính công</t>
  </si>
  <si>
    <t xml:space="preserve">TSC</t>
  </si>
  <si>
    <t xml:space="preserve">Toan1150</t>
  </si>
  <si>
    <t xml:space="preserve">Trường Tiểu học Thái Thiện</t>
  </si>
  <si>
    <t xml:space="preserve">Phước Thái</t>
  </si>
  <si>
    <t xml:space="preserve">Trường Tiểu học Tam An (Giai đoạn 2)</t>
  </si>
  <si>
    <t xml:space="preserve">Tam An</t>
  </si>
  <si>
    <t xml:space="preserve">Trường TH Xuân Thạnh (Khu THHC xã)</t>
  </si>
  <si>
    <t xml:space="preserve">Nhà Văn hóa Stiêng Xuân Hòa</t>
  </si>
  <si>
    <t xml:space="preserve">DVH</t>
  </si>
  <si>
    <t xml:space="preserve">Xuân Lộc</t>
  </si>
  <si>
    <t xml:space="preserve">Xuân Hòa</t>
  </si>
  <si>
    <t xml:space="preserve">Trường MN Xuân Hòa</t>
  </si>
  <si>
    <t xml:space="preserve">Trường MN Xuân Thành (mở rộng phân hiệu Tân Hợp)</t>
  </si>
  <si>
    <t xml:space="preserve">Xuân Thành</t>
  </si>
  <si>
    <t xml:space="preserve">Cơ sở giáo dục và đào tạo</t>
  </si>
  <si>
    <t xml:space="preserve">Xuân Thạnh</t>
  </si>
  <si>
    <t xml:space="preserve">Hành lang an toàn giao thông Quốc lộ 51</t>
  </si>
  <si>
    <t xml:space="preserve">An Hòa</t>
  </si>
  <si>
    <t xml:space="preserve">Toan495</t>
  </si>
  <si>
    <t xml:space="preserve">Gia cố bờ sông Đồng Nai (đoạn từ cầu Rạch Cát đến Cầu Ghềnh)</t>
  </si>
  <si>
    <t xml:space="preserve">Toan664</t>
  </si>
  <si>
    <t xml:space="preserve">Vỉa hè đường Hưng Đạo Vương</t>
  </si>
  <si>
    <t xml:space="preserve">ngan08</t>
  </si>
  <si>
    <t xml:space="preserve">Gia cố bờ trái sông Đồng Nai (đoạn từ cầu Rạch Cát đến trạm xử lý nước thải số 2)</t>
  </si>
  <si>
    <t xml:space="preserve">Thống Nhất, Quyết Thắng</t>
  </si>
  <si>
    <t xml:space="preserve">Toan670</t>
  </si>
  <si>
    <t xml:space="preserve">Gia cố bờ trái sông Đồng Nai (đoạn từ đình Phước Lư đến khu dân cư dọc sông Rạch Cát)</t>
  </si>
  <si>
    <t xml:space="preserve">Uyen_2</t>
  </si>
  <si>
    <t xml:space="preserve">Định Quán</t>
  </si>
  <si>
    <t xml:space="preserve">Nạo vét và gia cố bờ kè suối Quán Thủ</t>
  </si>
  <si>
    <t xml:space="preserve">TTLong Thành - Lộc An</t>
  </si>
  <si>
    <t xml:space="preserve">Cầu Mít (trên Hương lộ 12)</t>
  </si>
  <si>
    <t xml:space="preserve">Nhơn Trạch</t>
  </si>
  <si>
    <t xml:space="preserve">Long Thọ</t>
  </si>
  <si>
    <t xml:space="preserve">Đường ra cảng Phước An đoạn 1 (từ nút giao 319 đến đường cao tốc Bến Lức Long Thành)</t>
  </si>
  <si>
    <t xml:space="preserve">Hệ thống thoát nước ngoài hàng rào CX6 KCN Dầu Giây</t>
  </si>
  <si>
    <t xml:space="preserve">Nạo vét Rạch Mọi</t>
  </si>
  <si>
    <t xml:space="preserve">SON</t>
  </si>
  <si>
    <t xml:space="preserve">huyện ban hành kế hoạch thu hôi</t>
  </si>
  <si>
    <t xml:space="preserve">Nút giao thông giữa đường ĐT765 với Quốc lộ 1 (ngã ba Suối Cát)</t>
  </si>
  <si>
    <t xml:space="preserve">Suối Cát</t>
  </si>
  <si>
    <t xml:space="preserve">Khu xử lý chất thải - Công ty TNHH Cù Lao Xanh</t>
  </si>
  <si>
    <t xml:space="preserve">DRA</t>
  </si>
  <si>
    <t xml:space="preserve">Xuân Tâm</t>
  </si>
  <si>
    <t xml:space="preserve">Khu dân cư và tái định cư số 27 (Công ty TNHH Đầu tư phát triển Hiệp Hòa)</t>
  </si>
  <si>
    <t xml:space="preserve">Toan757</t>
  </si>
  <si>
    <t xml:space="preserve">Khu tái định cư Hiệp Hòa (ấp Nhị Hòa)</t>
  </si>
  <si>
    <t xml:space="preserve">Toan756</t>
  </si>
  <si>
    <t xml:space="preserve">Khu dân cư cho người có thu nhập thấp (Khu đô thị du lịch sinh thái của Công ty Tràng An)</t>
  </si>
  <si>
    <t xml:space="preserve">Toan773</t>
  </si>
  <si>
    <t xml:space="preserve">Khu dân cư theo quy hoạch số 25 (Công ty CP Kinh doanh nhà Đồng Nai)</t>
  </si>
  <si>
    <t xml:space="preserve">Bửu Long</t>
  </si>
  <si>
    <t xml:space="preserve">Toan980</t>
  </si>
  <si>
    <t xml:space="preserve">Khu nhà ở số 63 ( Cty Kinh Doanh Nhà)</t>
  </si>
  <si>
    <t xml:space="preserve">Tân Phong</t>
  </si>
  <si>
    <t xml:space="preserve">Toan1091</t>
  </si>
  <si>
    <t xml:space="preserve">Khu dân cư phường Thống Nhất (Công ty D2D)</t>
  </si>
  <si>
    <t xml:space="preserve">Toan1045</t>
  </si>
  <si>
    <t xml:space="preserve">Khu dân cư An Phước</t>
  </si>
  <si>
    <t xml:space="preserve">An Phước</t>
  </si>
  <si>
    <t xml:space="preserve">Khu dân cư tại An Phước (Cty Vi Như)</t>
  </si>
  <si>
    <t xml:space="preserve">Khu dân cư tại An Phước (Cty Đại Thành Công Bình Thuận)</t>
  </si>
  <si>
    <t xml:space="preserve">Khu đô thị dịch vụ AMATA</t>
  </si>
  <si>
    <t xml:space="preserve">An Phước, Tam An</t>
  </si>
  <si>
    <t xml:space="preserve">Khu dân cư Lộc An Mới</t>
  </si>
  <si>
    <t xml:space="preserve">Lộc An</t>
  </si>
  <si>
    <t xml:space="preserve">Khu dân cư Lộc An</t>
  </si>
  <si>
    <t xml:space="preserve">Khu dân cư tại Phước Bình (Cty Ngân Hà)</t>
  </si>
  <si>
    <t xml:space="preserve">Phước Bình</t>
  </si>
  <si>
    <t xml:space="preserve">Khu dân cư Tân Hiệp</t>
  </si>
  <si>
    <t xml:space="preserve">Khu dân cư theo quy hoạch tại thị trấn Long Thành (Cty TNHH MTV Nam Long Long Thành)</t>
  </si>
  <si>
    <t xml:space="preserve">TT. Long Thành</t>
  </si>
  <si>
    <t xml:space="preserve">Khu dân cư biệt thự nhà vườn</t>
  </si>
  <si>
    <t xml:space="preserve">Khu dân cư đô thị The Lake(Cty ĐTTMXK 3L Sài Gòn)</t>
  </si>
  <si>
    <t xml:space="preserve">Long Tân</t>
  </si>
  <si>
    <t xml:space="preserve">Khu dân cư quy hoạch (DNTN Vạn Thịnh Phong)</t>
  </si>
  <si>
    <t xml:space="preserve">Vĩnh Thanh</t>
  </si>
  <si>
    <t xml:space="preserve">Khu đô thị du lịch sinh thái Sơn Tiên</t>
  </si>
  <si>
    <t xml:space="preserve">Toan69</t>
  </si>
  <si>
    <t xml:space="preserve">Khu đô thị, sân golf, thể thao và du lịch sinh thái Long Thành (Cty Golf Long Thành)</t>
  </si>
  <si>
    <t xml:space="preserve">Phước Tân</t>
  </si>
  <si>
    <t xml:space="preserve">Toan821</t>
  </si>
  <si>
    <t xml:space="preserve">PHỤ LỤC 03. DANH MỤC CÁC DỰ ÁN ĐANG TRIỂN KHAI CÁC BƯỚC ĐỂ LẬP THỦ TỤC THU HỒI ĐẤT</t>
  </si>
  <si>
    <t xml:space="preserve">Trường Tiểu học Hóa An 2</t>
  </si>
  <si>
    <t xml:space="preserve">TTDD</t>
  </si>
  <si>
    <t xml:space="preserve">Toan310</t>
  </si>
  <si>
    <t xml:space="preserve">Trường Tiểu học Long Bình 2</t>
  </si>
  <si>
    <t xml:space="preserve">Toan316</t>
  </si>
  <si>
    <t xml:space="preserve">Trường MN Sông Ray (ấp 9)</t>
  </si>
  <si>
    <t xml:space="preserve">Đã được chấp thuận chủ trương đang tình phê duyệt kết hoạch điều tra, khảo sát, đo đạc, kiểm đếm và ban hành Thông báo thu hồi đất tại Tờ trình số 87/TTr-UBND ngày 04/09/2019 của UBND huyện Cẩm Mỹ
Tờ trình số 87/TTr-UBND ngày 04/09/2019 của UBND huyện Cẩm Mỹ</t>
  </si>
  <si>
    <t xml:space="preserve">Trụ sở công an xã Xuân Bảo</t>
  </si>
  <si>
    <t xml:space="preserve">Xuân Bảo</t>
  </si>
  <si>
    <t xml:space="preserve">Đã được chấp thuận chủ trương đầu tư công năm 2019
Văn bản số 193/HĐND-VP ngày 25/9/2018 của HĐND huyện Cẩm Mỹ V/v chấp thuận chủ trương đầu tư công năm 2019</t>
  </si>
  <si>
    <t xml:space="preserve">Trạm y tế xã Bảo Quang</t>
  </si>
  <si>
    <t xml:space="preserve">DYT</t>
  </si>
  <si>
    <t xml:space="preserve">Long Khánh</t>
  </si>
  <si>
    <t xml:space="preserve">Bảo Quang</t>
  </si>
  <si>
    <t xml:space="preserve">Đã có hiện trạng; được UBND tỉnh công nhận kết quả rà soát hiện trạng theo quyết định số: 360/QĐ-UBND, ngày 29/01/2019 của UBND tỉnh Đồng Nai V/v công nhận kết quả rà soát, kê khai tình hình sử dụng đất của trạm y tế Bảo Quang</t>
  </si>
  <si>
    <t xml:space="preserve">Trường mầm non Bảo Quang</t>
  </si>
  <si>
    <t xml:space="preserve">Công văn số 11574/UBND-CNN ngày 29/10/2018 của UBND tỉnh Đồng Nai về việc xử lý điều chỉnh diện tích trường MN Bảo Quang</t>
  </si>
  <si>
    <t xml:space="preserve">Cơ sở 2 Đại học Y dược TP HCM</t>
  </si>
  <si>
    <t xml:space="preserve">Long Tân , Phước Thiền</t>
  </si>
  <si>
    <t xml:space="preserve">Trường tiểu học Sông Mây</t>
  </si>
  <si>
    <t xml:space="preserve">Trảng Bom</t>
  </si>
  <si>
    <t xml:space="preserve">Bắc Sơn</t>
  </si>
  <si>
    <t xml:space="preserve">- Văn bản chấp thuận chủ trương số 9103/UBND-VP ngày 9/10/2018 của UBND huyện Trảng Bom;
- Văn bản số 2375-CV/HU ngày 18/9/2018 của Huyện Ủy Trảng Bom v/v chấp thuận chủ trương cho bổ sung công trình Trường tiểu học Sông Mây vào danh mục chuẩn bị đầu tư năm 2018.
- Văn bản số 9343/UBND-CNN ngày 4/9/2018 của UBND tỉnh Đồng Nai v/v triển khai nhiệm vụ các sở ngành trên địa bàn tỉnh khi thực hiện các dự án đầu tư theo hình thức đối tác công tư.</t>
  </si>
  <si>
    <t xml:space="preserve">1846aTrảng Bom1452019</t>
  </si>
  <si>
    <t xml:space="preserve">Mở rộng trường tiểu học thị trấn Trảng Bom</t>
  </si>
  <si>
    <t xml:space="preserve">TT.Trảng Bom</t>
  </si>
  <si>
    <t xml:space="preserve">- Văn bản chấp thuận chủ trương số 9103/UBND-VP ngày 9/10/2018 của UBND huyện Trảng Bom;
- Văn bản số 2375-CV/HU ngày 18/9/2018 của Huyện Ủy Trảng Bom v/v chấp thuận chủ trương cho bổ sung công trình Trường tiểu học thị trấn Trảng Bom vào danh mục chuẩn bị đầu tư năm 2018.
- Văn bản số 9343/UBND-CNN ngày 4/9/2018 của UBND tỉnh Đồng Nai v/v triển khai nhiệm vụ các sở ngành trên địa bàn tỉnh khi thực hiện các dự án đầu tư theo hình thức đối tác công tư.</t>
  </si>
  <si>
    <t xml:space="preserve">1847aTrảng Bom1452019</t>
  </si>
  <si>
    <t xml:space="preserve">Sân bóng đá huyện Vĩnh Cửu</t>
  </si>
  <si>
    <t xml:space="preserve">DTT</t>
  </si>
  <si>
    <t xml:space="preserve">TT.Vĩnh An</t>
  </si>
  <si>
    <t xml:space="preserve">Xây dựng một phần tuyến đường giao thông theo quy hoạch (Đường N1)</t>
  </si>
  <si>
    <t xml:space="preserve">Bình Đa</t>
  </si>
  <si>
    <t xml:space="preserve">moi20</t>
  </si>
  <si>
    <t xml:space="preserve">Đường nối từ cầu Bửu Hòa và Quốc lộ 1K</t>
  </si>
  <si>
    <t xml:space="preserve">Bửu Hòa, Tân Vạn</t>
  </si>
  <si>
    <t xml:space="preserve">Toan514</t>
  </si>
  <si>
    <t xml:space="preserve">Tuyến đường giao thông dọc suối Săn Máu theo quy hoạch</t>
  </si>
  <si>
    <t xml:space="preserve">Uyen_1</t>
  </si>
  <si>
    <t xml:space="preserve">Đường Nguyễn Văn Hoa</t>
  </si>
  <si>
    <t xml:space="preserve">moi14</t>
  </si>
  <si>
    <t xml:space="preserve">Nâng cấp đường Tân Mỹ - Nhân Nghĩa</t>
  </si>
  <si>
    <t xml:space="preserve">Nhân Nghĩa, Xuân Bảo</t>
  </si>
  <si>
    <t xml:space="preserve">Trạm 110kV Xuân Đông và đường dây đấu nối</t>
  </si>
  <si>
    <t xml:space="preserve">DNL</t>
  </si>
  <si>
    <t xml:space="preserve">Xuân Đông</t>
  </si>
  <si>
    <t xml:space="preserve">Đường Tỉnh lộ 764 đi Suối Lức</t>
  </si>
  <si>
    <t xml:space="preserve">Nâng cấp, mở rộng đường Tà Lài - Trà Cổ (Đường ĐT-774) đoạn từ km1+600 đến km 7+300</t>
  </si>
  <si>
    <t xml:space="preserve">Gia Canh, Phú Hòa</t>
  </si>
  <si>
    <t xml:space="preserve">Đường Cao Cang đoạn 1, 2</t>
  </si>
  <si>
    <t xml:space="preserve">Gia Canh, TT. Định Quán</t>
  </si>
  <si>
    <t xml:space="preserve">Hệ thống cấp nước tập trung xã Phú Lợi</t>
  </si>
  <si>
    <t xml:space="preserve">Phú Tân</t>
  </si>
  <si>
    <t xml:space="preserve">Đường nối cụm công nghiệp Phú Túc đi TL763 (thuộc dự án khu TĐC xã Phú Túc)</t>
  </si>
  <si>
    <t xml:space="preserve">Phú Túc</t>
  </si>
  <si>
    <t xml:space="preserve">Trạm trung chuyển chất thải sinh hoạt</t>
  </si>
  <si>
    <t xml:space="preserve">Suối Nho</t>
  </si>
  <si>
    <t xml:space="preserve">Cầu Thanh Sơn</t>
  </si>
  <si>
    <t xml:space="preserve">Thanh Sơn, Ngọc Định</t>
  </si>
  <si>
    <t xml:space="preserve">Mở rộng đường Lý Thái Tổ</t>
  </si>
  <si>
    <t xml:space="preserve">TT. Định Quán</t>
  </si>
  <si>
    <t xml:space="preserve">Túc Trưng</t>
  </si>
  <si>
    <t xml:space="preserve">Nâng cấp đường ĐT.763 (đoạn qua thị xã Long Khánh).</t>
  </si>
  <si>
    <t xml:space="preserve">Nâng cấp đường Long Đức-Long An</t>
  </si>
  <si>
    <t xml:space="preserve">Long Đức-Long An</t>
  </si>
  <si>
    <t xml:space="preserve">Đường dây 110kV 1 mạch Vĩnh An -  Định Quán 2</t>
  </si>
  <si>
    <t xml:space="preserve">Các huyện</t>
  </si>
  <si>
    <t xml:space="preserve">Trạm cấp nước sạch </t>
  </si>
  <si>
    <t xml:space="preserve">Hiếu Liêm</t>
  </si>
  <si>
    <t xml:space="preserve">Điều chỉnh vị trí mới</t>
  </si>
  <si>
    <t xml:space="preserve">Hệ thống cấp nước sạch nông thôn</t>
  </si>
  <si>
    <t xml:space="preserve">Phú Lý</t>
  </si>
  <si>
    <t xml:space="preserve"> QĐ 3847/QĐ-UBND ngày 30/10/2018 của UBND tình Đồng Nai v/v phê duyệt Báo cáo nghiên cứu khả thi đầu tư xây dựng công trình.</t>
  </si>
  <si>
    <t xml:space="preserve">Đường Vĩnh Tân - Tân An</t>
  </si>
  <si>
    <t xml:space="preserve">Vĩnh Tân và Tân An</t>
  </si>
  <si>
    <t xml:space="preserve">Trạm biến áp 110 kV Xuân Đông và đường dây đấu nối</t>
  </si>
  <si>
    <t xml:space="preserve">Nâng cấp đường ĐT.763 đoạn Km0+000 đến Km29+500</t>
  </si>
  <si>
    <t xml:space="preserve">Suối Cát, Xuân Bắc, Xuân Thọ</t>
  </si>
  <si>
    <t xml:space="preserve">Khu dân cư phục vụ tái định cư</t>
  </si>
  <si>
    <t xml:space="preserve">Bình Đa, Tam Hiệp, An Bình</t>
  </si>
  <si>
    <t xml:space="preserve">ngan340</t>
  </si>
  <si>
    <t xml:space="preserve">Dự án cải tạo cảnh quan môi trường xung quanh khu vực Hồ Điều Hòa</t>
  </si>
  <si>
    <t xml:space="preserve">DKV</t>
  </si>
  <si>
    <t xml:space="preserve">Quang Vinh</t>
  </si>
  <si>
    <t xml:space="preserve">Toan1431</t>
  </si>
  <si>
    <t xml:space="preserve">Mở rộng khu dân cư tại phường An Bình</t>
  </si>
  <si>
    <t xml:space="preserve">An Bình</t>
  </si>
  <si>
    <t xml:space="preserve">Đổi tên là khu dân cư An Hòa 2</t>
  </si>
  <si>
    <t xml:space="preserve">Tieu04</t>
  </si>
  <si>
    <t xml:space="preserve">Khu dân cư Long Bình Tân tại phường Long Bình Tân (Cty Toàn Thịnh Phát)</t>
  </si>
  <si>
    <t xml:space="preserve">Long Bình Tân</t>
  </si>
  <si>
    <t xml:space="preserve">Toan9351</t>
  </si>
  <si>
    <t xml:space="preserve">Nhà ở thấp tầng và trường học theo quy hoạch</t>
  </si>
  <si>
    <t xml:space="preserve">Toan1080</t>
  </si>
  <si>
    <t xml:space="preserve">Nhà ở kết hợp TMDV số 82 (Cty Đông Á Phát)</t>
  </si>
  <si>
    <t xml:space="preserve">Toan1090</t>
  </si>
  <si>
    <t xml:space="preserve">Nhà ở thấp tầng kết hợp TMDV số 45 (Cty Đông Á Phát)</t>
  </si>
  <si>
    <t xml:space="preserve">Toan1062</t>
  </si>
  <si>
    <t xml:space="preserve">Khu nhà ở kết hợp TMDV số 78</t>
  </si>
  <si>
    <t xml:space="preserve">Uyen_4</t>
  </si>
  <si>
    <t xml:space="preserve">Chung cư cao tầng kết hợp TMDV (Công ty Phát triển nhà Lộc An)</t>
  </si>
  <si>
    <t xml:space="preserve">Toan10992</t>
  </si>
  <si>
    <t xml:space="preserve">Khu dân cư, thương mại và chợ ngã ba Gia Canh</t>
  </si>
  <si>
    <t xml:space="preserve">TT.Định Quán</t>
  </si>
  <si>
    <t xml:space="preserve">Khu đô thị du lịch sinh thái six senses saigon river (Công ty Hai Dung) </t>
  </si>
  <si>
    <t xml:space="preserve">Đại Phước</t>
  </si>
  <si>
    <t xml:space="preserve">Dự án khu dân cư Công ty Cổ phần KCN Miền Nam </t>
  </si>
  <si>
    <t xml:space="preserve">Long Tân, Phước An</t>
  </si>
  <si>
    <t xml:space="preserve">Khu dân cư dự án (Cty Vạn Khởi Thành-Sông Hồng cũ)</t>
  </si>
  <si>
    <t xml:space="preserve">Phú Hội</t>
  </si>
  <si>
    <t xml:space="preserve">Dự án khu dân cư Công ty Nhơn Thành </t>
  </si>
  <si>
    <t xml:space="preserve">Phước An</t>
  </si>
  <si>
    <t xml:space="preserve">Khu nhà ở cao tầng kết hợp thương mại dịch vụ xã Phước Thiền</t>
  </si>
  <si>
    <t xml:space="preserve">Phước Thiền</t>
  </si>
  <si>
    <t xml:space="preserve">Khu dân cư Tân Thịnh</t>
  </si>
  <si>
    <t xml:space="preserve">Xã Đồi 61</t>
  </si>
  <si>
    <t xml:space="preserve">Khu dân cư theo quy hoạch</t>
  </si>
  <si>
    <t xml:space="preserve">PHỤ LỤC 04. DANH MỤC CÁC DỰ ÁN CHƯA TRIỂN KHAI THỰC HIỆN</t>
  </si>
  <si>
    <t xml:space="preserve">Trường cao đẳng y tế và bệnh viện (Lê Quý Đôn)</t>
  </si>
  <si>
    <t xml:space="preserve">HUY</t>
  </si>
  <si>
    <t xml:space="preserve">Toan212</t>
  </si>
  <si>
    <t xml:space="preserve">Trụ sở làm việc các phòng ban TP. Biên Hòa</t>
  </si>
  <si>
    <t xml:space="preserve">Toan1148</t>
  </si>
  <si>
    <t xml:space="preserve">Trạm y tế xã ( mở rộng)</t>
  </si>
  <si>
    <t xml:space="preserve">CTH</t>
  </si>
  <si>
    <t xml:space="preserve">Chưa thực hiện</t>
  </si>
  <si>
    <t xml:space="preserve">Trạm y tế xã </t>
  </si>
  <si>
    <t xml:space="preserve">Phú Lâm</t>
  </si>
  <si>
    <t xml:space="preserve">Phú Lập</t>
  </si>
  <si>
    <t xml:space="preserve">Trụ sở công an xã</t>
  </si>
  <si>
    <t xml:space="preserve">Trường TH Nguyễn Du (mở rộng)</t>
  </si>
  <si>
    <t xml:space="preserve">Phú Sơn</t>
  </si>
  <si>
    <t xml:space="preserve">Trụ sở công an xã Phú Thanh</t>
  </si>
  <si>
    <t xml:space="preserve">Phú Thanh</t>
  </si>
  <si>
    <t xml:space="preserve">Trạm y tế xã (mở rộng)</t>
  </si>
  <si>
    <t xml:space="preserve">Phú Trung</t>
  </si>
  <si>
    <t xml:space="preserve">Công an xã Hiếu Liêm</t>
  </si>
  <si>
    <t xml:space="preserve">Trường THCS Mã Đà</t>
  </si>
  <si>
    <t xml:space="preserve">Mã Đà</t>
  </si>
  <si>
    <t xml:space="preserve">Nhà Văn hóa thiếu nhi huyện Vĩnh Cửu</t>
  </si>
  <si>
    <t xml:space="preserve">Huy</t>
  </si>
  <si>
    <t xml:space="preserve">do chuyển sang giai đoạn 2021-2025</t>
  </si>
  <si>
    <t xml:space="preserve">Trường MN Cây Gáo</t>
  </si>
  <si>
    <t xml:space="preserve">do đổi tên và điều chỉnh vị trí mới</t>
  </si>
  <si>
    <t xml:space="preserve">Trường THCS Nguyễn Đình Chiểu</t>
  </si>
  <si>
    <t xml:space="preserve">Trường THCS Ngô Sĩ Liên</t>
  </si>
  <si>
    <t xml:space="preserve">Nhà Văn hóa Chơ ro xã Xuân Thọ</t>
  </si>
  <si>
    <t xml:space="preserve">Xuân Thọ</t>
  </si>
  <si>
    <t xml:space="preserve">Đường từ Hương lộ 2 đấu nối vào đường cao tốc TPHCM - Long Thành - Dầu Giây</t>
  </si>
  <si>
    <t xml:space="preserve">Toan563</t>
  </si>
  <si>
    <t xml:space="preserve">Đường dây 220kV Sông Mây - Tam Phước</t>
  </si>
  <si>
    <t xml:space="preserve">Tam Phước, Phước Tân</t>
  </si>
  <si>
    <t xml:space="preserve">Uyen_3</t>
  </si>
  <si>
    <t xml:space="preserve">Dự án kết nối từ đường Điểu Xiển vào khu tập thể dệt Thống Nhất </t>
  </si>
  <si>
    <t xml:space="preserve">Tân Biên</t>
  </si>
  <si>
    <t xml:space="preserve">ngan332</t>
  </si>
  <si>
    <t xml:space="preserve">Nâng cấp, mở rộng đường nhà máy nước Thiện Tân</t>
  </si>
  <si>
    <t xml:space="preserve">Tân Hòa, Tân Biên, Trảng Dài</t>
  </si>
  <si>
    <t xml:space="preserve">Toan579</t>
  </si>
  <si>
    <t xml:space="preserve">Dự án nạo vét suối Săn Máu (đoạn đầu của nhánh suối chính, xuất phát từ phường Tân Hòa đến cầu Xóm Mai)</t>
  </si>
  <si>
    <t xml:space="preserve">Tân Hòa, Trảng Dài, Tân Biên, Hố Nai</t>
  </si>
  <si>
    <t xml:space="preserve">Toan1443</t>
  </si>
  <si>
    <t xml:space="preserve">Hệ thống thu gom và xử lý nước thải Làng văn hóa Đồng bào dân tộc Chơro</t>
  </si>
  <si>
    <t xml:space="preserve">Bảo Vinh</t>
  </si>
  <si>
    <t xml:space="preserve">Đường ĐT774 (đường vào trung tâm xã Nam Cát Tiên)</t>
  </si>
  <si>
    <t xml:space="preserve">Nam Cát Tiên, Núi Tượng</t>
  </si>
  <si>
    <t xml:space="preserve">Hệ thống cấp nước tập trung xã Phú An</t>
  </si>
  <si>
    <t xml:space="preserve">Phú An</t>
  </si>
  <si>
    <t xml:space="preserve">Đường Lá Ủ (mở rộng)</t>
  </si>
  <si>
    <t xml:space="preserve">Phú Bình</t>
  </si>
  <si>
    <t xml:space="preserve">Đường ĐT 774 (đoạn từ km1+600 đến km 7+300) (đường Tà Lài - Trà Cổ)</t>
  </si>
  <si>
    <t xml:space="preserve">Phú Điền</t>
  </si>
  <si>
    <t xml:space="preserve">Đường Phú Lâm - Trà Cổ</t>
  </si>
  <si>
    <t xml:space="preserve">Phú Lâm, Phú Thanh, Trà Cổ</t>
  </si>
  <si>
    <t xml:space="preserve">Cải tạo nâng cấp mở rộng đường Trảng Bom - Cây Gáo</t>
  </si>
  <si>
    <t xml:space="preserve">Các xã</t>
  </si>
  <si>
    <t xml:space="preserve">Đường U1 Tân Thành đi xã Sông Thao</t>
  </si>
  <si>
    <t xml:space="preserve">Đường Hà Huy Tập</t>
  </si>
  <si>
    <t xml:space="preserve">Đường Cách mạng tháng 8 (Đoạn từ Trương Văn Bang đến Lê Hồng Phong)</t>
  </si>
  <si>
    <t xml:space="preserve">Đường nội đồng Cây Cóc</t>
  </si>
  <si>
    <t xml:space="preserve">Bình Lợi</t>
  </si>
  <si>
    <t xml:space="preserve">do phải điều chỉnh QH</t>
  </si>
  <si>
    <t xml:space="preserve">Đường Đất Cát</t>
  </si>
  <si>
    <t xml:space="preserve">Hệ thống thoát nước khu trung tâm xã Thạnh Phú</t>
  </si>
  <si>
    <t xml:space="preserve">Thạnh Phú</t>
  </si>
  <si>
    <t xml:space="preserve">Hệ thống thoát nước chống ngập trên đường ĐT 768 (đoạn từ ngã 3 đường Đồng Khởi đến ngã 3 đường D4)</t>
  </si>
  <si>
    <t xml:space="preserve">Đường Vĩnh Tân - Trị An (đoạn còn lại)</t>
  </si>
  <si>
    <t xml:space="preserve">Vĩnh Tân và Trị An</t>
  </si>
  <si>
    <t xml:space="preserve">Hương lộ 15</t>
  </si>
  <si>
    <t xml:space="preserve">Thạnh Phú và Bình Lợi</t>
  </si>
  <si>
    <t xml:space="preserve">Hồ Gia Ui 2</t>
  </si>
  <si>
    <t xml:space="preserve">MNC</t>
  </si>
  <si>
    <t xml:space="preserve">Xuân Hưng, Xuân Hòa</t>
  </si>
  <si>
    <t xml:space="preserve">Tam Hiệp</t>
  </si>
  <si>
    <t xml:space="preserve">moi7</t>
  </si>
  <si>
    <t xml:space="preserve">Nhà văn hóa ấp 2</t>
  </si>
  <si>
    <t xml:space="preserve">Sông Nhạn</t>
  </si>
  <si>
    <t xml:space="preserve">Nhà văn hóa ấp 61</t>
  </si>
  <si>
    <t xml:space="preserve">Công viên dọc đường Huỳnh Văn Nghệ</t>
  </si>
  <si>
    <t xml:space="preserve">Xuân Trung</t>
  </si>
  <si>
    <t xml:space="preserve">Khu đất tạo vốn cho dự án đường Nguyễn Du</t>
  </si>
  <si>
    <t xml:space="preserve">Uyen_5</t>
  </si>
  <si>
    <t xml:space="preserve">Khu tái định cư số 53 (Khu đất Lâm trường Biên Hòa)</t>
  </si>
  <si>
    <t xml:space="preserve">Toan901</t>
  </si>
  <si>
    <t xml:space="preserve">Khu gia đình B, sân bay Biên Hòa</t>
  </si>
  <si>
    <t xml:space="preserve">Tân Phong, Bửu Long</t>
  </si>
  <si>
    <t xml:space="preserve">TP_1</t>
  </si>
  <si>
    <t xml:space="preserve">Long Đức</t>
  </si>
  <si>
    <t xml:space="preserve">Long Đức, An Phước</t>
  </si>
  <si>
    <t xml:space="preserve">Khu đô thị dịch vụ (công ty Amata VN Public Limited) </t>
  </si>
  <si>
    <t xml:space="preserve">Cụm CN Đồi 61</t>
  </si>
  <si>
    <t xml:space="preserve">Mỏ đá xây dựng Thạnh Phú 3</t>
  </si>
  <si>
    <t xml:space="preserve">SKX</t>
  </si>
  <si>
    <t xml:space="preserve">Thạnh Phú, Thiện Tân</t>
  </si>
  <si>
    <t xml:space="preserve">Công trình thu hồi năm 2019 (Khoản 60 D2 NĐ 01 chuyển tiếp,) công trình đăng ký 2015 </t>
  </si>
  <si>
    <t xml:space="preserve">Trạm dừng chân Tp. Biên Hòa</t>
  </si>
  <si>
    <t xml:space="preserve">Toan156</t>
  </si>
  <si>
    <t xml:space="preserve">PHỤ LỤC 05A. DANH MỤC CÁC DỰ ÁN CÓ SỬ DỤNG ĐẤT TRỒNG LÚA, ĐẤT RỪNG PHÒNG HỘ, ĐẤT RỪNG ĐẶC DỤNG ĐÃ THỰC HIỆN XONG THỦ TỤC ĐẤT ĐAI</t>
  </si>
  <si>
    <t xml:space="preserve">Tên công trình</t>
  </si>
  <si>
    <t xml:space="preserve">Huyện</t>
  </si>
  <si>
    <t xml:space="preserve">Địa điểm (xã, phường)</t>
  </si>
  <si>
    <t xml:space="preserve">Diện tích Nghị quyết</t>
  </si>
  <si>
    <t xml:space="preserve">Trong đó</t>
  </si>
  <si>
    <t xml:space="preserve">Đất trồng lúa (ha)</t>
  </si>
  <si>
    <t xml:space="preserve">Đất rừng phòng hộ (ha)</t>
  </si>
  <si>
    <t xml:space="preserve">Đất rừng đặc dụng (ha)</t>
  </si>
  <si>
    <t xml:space="preserve">Trường TH Kim Đồng </t>
  </si>
  <si>
    <t xml:space="preserve">Gia Canh</t>
  </si>
  <si>
    <t xml:space="preserve">Trường THCS Suối Nho</t>
  </si>
  <si>
    <t xml:space="preserve">Trang trại gà đẻ - Công ty TNHH TMDVSX và chăn nuôi Thanh Đức</t>
  </si>
  <si>
    <t xml:space="preserve">Xuân Phú</t>
  </si>
  <si>
    <t xml:space="preserve">PHỤ LỤC 05B. DANH MỤC CÁC DỰ ÁN CÓ SỬ DỤNG ĐẤT TRỒNG LÚA, ĐẤT RỪNG PHÒNG HỘ, ĐẤT RỪNG ĐẶC DỤNG ĐÃ CÓ QUYẾT ĐỊNH THU HỒI ĐẤT</t>
  </si>
  <si>
    <t xml:space="preserve">KDC an bình mở rộng  (giai đoạn 2 - Cty cổ phần sonadezi Giang Điền)</t>
  </si>
  <si>
    <t xml:space="preserve">Khu đất đấu giá số 2, 3 (tờ 20 thửa 46; tờ 45 thửa 3)</t>
  </si>
  <si>
    <t xml:space="preserve">Nhà ở cao tầng kết hợp trường mầm non (Công ty CPVLXD Thế Giới Nhà)</t>
  </si>
  <si>
    <t xml:space="preserve">Mỏ đá xây dựng Tân Cang 6 -Phước Tân</t>
  </si>
  <si>
    <t xml:space="preserve">Trường TH Lê Văn Tám</t>
  </si>
  <si>
    <t xml:space="preserve">Khu công nghiệp Giang Điền</t>
  </si>
  <si>
    <t xml:space="preserve">Đường dây điện 500kV Vĩnh Tân - rẽ nhánh Sông Mây - Tân Uyên</t>
  </si>
  <si>
    <t xml:space="preserve">Nhà văn hóa khu phố Hiệp Đồng</t>
  </si>
  <si>
    <t xml:space="preserve">Thu hồi đất của ông Trần Văn Chi</t>
  </si>
  <si>
    <t xml:space="preserve">PHỤ LỤC 05C. DANH MỤC CÁC DỰ ÁN CÓ SỬ DỤNG ĐẤT TRỒNG LÚA, ĐẤT RỪNG PHÒNG HỘ, ĐẤT RỪNG ĐẶC DỤNG ĐÃ CÓ THÔNG BÁO THU HỒI ĐẤT</t>
  </si>
  <si>
    <t xml:space="preserve">Khu dân cư An Hòa 3 (giai đoạn 2 - Cty cổ phần sonadezi An Bình)</t>
  </si>
  <si>
    <t xml:space="preserve">Đường ven sông Cái (Đường Trần Phú)</t>
  </si>
  <si>
    <t xml:space="preserve">Các phường</t>
  </si>
  <si>
    <t xml:space="preserve">Cảng Đồng Nai (mở rộng)</t>
  </si>
  <si>
    <t xml:space="preserve">Dự án chống ngập úng khu vực Suối Chùa, suối Bà Lúa và Suối Cầu Quan</t>
  </si>
  <si>
    <t xml:space="preserve">Long Bình, Long Bình Tân, An Hòa, An Bình, Phước Tân</t>
  </si>
  <si>
    <t xml:space="preserve">Cầu Xuân Tây</t>
  </si>
  <si>
    <t xml:space="preserve">Xuân Tây</t>
  </si>
  <si>
    <t xml:space="preserve">Kiên cố hạ lưu Suối Cải 
(chống ngập úng khu vực Suối Cải)</t>
  </si>
  <si>
    <t xml:space="preserve">Các phường, xã</t>
  </si>
  <si>
    <t xml:space="preserve">Đường qua khu đô thị mới từ Nguyễn Trãi đến Lê Hồng Phong (Đường từ đường 908 nối dài đến đường Xuân Tân - Xuân Định)</t>
  </si>
  <si>
    <t xml:space="preserve">X.Hòa;
P.Bình; Xuân Tân</t>
  </si>
  <si>
    <t xml:space="preserve">Khu dân cư theo quy hoạch tại TTLT
 ( Cty TNHH MTV Nam Long Long Thành)</t>
  </si>
  <si>
    <t xml:space="preserve">PHỤ LỤC 05D. DANH MỤC CÁC DỰ ÁN CÓ SỬ DỤNG ĐẤT TRỒNG LÚA, ĐẤT RỪNG PHÒNG HỘ, ĐẤT RỪNG ĐẶC DỤNG 
ĐÃ ĐƯỢC CHẤP THUẬN CHỦ TRƯƠNG ĐẦU TƯ</t>
  </si>
  <si>
    <t xml:space="preserve">Ký túc xá trường ĐH lạc Hồng ( cơ sở 6)</t>
  </si>
  <si>
    <t xml:space="preserve">Bệnh viện điều dưỡng kết hợp trung tâm chuẩn đoán y khoa</t>
  </si>
  <si>
    <t xml:space="preserve">Nhà máy gạch TUYNEL (Liên hiệp HTX Dịch vụ Nông nghiệp tổng hợp Đồng Nai)</t>
  </si>
  <si>
    <t xml:space="preserve">Đường vào trường THCS Tân Phong</t>
  </si>
  <si>
    <t xml:space="preserve">Trung tâm TMDV theo quy hoạch (Cty TNHH TMDV Khang Điền Thịnh)</t>
  </si>
  <si>
    <t xml:space="preserve">Trường MN Tâm Đức (Cty TNHH MN Tâm Đức)</t>
  </si>
  <si>
    <t xml:space="preserve">Đường Cao tốc Dầu Giây - Phan Thiết</t>
  </si>
  <si>
    <t xml:space="preserve">Sông Nhạn, Xuân Quế, Nhân Nghĩa, Xuân Bảo</t>
  </si>
  <si>
    <t xml:space="preserve">Hồ chứa nước Cà Ròn</t>
  </si>
  <si>
    <t xml:space="preserve">Nhà văn hóa kết hợp khu thể thao ấp 8</t>
  </si>
  <si>
    <t xml:space="preserve">Nhà văn hóa ấp Hòa Đồng</t>
  </si>
  <si>
    <t xml:space="preserve">Ngọc Định</t>
  </si>
  <si>
    <t xml:space="preserve">Dự án  Trang trại chăn nuôi gà tại huyện Định Quán của Công ty TNHH MTV Nguyên Toàn Tâm Hai</t>
  </si>
  <si>
    <t xml:space="preserve">Phú Hòa</t>
  </si>
  <si>
    <t xml:space="preserve">Đường Tà Lài - Trà Cổ (Đường ĐT-774)</t>
  </si>
  <si>
    <t xml:space="preserve">Nhà văn hóa kết hợp khu thể thao ấp 6</t>
  </si>
  <si>
    <t xml:space="preserve">Phú Lợi</t>
  </si>
  <si>
    <t xml:space="preserve">Trường MN và TH Thanh Sơn điểm Cây Sao</t>
  </si>
  <si>
    <t xml:space="preserve">Trạm biến áp 110kV Xuân Tâm và đấu nối</t>
  </si>
  <si>
    <t xml:space="preserve">PHỤ LỤC 05E. DANH MỤC CÁC DỰ ÁN CÓ SỬ DỤNG ĐẤT TRỒNG LÚA, ĐẤT RỪNG PHÒNG HỘ, ĐẤT RỪNG ĐẶC DỤNG CHƯA TRIỂN KHAI THỰC HIỆN</t>
  </si>
  <si>
    <t xml:space="preserve">Khu dân cư số 10 (Công ty CP BĐS Phố Bình Minh)</t>
  </si>
  <si>
    <t xml:space="preserve">Khu dân cư tạo vốn số 1 (Hương lộ 2 đoạn 1)</t>
  </si>
  <si>
    <t xml:space="preserve">An Hòa; Hóa An</t>
  </si>
  <si>
    <t xml:space="preserve">Đường ven sông Đồng Nai (đoạn từ cầu Hóa An đến ranh huyện Vĩnh Cửu)</t>
  </si>
  <si>
    <t xml:space="preserve">Khu dân cư tạo vốn số 2 (đường ven sông Đồng Nai)</t>
  </si>
  <si>
    <t xml:space="preserve">Khu đất tạo vốn số 13 (Đường ven sông Cái)</t>
  </si>
  <si>
    <t xml:space="preserve">Mở rộng trường TH Hiệp Hòa</t>
  </si>
  <si>
    <t xml:space="preserve">Trường TH - THCS Lê Quý Đôn (mở rộng)</t>
  </si>
  <si>
    <t xml:space="preserve">Quyết Thắng</t>
  </si>
  <si>
    <t xml:space="preserve">Mương thoát nước Làng dân tộc Chơro (Gđ1)</t>
  </si>
  <si>
    <t xml:space="preserve">Trạm biến áp 110 kV Tân An và đấu nối</t>
  </si>
  <si>
    <t xml:space="preserve">Điểm trung chuyển rác</t>
  </si>
  <si>
    <t xml:space="preserve">Khu dân cư (ấp Trảng Táo)</t>
  </si>
  <si>
    <t xml:space="preserve">Xuân Thành, Xuân Tâm, Xuân Trường</t>
  </si>
  <si>
    <t xml:space="preserve">Phụ lục 06</t>
  </si>
  <si>
    <t xml:space="preserve">DANH MỤC CÁC DỰ ÁN CẦN THU HỒI ĐẤT NĂM 2020 TỈNH ĐỒNG NAI</t>
  </si>
  <si>
    <t xml:space="preserve">Mã liên kết: DA dự án
CPH: thu hồi nhưng chưa phù hợp quy hoạch</t>
  </si>
  <si>
    <t xml:space="preserve">Mã liên kết</t>
  </si>
  <si>
    <t xml:space="preserve">Điều khoản</t>
  </si>
  <si>
    <t xml:space="preserve">xã, phường, thị trấn</t>
  </si>
  <si>
    <t xml:space="preserve">Diện tích kế hoạch</t>
  </si>
  <si>
    <t xml:space="preserve">Diện tich thu hồi</t>
  </si>
  <si>
    <t xml:space="preserve">Cơ sở pháp lý</t>
  </si>
  <si>
    <t xml:space="preserve">a) Dự án xây dựng trụ sở cơ quan nhà nước, tổ chức chính trị, tổ chức chính trị  - xã hội, công trình di tích lịch sử - văn hóa, danh lam thắng cảnh được xếp hạng, công viên, quảng trường, tượng đài, bia tưởng niệm, công trình sự nghiệp công cấp địa phương </t>
  </si>
  <si>
    <t xml:space="preserve">DA</t>
  </si>
  <si>
    <t xml:space="preserve">Di tích Mộ Trịnh Hoài Đức (mở rộng)</t>
  </si>
  <si>
    <t xml:space="preserve">Trung Dũng</t>
  </si>
  <si>
    <t xml:space="preserve">Nghị quyết số 79/NQ-HĐND ngày 24/07/2019 của HĐND thành phố Biên Hòa về việc quyết định chủ trương đầu tư dự án nhóm B, trọng điểm nhóm C trong kế hoạch vốn đầu tư công trung hạn 5 năm 2016-2020
Nghị quyết số 31/2017/NQ-HĐND ngày 19/07/2017 của HĐND thành phố về việc giao điều chỉnh, bổ sung kế hoạch đầu tư công trung hạn 5 năm của năm 2017
Bổ sung diện tích theo Sơ đồ giới thiệu địa điểm</t>
  </si>
  <si>
    <t xml:space="preserve">Mở rộng trường THCS Hòa Hưng</t>
  </si>
  <si>
    <t xml:space="preserve">Nghị quyết số 84/2019/NQ-HĐND ngày 27/8/2019 của HĐND thành phố về việc sửa đổi, bổ sung kế hoạch đầu tư công trung hạn 5 năm 2016-2020
Bổ sung diện tích thu hồi quy hoạch đất giao thông</t>
  </si>
  <si>
    <t xml:space="preserve">Trường MN Quang Vinh (vị trí hạt duy tu cũ)</t>
  </si>
  <si>
    <t xml:space="preserve">Đã có trong NQ 33/2017/NQ-HĐND ngày 24/10/2017 vv giao bổ sung kế hoạch đầu tư công trung hạn năm 2016-2020 trên địa bàn TP. Biên Hòa năm 2017 (lần 2)</t>
  </si>
  <si>
    <t xml:space="preserve">Trung tâm y tế thành phố Biên Hòa</t>
  </si>
  <si>
    <t xml:space="preserve">Văn bản số 4207/UBND-CNN ngày 17/4/2019 về việc chấp thuận lập hồ sơ đề xuất chủ trương đầu tư. Ban QLDA tỉnh đang lập hồ sơ trình phê duyệt danh mục đầu tư công trung hạn</t>
  </si>
  <si>
    <t xml:space="preserve">Trường MN Thiện Tân</t>
  </si>
  <si>
    <t xml:space="preserve">Quyết định 3241/2019/QĐ-UBND ngày 15/8/2019 của UBND huyện về triển khai Nghị quyết số 102/2019/NQ-UBND ngày 8/8/2019 của HĐND huyện về điều chỉnh, bổ sung kế hoạch đầu tư công trung hạn 05 năm giai đoạn 2016-2020 từ nguồn vốn ngân sách huyện và các nguồn khác do huyện quản lý (phụ lục 5)</t>
  </si>
  <si>
    <t xml:space="preserve">Trường tiểu học Bàu Phụng (CS2)</t>
  </si>
  <si>
    <t xml:space="preserve">Thiện Tân</t>
  </si>
  <si>
    <t xml:space="preserve">Quyết định 1567/QĐ-UND ngày 26/3/2018 của UBND huyện về Chủ trương đầu tư dự án trường Tiểu học Bàu Phụng, xã Phú Lý. Quyết định 6401/QĐ-UND ngày 30/10/2018 của UBND huyện về việc phê duyệt Báo cáo nghiên cứu khả thi dự án trường Tiểu học Bàu Phụng, xã Phú Lý. Quyết định 3241/2019/QĐ-UBND ngày 15/8/2019 của UBND huyện về việc triển khai Nghị quyết số 102/2019/NQ-HĐND ngày 8/8/2019 của HĐND huyện về điều chỉnh, bổ sung kế hoạch đầu tư công trung hạn 05 năm giai đoạn 2016-2020 từ nguồn vốn ngân sách huyện và các nguồn khác do huyện quản lý (Phụ lục 5).</t>
  </si>
  <si>
    <t xml:space="preserve">Trường TH Tân Phú xã Thạnh Phú (địa điểm mới ấp 1)</t>
  </si>
  <si>
    <t xml:space="preserve">Quyết định 3241/2019/QĐ-UBND ngày 15/8/2019 của UBND huyện về triển khai Nghị quyết số 102/2019/NQ-UBND ngày 8/8/2019 của HĐND huyện về điều chỉnh, bổ sung kế hoạch đầu tư công trung hạn 05 năm giai đoạn 2016-2020 từ nguồn vốn ngân sách huyện và các nguồn khác do huyện quản lý (trang 1, phụ lục 6)</t>
  </si>
  <si>
    <t xml:space="preserve">Sân bóng đá (kết hợp khu thể thao)</t>
  </si>
  <si>
    <t xml:space="preserve">Quyết định số 4219/QĐ-UBND ngày 11/10/2019 của UBND huyện Vĩnh Cửu vv chấp thuận chủ trương đầu tư</t>
  </si>
  <si>
    <t xml:space="preserve">Trường Mầm Non Hoa Cúc (điểm ấp 7)</t>
  </si>
  <si>
    <t xml:space="preserve">Vốn xã hội hóa</t>
  </si>
  <si>
    <t xml:space="preserve">Trường MN Phú Vinh (Mở rộng)</t>
  </si>
  <si>
    <t xml:space="preserve">Phú Vinh</t>
  </si>
  <si>
    <t xml:space="preserve">Quyết định 2534/QD-UBND về việc phê duyệt dự án đầu tư</t>
  </si>
  <si>
    <t xml:space="preserve">Trường TH, THCS Gia Kiệm</t>
  </si>
  <si>
    <t xml:space="preserve">Gia Kiệm</t>
  </si>
  <si>
    <t xml:space="preserve">Nghị quyết số 11/NQ-HĐND ngày 28/6/2019 của HĐND huyện Thống Nhất về việc phê duyệt chủ trương đầu tư </t>
  </si>
  <si>
    <t xml:space="preserve">Trường Nguyễn Thị Minh Khai (cơ sở 2)</t>
  </si>
  <si>
    <t xml:space="preserve">Giang Điền</t>
  </si>
  <si>
    <t xml:space="preserve">- Văn bản số 11687/UBND-VP ngày 11/10/2019 của UBND huyện Trảng Bom v/v xử lý tờ trình số 144/TTr-UBND ngày 07/10/2019 của UBND xã Giang Điền v/v xin đầu tư tiêu chí số 2 về Giao Thông, tiêu chí số 5 về Trường học, tiêu chí số 6 về Cơ sở vật chất Văn hóa để đạt chĩ tiêu theo Bộ tiêu chí XD NTM nâng cao.</t>
  </si>
  <si>
    <t xml:space="preserve">Nhà xã Đội</t>
  </si>
  <si>
    <t xml:space="preserve">Hố Nai 3</t>
  </si>
  <si>
    <t xml:space="preserve">Quyết định số 3269/QĐ-UBND ngày 18/7/2019 của UBND huyện Trảng Bom v/v điều chỉnh, bổ sung kế hoạch đấu tư công đợt 1 năm 2019
(STT 77, phụ lục 4, danh mục các công trình chuẩn bị đầu tư năm 2019)</t>
  </si>
  <si>
    <t xml:space="preserve">Nhà công an - xã Đội</t>
  </si>
  <si>
    <t xml:space="preserve">Sông Trầu</t>
  </si>
  <si>
    <t xml:space="preserve">Quyết định số 3269/QĐ-UBND ngày 18/7/2019 của UBND huyện Trảng Bom v/v điều chỉnh, bổ sung kế hoạch đấu tư công đợt 1 năm 2019
(STT 79, phụ lục 4, danh mục các công trình chuẩn bị đầu tư năm 2019)</t>
  </si>
  <si>
    <t xml:space="preserve">Cải tạo, nâng cấp trường tiểu học Nguyễn Tri Phương</t>
  </si>
  <si>
    <t xml:space="preserve">Tây Hòa</t>
  </si>
  <si>
    <t xml:space="preserve">Quyết định số 3269/QĐ-UBND ngày 18/7/2019 của UBND huyện Trảng Bom v/v điều chỉnh, bổ sung kế hoạch đấu tư công đợt 1 năm 2019
(STT 6, phụ lục 4, danh mục các công trình chuẩn bị đầu tư năm 2019)</t>
  </si>
  <si>
    <t xml:space="preserve">Mở rộng trường TH Phú Đông</t>
  </si>
  <si>
    <t xml:space="preserve">Phú Đông</t>
  </si>
  <si>
    <t xml:space="preserve">QĐ 7243/QĐ-UBND ngày 26/10/2018 vv phê duyệt chủ trương đầu tư dự án</t>
  </si>
  <si>
    <t xml:space="preserve">Mở rộng trường THCS Hiệp Phước</t>
  </si>
  <si>
    <t xml:space="preserve">Hiệp Phước</t>
  </si>
  <si>
    <t xml:space="preserve">QĐ 7244/QĐ-UBND ngày 26/10/2018 vv phê duyệt chủ trương đầu tư dự án</t>
  </si>
  <si>
    <t xml:space="preserve">Trường TH Phước An (ấp Vũng Gấm)</t>
  </si>
  <si>
    <t xml:space="preserve">QĐ 2803/QĐ-UBND ngày 23/8/2016 vv phê duyệt chủ trương đầu tư dự án</t>
  </si>
  <si>
    <t xml:space="preserve">Trường Mầm non Phước Bình (Thửa 94, tờ 30 xã Phước Bình)</t>
  </si>
  <si>
    <t xml:space="preserve">Quyết định số 2039/QĐ-UBND ngày 10/6/2019 của UBND huyện Long Thành V/v điều chỉnh, bổ sung kế hoạch đầu tư công trung hạn giai đoạn 2016-2020 huyện Long Thành (đợt 2)</t>
  </si>
  <si>
    <t xml:space="preserve">Trường TH Phước Bình (Thửa 71, tờ 30 xã Phước Bình)</t>
  </si>
  <si>
    <t xml:space="preserve">Trường THCS Bình Sơn</t>
  </si>
  <si>
    <t xml:space="preserve">Trụ sở UBND xã Phước Thái</t>
  </si>
  <si>
    <t xml:space="preserve">Tụ sở UBND xã An Phước</t>
  </si>
  <si>
    <t xml:space="preserve">Quyết định số 2364/QĐ-UBND ngày 03/7/2019 của UBND huyện Long Thành V/v Phê duyệt chủ trương đầu tư dự án: Xây dựng Trụ sở UBND xã An Phước</t>
  </si>
  <si>
    <t xml:space="preserve">Nhà thi đấu đa năng kết hợp quảng trường thành phố Long Khánh (tên công trình trong danh mục quy goạch: Hội trường trung tâm thị xã)</t>
  </si>
  <si>
    <t xml:space="preserve">Xuân An</t>
  </si>
  <si>
    <t xml:space="preserve">Quyết định số: 1873/QĐ-UBND, ngày 16/8/2019 của UBND thành phố Long Khánh V/v điều chỉnh bổ sung đầu tư công 06 tháng đầu năm 2019</t>
  </si>
  <si>
    <t xml:space="preserve">Xây dựng trụ sở công an xã</t>
  </si>
  <si>
    <t xml:space="preserve">Quyết định số 3459/QĐ-UBND ngày 05/8/2019 của UBND huyện Tân Phú Điều chỉnh, bổ sung giao chỉ tiêu kế hoạch đầu tư công trung hạn giai đoạn 2016-2020</t>
  </si>
  <si>
    <t xml:space="preserve">cph</t>
  </si>
  <si>
    <t xml:space="preserve">A</t>
  </si>
  <si>
    <t xml:space="preserve">Công viên cây xanh và kè dọc sông Đồng Nai</t>
  </si>
  <si>
    <t xml:space="preserve">VB số 7103/UBND-CNN ngày 21/06/2019 của UBND tỉnh Đồng Nai về việc triển khai các công trình trọng điểm trên địa bàn thành phố Biên Hòa</t>
  </si>
  <si>
    <t xml:space="preserve"> b) Dự án xây dựng kết cấu hạ tầng kỹ thuật của địa phương gồm giao thông, thủy lợi, cấp nước, thoát nước, điện lực, thông tin liên lạc, chiếu sáng đô thị; công trình thu gom, xử lý chất thải</t>
  </si>
  <si>
    <t xml:space="preserve">CPH</t>
  </si>
  <si>
    <t xml:space="preserve">Đường ven sông Đồng Nai (đoạn từ cầu Hóa an đến giáp ranh huyện Vĩnh Cửu</t>
  </si>
  <si>
    <t xml:space="preserve">Chỉ thị số 45-CT/TU ngày 3/5/2019 của Ban Thường vụ tỉnh ủy về công tác lãnh đạo, chỉ đạo việc triển khai thực hiện một số công trình, dự án trọng điểm trên địa bàn thành phố Biên Hòa
Báo cáo số 326-BC/BCS ngày 14/10/2019 của Ban Cán sự Đảng UBND tỉnh về chủ trương đầu tư dự án</t>
  </si>
  <si>
    <t xml:space="preserve">Trạm 110 kV KĐT Long Hưng và đường dây đấu nối</t>
  </si>
  <si>
    <t xml:space="preserve">Đang điều chỉnh hướng tuyến</t>
  </si>
  <si>
    <t xml:space="preserve">Trạm biến áp 110kV Phước Tân và nhánh rẽ đấu nối</t>
  </si>
  <si>
    <t xml:space="preserve">Công văn số 3628/SCT-KT&amp;NL ngày 7/10/2019 của Sở Công thương về việc đề xuất thỏa thuận vị trí trạm biến áp</t>
  </si>
  <si>
    <t xml:space="preserve">Quyết định số 1517/QĐ-UBND ngày 10/5/2017 của UBND tỉnh Đồng Nai về việc duyệt báo cáo nghiên cứu đầu tư xây dựng tuyến đường theo hình thức đối tác công tư, hợp đồng xây dựng - chuyển giao
Bổ sung diện tích thu hồi do tăng chiều ngang mặt cắt đường</t>
  </si>
  <si>
    <t xml:space="preserve">QĐ số 3560/QĐ-UBND ngày 28/10/2016 của UBT vv phê duyệt báo cáo nghiên cứu khả thi đầu tư xây dựng; QĐ số 2514/QĐ-UBND ngày 20/7/2017 của UBT vv điều chỉnh bổ sung chỉ tiêu KH đầu tư công năm 2017</t>
  </si>
  <si>
    <t xml:space="preserve">Đường vào trường TH Long Bình 1</t>
  </si>
  <si>
    <t xml:space="preserve">Nghị quyết số 68/NQ-HĐND ngày 18/12/2018 của HĐND thành phố về việc điều chỉnh, bổ sung kế hoạch đầu tư công trung hạn 5 năm 2016-2020
Bổ sung do cập nhật lại bản đồ thu hồi đất</t>
  </si>
  <si>
    <t xml:space="preserve">Đường trục trung tâm thành phố Biên Hòa đoạn từ đường Võ Thị Sáu đến đường Đặng Văn Trơn (cầu Thống Nhất và đường kết nối 02 đầu cầu)</t>
  </si>
  <si>
    <t xml:space="preserve">Thống Nhất, Hiệp Hòa</t>
  </si>
  <si>
    <t xml:space="preserve">Nghị quyết số 158/2019/NQ-HĐND ngày 12/7/2019 của Hội đồng nhân dân tỉnh Đồng Nai về việc sửa đổi Khoản 1 Điều 1 Nghị quyết số 83/2017/NQ-HĐND ngày 08/12/2017 của Hội đồng nhân dân tỉnh về kế hoạch đầu tư công trung hạn tỉnh Đồng Nai giai đoạn 2016-2020 và chủ trương đầu tư một số dự án</t>
  </si>
  <si>
    <t xml:space="preserve">Đường Đỗ Văn Thi (mở rộng đoạn 1)</t>
  </si>
  <si>
    <t xml:space="preserve">Quyết định số 5838/QĐ-UBND ngày 19/12/2018 của UBND thành phố Biên Hòa về việc giao chỉ tiêu đầu tư công năm 2019
Quyết định số 782/QĐ-UBND ngày 20/3/2017 của UBND tỉnh Đồng Nai về việc duyệt báo cáo nghiên cứu khả thi đầu tư dự án
Bổ sung diện tích thu hồi do sai số đo đạc</t>
  </si>
  <si>
    <t xml:space="preserve">Đường nối từ đường Nguyễn Ái Quốc tới đường nối Phan Đình Phùng - Cây Chàm (đường vào Viện kiểm sát)</t>
  </si>
  <si>
    <t xml:space="preserve">Quyết định số 1403/QĐ-UBND ngày 3/5/2019 của UBND thành phố Biên Hòa về việc giao điều chỉnh, bổ sung kế hoạch vốn đầu tư công năm 2019.
Quyết định số 1906/QĐ-UBND ngày 10/7/2009 của UBND tỉnh ĐỒng Nai về việc thu hồi đất để bồi thường, hỗ trợ tái định cư và giải phóng mặt bằng thực hiện dự án.</t>
  </si>
  <si>
    <t xml:space="preserve">Đường vào trường THCS Lê Quang Định (HT)</t>
  </si>
  <si>
    <t xml:space="preserve">Quyết định số 5838/QĐ-UBND ngày 19/12/2018 của UBND thành phố Biên Hòa về việc giao chỉ tiêu đầu tư công năm 2019
Quyết định số 1338,1339/QĐ-UBND ngày 23/04/2008 của UBND tỉnh Đồng Nai về việc thu hồi đất để bồi thường, hỗ trợ và tái định cư thực hiện dự án
Quyết định số 1530/QĐ-UBND ngày 13/3/2018 của UBND thành phố Biên Hòa về việc phê duyệt báo cáo kinh tế kỹ thuật (điều chỉnh)
Bổ sung diện tích thu hồi do sai số đo đạc</t>
  </si>
  <si>
    <t xml:space="preserve">Mở rộng đường Trương Định (khu vực mũi tàu)</t>
  </si>
  <si>
    <t xml:space="preserve">Tân Mai</t>
  </si>
  <si>
    <t xml:space="preserve">Văn bản số 9570/UBND-ĐT ngày 21/9/2017 của UBND tỉnh Đồng Nai chấp thuận cho UBND thành phố Biên Hòa thực hiện điều chỉnh ranh giới diện tích mở rộng đường Trương Định thu hồi thêm 230,8m2 đất của hộ bà Phạm Thị Lan sử dụng thuộc thửa đất số 8 tờ bản đồ số 1 phường Tân Mai
Quyết định số 5838/QĐ-UBND ngày 19/12/2018 của UBND thành phố Biên Hòa về việc giao chỉ tiêu đầu tư công năm 2019
Quyết định 83/QĐ-UBND ngày 8/01/2018 của UBND thành phố về việc phê duyệt báo cáo kinh tế kĩ thuật</t>
  </si>
  <si>
    <t xml:space="preserve">Văn bản số 220/UBND-CNN ngày 09/01/2018 của UBND tỉnh Đồng Nai về việc chấp thuận việc đầu tư đoạn đường giao thông kết nối từ đường Điểu Xiển vào khu nhà ở tập thể Dệt Thống Nhất
Bổ sung diện tích thu hồi do sai số đo đạc</t>
  </si>
  <si>
    <t xml:space="preserve">Xây dựng cầu vàm cái Sứt trên hương lộ 2 nối dài</t>
  </si>
  <si>
    <t xml:space="preserve">Long Hưng, Tam Phước</t>
  </si>
  <si>
    <t xml:space="preserve">Thông báo số 154/TB-HĐND ngày 13/03/2019 của HĐND tỉnh về việc kết luận phiên họp thường trực HĐND tỉnh khóa IX, trong đó, quyết định chủ trương đầu tư nhóm B, trọng điểm nhóm C</t>
  </si>
  <si>
    <t xml:space="preserve">Trạm Biến áp 110 kV Giang Điền và đường dây đấu nối</t>
  </si>
  <si>
    <t xml:space="preserve">VB số 8318/UBND-KTN ngày 19/7/2019 của UBND tỉnh Đồng Nai về việc điều chỉnh hướng tuyến đường dây 110kV đấu nối TBA 110kV Giang Điền</t>
  </si>
  <si>
    <t xml:space="preserve">Nạo vét bờ trái tuyến rạch cái Cầu (suối Xiệp)</t>
  </si>
  <si>
    <t xml:space="preserve">Bửu Hòa, Hóa An</t>
  </si>
  <si>
    <t xml:space="preserve">Quyết định số 3831/QĐ-UBND ngày 31/10/2018 của UBND tỉnh Đồng Nai về việc phê duyệt dự án</t>
  </si>
  <si>
    <t xml:space="preserve">da</t>
  </si>
  <si>
    <t xml:space="preserve">Nâng cấp, mở rộng đường Hùng Vương - Trần Phú</t>
  </si>
  <si>
    <t xml:space="preserve">TT. Gia Ray</t>
  </si>
  <si>
    <t xml:space="preserve">Quyết định số 2351/QĐ-UBND ngày 30/7/2019 của chủ UBND tỉnh Đồng Nai về việcđiều chỉnh, bổ sung kế hoạch đầu tư công trung hạn giai đoạn 2016-2020</t>
  </si>
  <si>
    <t xml:space="preserve">Nút giao thông đấu nối đường Xuân Hiệp - Lang Minh với QL1 (thuộc dự án đầu tư xây dựng công trình đường Xuân Hiệp-Lang Minh)</t>
  </si>
  <si>
    <t xml:space="preserve">Xuân Hiệp</t>
  </si>
  <si>
    <t xml:space="preserve">- Quyết định số 2827/QĐ-UBND ngày 28/10/2016 của UBND huyện về việc duyệt dự án đầu tư xây dựng Công trình đường Xuân Hiệp-Lang Minh.
- K17Giấy phép thi công số 175/CCQLĐBIV-GPTC ngày 6/9/2018 của chi cục quản lý đường bộ IV; giấy phép gia hạn thời hạn thi công của giấy phép số 175/CCQLĐBIV-GPTC ngày 6/9/2018 của chi cục quản lý đường bộ IV.</t>
  </si>
  <si>
    <t xml:space="preserve">Đường ven sông Đồng Nai</t>
  </si>
  <si>
    <t xml:space="preserve">Phú Tân,
 Phú Vinh</t>
  </si>
  <si>
    <t xml:space="preserve">Thông báo 9685/TB-UBND ngày 21/8/2019 của UBND tỉnh Đồng Nai về việc kết luận của đồng chí Đnh Quốc Thái - Chủ tịch UBND tỉnh Đồng Nai tại buổi làm việc với lãnh đạo huyện Định Quán về tình hình KT-XH 7 tháng đầu năm 2018 trên địa bàn huyện Định Quán (chấp thuận hỗ trợ 100% ngân sách tỉnh cho huyện Định Quán đầu tư tuyến đường)</t>
  </si>
  <si>
    <t xml:space="preserve">Đập dâng Cần Đu 2</t>
  </si>
  <si>
    <t xml:space="preserve">Quyết định số 3000/QĐ-UBND ngày 24/12/2018 của UBND huyện Định Quán về việc thông báo định mức chi ngân sách nhà nước năm 2019</t>
  </si>
  <si>
    <t xml:space="preserve">Đường Phú Cường - La Ngà</t>
  </si>
  <si>
    <t xml:space="preserve">Phú Cường, 
La Ngà</t>
  </si>
  <si>
    <t xml:space="preserve">Đường Hùng Vương</t>
  </si>
  <si>
    <t xml:space="preserve">Thông báo 10264/TB-UBND ngày 27/9/2018 của UBND tỉnh Đồng Nai về việc kết luận của đồng chí Đinh Quốc Thái - Chủ tịch UBND tỉnh Đồng Nai tại buổi làm việc với lãnh đạo huyện Định Quán về tình hình KT-XH 9 tháng đầu năm 2018 trên địa bàn huyện Định Quán</t>
  </si>
  <si>
    <t xml:space="preserve">Đường Nguyễn Trãi</t>
  </si>
  <si>
    <t xml:space="preserve">Thông báo 10264/TB-UBND ngày 27/9/2018 của UBND tỉnh Đồng Nai về việc kết luận của đồng chí Đnh Quốc Thái - Chủ tịch UBND tỉnh Đồng Nai tại buổi làm việc với lãnh đạo huyện Định Quán về tình hình KT-XH 9 tháng đầu năm 2018 trên địa bàn huyện Định Quán</t>
  </si>
  <si>
    <t xml:space="preserve">Đường cầu Suối Rắc</t>
  </si>
  <si>
    <t xml:space="preserve">Nghị quyết số 158/2019/NQ-HĐND ngày 12/7/2019 của HĐND tỉnh về kế hoạch đầu tư công trung hạn tỉnh Đồng Nai giai đoạn 2016-2020 và chủ trương đầu tư một số dự án.</t>
  </si>
  <si>
    <t xml:space="preserve">Hương lộ 9 (Thành Đức - Tân Bình)</t>
  </si>
  <si>
    <t xml:space="preserve">Tân Bình</t>
  </si>
  <si>
    <t xml:space="preserve">Chấp thuận chủ trương đầu tư tại Mục 2 Điều 2 của nghị quyết số 158/2019/NQ-HĐND ngày 12/7/2019 của của Hội đồng nhân dân tỉnh về kế hoạch đầu tư công trung hạn tỉnh Đồng Nai giai đoạn 2016-2020 và chủ trương đầu tư một số dự án</t>
  </si>
  <si>
    <t xml:space="preserve">Hương lộ 7 (Tân Bình - Bình Lợi)</t>
  </si>
  <si>
    <t xml:space="preserve">Tân Bình, Bình Lợi</t>
  </si>
  <si>
    <t xml:space="preserve">Cải tạo nâng cấp đường ĐT768 đoạn từ cầu Thủ Biên đến giao với ĐT767, thị trấn Vĩnh An, huyện Vĩnh Cửu</t>
  </si>
  <si>
    <t xml:space="preserve">Tân An, Trị An, TT. Vĩnh An</t>
  </si>
  <si>
    <t xml:space="preserve">Quyết định số 2177/QĐ-UBND ngày 15/7/2019 của UBND tỉnh vv phê duyệt tiểu dự án bồi thường, giải phóng mặt bằng cảu dự án; Nghị quyết số 158/2019/NQ-HĐND ngày 12/7/2019 của HĐND tỉnh Đồng Nai về Sửa đổi khoản 1 điều 1 nghị quyết số 83/2017/NQ-HĐND ngày 8/12/2017 về kế hoạch đầu tư công trung hạn năm giai đoạn 2016-2020 và chủ trương đầu tư một số dự án </t>
  </si>
  <si>
    <t xml:space="preserve">Đường ấp 3 xã Tân An</t>
  </si>
  <si>
    <t xml:space="preserve">Đường và cầu số 3, số 4 xã Hiếu Liêm</t>
  </si>
  <si>
    <t xml:space="preserve">Dự án đấu nối đường Quang Trung với đường Lý Thái Tổ</t>
  </si>
  <si>
    <t xml:space="preserve">Quyết định 3241/2019/QĐ-UBND ngày 15/8/2019 của UBND huyện về triển khai Nghị quyết số 102/2019/NQ-UBND ngày 8/8/2019 của HĐND huyện về điều chỉnh, bổ sung kế hoạch đầu tư công trung hạn 05 năm giai đoạn 2016-2020 từ nguồn vốn ngân sách huyện và các nguồn khác do huyện quản lý (trang 3, phụ lục 6)</t>
  </si>
  <si>
    <t xml:space="preserve">Đường nối từ Hương lộ 15 đến KDC Miền Đông (Đường N3 dưới tuyến đường điện cao thế)</t>
  </si>
  <si>
    <t xml:space="preserve">Đường giao thông trong khu trung tâm hành chính xã Mã Đà</t>
  </si>
  <si>
    <t xml:space="preserve">Đường Kỳ lân</t>
  </si>
  <si>
    <t xml:space="preserve">Trung tâm văn hóa huyện (Đường N2, N3)</t>
  </si>
  <si>
    <t xml:space="preserve">Nâng cấp vỉa hè đường Quang Trung</t>
  </si>
  <si>
    <t xml:space="preserve">Vỉa hè tuyến đường ĐT.768 nối dài (Đoạn từ nút giao thông ĐT 768 đến nút ĐT 762)</t>
  </si>
  <si>
    <t xml:space="preserve">Nạo vét Rạch Đông</t>
  </si>
  <si>
    <t xml:space="preserve">Nghị quyết số 158/2019/NQ-HĐND ngày 12/7/2019 của HĐND tỉnh Đồng Nai về Sửa đổi khoản 1 điều 1 nghị quyết số 83/2017/NQ-HĐND ngày 8/12/2017 về kế hoạch đầu tư công trung hạn năm giai đoạn 2016-2020 và chủ trương đầu tư một số dự án </t>
  </si>
  <si>
    <t xml:space="preserve">Đường Bến Xúc (nối Vĩnh Cửu - Trảng Bom)</t>
  </si>
  <si>
    <t xml:space="preserve">Thông báo số 12338/TB-UBND ngày 14/11/2018 của UBND tỉnh về kết luận của Đồng chí Đinh Quốc Thái- chủ tịch UBND tỉnh tại buổi làm việc với lãnh đạo huyện Vĩnh Cửu về tình hình KT-XH 9 tháng đầu năm 2018 trên địa bàn huyện Vĩnh Cửu</t>
  </si>
  <si>
    <t xml:space="preserve">Đường từ  QL 20 vào trường THCS Gia Tân 1</t>
  </si>
  <si>
    <t xml:space="preserve">Gia Tân 1</t>
  </si>
  <si>
    <t xml:space="preserve">Quyết định số 1871/QĐ-UBND ngày 09/5/2019 của UBND huyện Thống Nhất về việc phê duyệt chủ trương đầu tư</t>
  </si>
  <si>
    <t xml:space="preserve">Đường liên ấp Tân Hòa - Tân Hợp</t>
  </si>
  <si>
    <t xml:space="preserve">Bàu Hàm</t>
  </si>
  <si>
    <t xml:space="preserve">Quyết định số 3269/QĐ-UBND ngày 18/7/2019 của UBND huyện Trảng Bom v/v điều chỉnh, bổ sung kế hoạch đấu tư công đợt 1 năm 2019
(STT 9 và 10, phụ lục 4, danh mục các công trình chuẩn bị đầu tư năm 2019)</t>
  </si>
  <si>
    <t xml:space="preserve">Cải tạo, nâng cấp tuyến đường 30/4 xã Bàu Hàm</t>
  </si>
  <si>
    <t xml:space="preserve">Quyết định số 3269/QĐ-UBND ngày 18/7/2019 của UBND huyện Trảng Bom v/v điều chỉnh, bổ sung kế hoạch đấu tư công đợt 1 năm 2019
(STT 8, phụ lục 4, danh mục các công trình chuẩn bị đầu tư năm 2019)</t>
  </si>
  <si>
    <t xml:space="preserve">Đường và cầu tại ấp Tân Bắc</t>
  </si>
  <si>
    <t xml:space="preserve">Bình Minh</t>
  </si>
  <si>
    <t xml:space="preserve">Quyết định chủ trương đầu tư số 1849/QĐ-UBND ngày 16/6/2016 của UBND huyện về việc chủ trương đầu tư dự án xây dựng đường và cầu tại ấp Tân Bắc, xã Bình Minh, huyện Trảng Bom</t>
  </si>
  <si>
    <t xml:space="preserve">Hệ thống mương thoát nước ấp Tân Đạt, Tân Phát</t>
  </si>
  <si>
    <t xml:space="preserve">Đổi 61, TT. Trảng Bom</t>
  </si>
  <si>
    <t xml:space="preserve">- Văn bản số 10163/UBND-VP ngày 6/11/2018 của UBND huyện v/v triển khai thực hiện thông báo số 11115/TB-UBND ngày 19/10/2018 của UBND tỉnh
- Tờ trình số 71/TTr-UBND ngày 8/8/2019 của UBND huyện Trảng Bom v/v phê duyệt chủ trương đầu tư dự án Hệ thống mương thoát nước ấp Tân Đạt, Tân Phát, xã Đồi 61, huyện Trảng Bom.</t>
  </si>
  <si>
    <t xml:space="preserve">Cải tạo, nâng cấp mở rộng tuyến đường Sông Thao - Bàu Hàm</t>
  </si>
  <si>
    <t xml:space="preserve">Liên xã</t>
  </si>
  <si>
    <t xml:space="preserve">- Đăng ký kế hoạch sử dụng đất năm 2020 theo văn bản số 297a/QLDA ngày 20/9/2019 của Ban quản lý dự án huyện Trảng Bom.
Văn bản số 9768/UBND-TCKH ngày 30/8/2019</t>
  </si>
  <si>
    <t xml:space="preserve">Đường Nguyễn Hữu Cảnh
(Đoạn từ đường Nguyễn Hoàng đến đường Nguyễn Huệ)</t>
  </si>
  <si>
    <t xml:space="preserve">TT. Trảng Bom</t>
  </si>
  <si>
    <t xml:space="preserve">- Quyết định số 3269/QĐ-UBND ngày 18/7/2019 của UBND huyện Trảng Bom v/v điều chỉnh, bổ sung kế hoạch đấu tư công đợt 1 năm 2019
(STT 65, phụ lục 4, danh mục các công trình chuẩn bị đầu tư năm 2019)</t>
  </si>
  <si>
    <t xml:space="preserve">Đường Dương Bạch Mai (đoạn từ đường 29/4 đến đường 3/2)</t>
  </si>
  <si>
    <t xml:space="preserve">- Quyết định chủ trương đầu tư số 2375/QĐ-UBND ngày 28/5/2019.
- Quyết định số 3269/QĐ-UBND ngày 18/7/2019 của UBND huyện Trảng Bom v/v điều chỉnh, bổ sung kế hoạch đấu tư công đợt 1 năm 2019
(STT 58, phụ lục 4, danh mục các công trình chuẩn bị đầu tư năm 2019)</t>
  </si>
  <si>
    <t xml:space="preserve">Đường Nguyễn Văn Cừ (đoạn từ gẩn điểm giao với đường 29/4 đến giáp đường sắt)</t>
  </si>
  <si>
    <t xml:space="preserve">- Quyết định chủ trương đầu tư số 3071/QĐ-UBND ngày 8/7/2019.
- Quyết định số 3269/QĐ-UBND ngày 18/7/2019 của UBND huyện Trảng Bom v/v điều chỉnh, bổ sung kế hoạch đấu tư công đợt 1 năm 2019
(STT 60, phụ lục 4, danh mục các công trình chuẩn bị đầu tư năm 2019)</t>
  </si>
  <si>
    <t xml:space="preserve">Đường 25C đoạn từ QL 51 đến HL 19</t>
  </si>
  <si>
    <t xml:space="preserve">NQ158/2019/NQ-HĐND ngày 12/7/2019 về kế hoạch đầu tư công trung hạn tỉnh Đồng Nai giai đoạn 2016-2020 phê duyệt chủ trương đầu tư dự án</t>
  </si>
  <si>
    <t xml:space="preserve">Đường nối khu đô thị mới Phú Hữu- Đại Phước đến đường tỉnh ĐT 769 huyện Nhơn Trạch</t>
  </si>
  <si>
    <t xml:space="preserve">QĐ 6529/QĐ-UBND ngày 27 tháng 10 năm 2017 vv phê duyệt báo cáo kinh tế kỹ thuật thi công công trình Đường nối khu đô thị mới Phú Hữu- Đại Phước đến đường tỉnh ĐT 769 huyện Nhơn Trạch. QĐ 2727/QĐ-UBND ngày 30/3/2017 vv phê duyệt chủ trương đầu tư dự án (thời gian thực hiện 2017-2020)</t>
  </si>
  <si>
    <t xml:space="preserve">Bến thủy nội địa Phước Khánh</t>
  </si>
  <si>
    <t xml:space="preserve">Phước Khánh</t>
  </si>
  <si>
    <t xml:space="preserve">QĐ 1782/QĐ-UBND ngày 13/6/2019 của UBND tỉnh vv chấp thuận chủ trương đầu tư xây dựng bến thủy nội địa của HTX đóng tàu Xà lan</t>
  </si>
  <si>
    <t xml:space="preserve">Lộ ra 110kV trạm 220kV An Phước</t>
  </si>
  <si>
    <t xml:space="preserve">Văn bản số 1214/UBND-CNN ngày 29/01/2019 của UBND tỉnh Đồng Nai vv thỏa thuận hướng tuyến </t>
  </si>
  <si>
    <t xml:space="preserve">Đường Xuân Mỹ - Bảo Bình</t>
  </si>
  <si>
    <t xml:space="preserve">Bảo Bình, Xuân Mỹ</t>
  </si>
  <si>
    <t xml:space="preserve">Nghị quyết 158/2019/NQ-HĐND ngày 12/07/2019 của Hội đồng nhân dân tỉnh V/v sửa đổi Khoản 1 Điều 1 Nghị quyết 83/2017/NQ-HĐND ngày 08/12/2017 của Hội đồng nhân dân tỉnh về kế hoạch đầu tư công trung hạn tỉnh Đồng Nai giai đoạn 2016 - 2020 và chủ trương đầu tư một số dự án</t>
  </si>
  <si>
    <t xml:space="preserve">3IIIb21</t>
  </si>
  <si>
    <t xml:space="preserve">Nâng cấp đường Đường Hoàn Quân - Xuân Mỹ</t>
  </si>
  <si>
    <t xml:space="preserve">Long Giao, Xuân Mỹ</t>
  </si>
  <si>
    <t xml:space="preserve">Quyết định số 1202/QĐ-UBND ngày 26/09/2019 của UBND huyện Cẩm Mỹ V/v phê duyệt chủ trương đầu tư Dự án: Nâng cấp đường Đường Hoàn Quân - Xuân Mỹ</t>
  </si>
  <si>
    <t xml:space="preserve">Đường Xuân Đường - Thừa Đức</t>
  </si>
  <si>
    <t xml:space="preserve">Xuân Đường, Thừa Đức</t>
  </si>
  <si>
    <t xml:space="preserve">Vốn ngân sách tỉnh, đang chờ HDND tỉnh thông qua</t>
  </si>
  <si>
    <t xml:space="preserve">Đường Thừa Đức đi Tp. Long Khánh</t>
  </si>
  <si>
    <t xml:space="preserve">Xuân Đường, Xuân Quế, Sông Nhạn</t>
  </si>
  <si>
    <t xml:space="preserve">Đường tổ 10, tổ 11 ấp Tân Hòa</t>
  </si>
  <si>
    <t xml:space="preserve">Bảo Bình</t>
  </si>
  <si>
    <t xml:space="preserve">Quyết định số 1124/QĐ-UBND ngày 13/09/2019 của UBND huyện Cẩm Mỹ V/v Điều chỉnh chỉ tiêu kế hoạch đầu tư công trung hạn 5 năm giai đoạn 2016 - 2020</t>
  </si>
  <si>
    <t xml:space="preserve">Đường khu 5 ấp Suối Cả, xã Long Giao </t>
  </si>
  <si>
    <t xml:space="preserve">Long Giao </t>
  </si>
  <si>
    <t xml:space="preserve">Quyết định số 2346/QĐ-UBND ngày 16/8/2018 của UBND huyện Cẩm Mỹ về việc phê duyệt chủ trương đầu tư các dự án xã hội hóa giao thông nông thôn trên địa bàn xã Long Giao.</t>
  </si>
  <si>
    <t xml:space="preserve">Đường ấp 4, xã Lộ 25 Sông Nhạn</t>
  </si>
  <si>
    <t xml:space="preserve">Tuyến đường giao thông kết nối cảng hàng không Quốc tế Long Thành</t>
  </si>
  <si>
    <t xml:space="preserve">Thông báo số 10339/TB-UBND ngày 09/09/2019 vê Kết luận của Đ/c Nguyễn Quốc Hùng - Phó Chủ tịch UBND tỉnh tại buổi làm việc nghe báo cáo tháo gỡ khó khăn vướng mắc trong công tác giải phóng mặt bằng thực hiên dự án trên địa bàn huyện Long Thành và huyện Nhơn Trạch.</t>
  </si>
  <si>
    <t xml:space="preserve">Đường tổ 26 ấp Tân Hạnh, xã Xuân Bảo</t>
  </si>
  <si>
    <t xml:space="preserve">Quyết định số 1180/QĐ-UBND ngày 25/09/2019 của UBND huyện Cẩm Mỹ V/v phê duyệt chủ trương đầu tư Dự án: Đường tổ 26 ấp Tân Hạnh, xã Xuân Bảo</t>
  </si>
  <si>
    <t xml:space="preserve">Nâng cấp đường Cọ Dầu 2 - Suối Lức</t>
  </si>
  <si>
    <t xml:space="preserve">Đường dọc Sông Ray</t>
  </si>
  <si>
    <t xml:space="preserve">Đường tổ 8, ấp 5, xã Xuân Tây</t>
  </si>
  <si>
    <t xml:space="preserve">Đường Nội đồng ấp 3 xã Xuân Tây đi Bảo Bình</t>
  </si>
  <si>
    <t xml:space="preserve">Quyết định số 1200/QĐ-UBND ngày 26/09/2019 của UBND huyện Cẩm Mỹ V/v phê duyệt chủ trương đầu tư Dự án: Đường Nội đồng ấp 3 xã Xuân Tây đi Bảo Bình</t>
  </si>
  <si>
    <t xml:space="preserve">Đường ấp 9, ấp 11 xã Xuân Tây đi ấp Tân Xuân xã Bảo Bình</t>
  </si>
  <si>
    <t xml:space="preserve">Xuân Tây, Bảo Bình</t>
  </si>
  <si>
    <t xml:space="preserve">Quyết định số 1201/QĐ-UBND ngày 26/09/2019 của UBND huyện Cẩm Mỹ V/v phê duyệt chủ trương đầu tư Dự án: Đường ấp 9, ấp 11 xã Xuân Tây đi ấp Tân Xuân xã Bảo Bình</t>
  </si>
  <si>
    <t xml:space="preserve">Hệ thống cấp nước tập trung liên xã Lâm San, Sông Ray, Xuân Đông, Xuân Tây</t>
  </si>
  <si>
    <t xml:space="preserve">Lâm San, Sông Ray</t>
  </si>
  <si>
    <t xml:space="preserve">Văn bản số 7354/UBND-KT ngày 28/06/2019 của UBND tỉnh V/v chủ trương đầu tư một số dự án hệ thống cấp nước tập trung trên địa bàn huyện Cẩm Mỹ</t>
  </si>
  <si>
    <t xml:space="preserve">Đường vào Cụm Công nghiệp Long Giao</t>
  </si>
  <si>
    <t xml:space="preserve">Xuân Đường</t>
  </si>
  <si>
    <t xml:space="preserve">Quyết định số 1167/QĐ-UBND ngày 24/09/2019 của UBND huyện Cẩm Mỹ V/v phê duyệt điều chỉnh chủ trương đầu tư Dự án: Xây dựng đường vào Cụm Công nghiệp Long Giao</t>
  </si>
  <si>
    <t xml:space="preserve">Đường Bàu Cạn – Suối Trầu – Cẩm Đường </t>
  </si>
  <si>
    <t xml:space="preserve">Bàu Cạn, Cẩm Đường</t>
  </si>
  <si>
    <t xml:space="preserve">Đường Cầu Mên mở mới</t>
  </si>
  <si>
    <t xml:space="preserve">Cẩm Đường, Bình Sơn</t>
  </si>
  <si>
    <t xml:space="preserve">Dự án cấp bách đường vành đai sân bay</t>
  </si>
  <si>
    <t xml:space="preserve">Đường Cây Sung</t>
  </si>
  <si>
    <t xml:space="preserve">Cẩm Đường</t>
  </si>
  <si>
    <t xml:space="preserve">Hạ tầng khu hành chính Bình Sơn</t>
  </si>
  <si>
    <t xml:space="preserve">Quyết định số 1527/QĐ-UBND ngày 06/5/2019 của UBND huyện Long Thành về việc duyệt nghiệm vụ quy hoạch chi tiết tỷ lệ 1/500 Trung tâm hành chính xã Bình Sơn, huyện Long Thành</t>
  </si>
  <si>
    <t xml:space="preserve">Đường Nguyễn Văn Cừ</t>
  </si>
  <si>
    <t xml:space="preserve">Đường An Phước – Tam An</t>
  </si>
  <si>
    <t xml:space="preserve">An Phước – Tam An</t>
  </si>
  <si>
    <t xml:space="preserve">Đương Phước Bình – Bàu Cạn – Cẩm Đường</t>
  </si>
  <si>
    <t xml:space="preserve">Phước Bình – Bàu Cạn –Cẩm Đường</t>
  </si>
  <si>
    <t xml:space="preserve">Đường Long Phước – Phước Thái</t>
  </si>
  <si>
    <t xml:space="preserve">Long Phước – Phước Thái</t>
  </si>
  <si>
    <t xml:space="preserve">Đường Bùi Thị Xuân</t>
  </si>
  <si>
    <t xml:space="preserve">TT. Long Thành – An Phước</t>
  </si>
  <si>
    <t xml:space="preserve">Đường Hương lộ 12</t>
  </si>
  <si>
    <t xml:space="preserve">Long Phước</t>
  </si>
  <si>
    <t xml:space="preserve">Đường Lê Duẩn</t>
  </si>
  <si>
    <t xml:space="preserve">TT. Long Thành – An Phước – Long Đức</t>
  </si>
  <si>
    <t xml:space="preserve">Đường 25C</t>
  </si>
  <si>
    <t xml:space="preserve">Nghị Quyết số 158/2019/NQHĐND ngày 12/7/2019 HĐND phê duyệt chủ trương đầu tư công trung hạn</t>
  </si>
  <si>
    <t xml:space="preserve">Bến xe Long Thành</t>
  </si>
  <si>
    <t xml:space="preserve">Quyết định chủ trương đầu tư số 1627/QĐ-UBND ngày 30/05/2019 của UBND tỉnh ĐN</t>
  </si>
  <si>
    <t xml:space="preserve">Tuyến thoát nước ngoài hàng rào KCN Lộc An – Bình Sơn (bổ sung diện tích)</t>
  </si>
  <si>
    <t xml:space="preserve">Đường Bình Lộc Cầu Cháy đi Bàu Cối Xuân Bắc; (tên dự án trong danh mục quy goạch: đường Cầu Cháy (từ ngã ba Vú Sữa - ngã ba Lộc Na)</t>
  </si>
  <si>
    <t xml:space="preserve">Bình Lộc</t>
  </si>
  <si>
    <t xml:space="preserve">Quyết định số 2230 /QĐ-UBND ngày, 03/10/2019 của UBND của UBND thành phố Long Khánh về việc duyệt chủ trương đầu tư dự án</t>
  </si>
  <si>
    <t xml:space="preserve">Đường Nguyễn Thị Minh Khai nối dài (giai đoạn 2) từ nút giao đường Quang Trung đến đường Nguyễn Trãi</t>
  </si>
  <si>
    <t xml:space="preserve">X.Hòa</t>
  </si>
  <si>
    <t xml:space="preserve">Quyết định số 2525/QĐ-UBND ngày, 13/8/2019 của UBND tỉnh Đồng Nai về việc duyệt chủ trương đầu tư dự án</t>
  </si>
  <si>
    <t xml:space="preserve">Nâng cấp đường Hoàng Diệu</t>
  </si>
  <si>
    <t xml:space="preserve">Xuân Thanh</t>
  </si>
  <si>
    <t xml:space="preserve">Thông báo kết luận cuộc họp số 4068/TB-UBND, ngày 12/4/2019 của UBND tỉnh Đồng Nai tại buổi làm việc với UBND TP. Long Khánh về các chỉ tiêu phát triển kinh tế xã hội năm 2018 và tình hình thực hiện nhiệm vụ quý I/2019 trên địa bàn thị xã Long Khánh</t>
  </si>
  <si>
    <t xml:space="preserve">Nâng cấp đường Duy Tân</t>
  </si>
  <si>
    <t xml:space="preserve">Nâng cấp đường Bàu Trâm - Xuân Thọ</t>
  </si>
  <si>
    <t xml:space="preserve">Bàu Trâm</t>
  </si>
  <si>
    <t xml:space="preserve">Trạm bơm Đắc Lua</t>
  </si>
  <si>
    <t xml:space="preserve">Nghị quyết số 158/2019/NQ-HĐND ngày 12/7/2019 của HĐND tỉnh Đồng Nai Sửa đổi Khoản 1 Điều 1 Nghị quyết số 83/2017/NQ-HĐND ngày 08/12/2017 về kế hoạch đầu tư công trung hạn tỉnh Đồng Nai giai đoạn 2016-2020 và chủ trương đầu tư một số dự án</t>
  </si>
  <si>
    <t xml:space="preserve">Đường đê bao Đồng Hiệp</t>
  </si>
  <si>
    <t xml:space="preserve">Phú Điền, Phú Thanh</t>
  </si>
  <si>
    <t xml:space="preserve">Quyết định số 1888/QĐ-UBND ngày 19/6/2019 của UBND tỉnh Đồng Nai Duyệt chủ trương đầu tư Dự án Đường đê bao Đồng Hiệp huyện Tân Phú</t>
  </si>
  <si>
    <t xml:space="preserve">Đường Hùng Vương nối dài</t>
  </si>
  <si>
    <t xml:space="preserve">Thị trấn Tân Phú</t>
  </si>
  <si>
    <t xml:space="preserve">Nghị quyết số 158/2019/NQ-HĐND ngày 12/7/2019 của HĐND tỉnh Đồng Nai Sửa đổi Khoản 1 Điều 1 Nghị quyết số 83/2017/NQQ-HĐND ngày 08/12/2017 về kế hoạch đầu tư công trung hạn tỉnh Đồng Nai giai đoạn 2016-2020 và chủ trương đầu tư một số dự án</t>
  </si>
  <si>
    <t xml:space="preserve">Đường Nguyễn Du</t>
  </si>
  <si>
    <t xml:space="preserve">Cầu Suối Đức</t>
  </si>
  <si>
    <t xml:space="preserve">Trà Cổ</t>
  </si>
  <si>
    <t xml:space="preserve">Quyết định số 3513/QĐ-UBND ngày 07/8/2019 của UBND huyện Tân Phú Phê duyệt chủ trương đầu tư dự án Cầu Suối Đức xã Trà Cổ</t>
  </si>
  <si>
    <t xml:space="preserve"> c) Dự án xây dựng công trình phục vụ sinh hoạt chung của cộng đồng dân cư, khu tái định cư, nhà ơ cho sinh viên, nhà ở xã hội, nhà ở công vụ, xây dựng công trình của cơ sở tôn giáo, khu văn hóa, thể thao, vui chơi giải trí phục vụ công cộng, chợ, nghĩa trang, nghĩa địa, nhà tang lễ, nhà hỏa táng</t>
  </si>
  <si>
    <t xml:space="preserve">Khu tái định cư </t>
  </si>
  <si>
    <t xml:space="preserve">Văn bản số 9923/UBND-ĐT ngày 12/8/2019 của UBND thành phố Biên Hòa về việc đề xuất dự án khu tái định cư tại phường Bửu Long phục vụ cho các dự án trọng điểm</t>
  </si>
  <si>
    <t xml:space="preserve">Khu tái định cư Bình Đa</t>
  </si>
  <si>
    <t xml:space="preserve">An Bình, Bình Đa, Tam Hiệp</t>
  </si>
  <si>
    <t xml:space="preserve">Nghị quyết số 54/NQ-HĐND ngày 12/7/2018 của HĐND thành phố về việc quyết định chủ trương đầu tư dự án nhóm B, trọng điểm nhóm C trong kế hoạch vốn đầu tư công trung hạn 5 năm 2016-2020</t>
  </si>
  <si>
    <t xml:space="preserve">Khu tái định cư Thống Nhất, Tân Mai</t>
  </si>
  <si>
    <t xml:space="preserve">Thống Nhất, Tân Mai</t>
  </si>
  <si>
    <t xml:space="preserve">Nghị quyết số 85/NQ-HĐND ngày 27/08/2019 của HĐND thành phố Biên Hòa về việc quyết định chủ trương đầu tư dự án nhóm B, trọng điểm nhóm C trong kế hoạch vốn đầu tư công trung hạn 5 năm 2016-2020, trùng khu đất tạo vốn 13
Nghị quyết số 84/2019/NQ-HĐND ngày 27/08/2019 của HĐND về việc sửa đổi, bổ sung kế hoạch đầu tư cong trung hạn 5 năm 2016-2020 trên địa bàn thành phố.</t>
  </si>
  <si>
    <t xml:space="preserve">Khu tái định cư phường Quang Vinh</t>
  </si>
  <si>
    <t xml:space="preserve">Quyết định số 5838/QĐ-UBND ngày 19/12/2018 và quyết định số 5839/QĐ-UBND ngày 19/12/2018 của UBND thành phố Biên Hòa về việc giao chỉ tiêu vốn đầu tư công năm 2019
VB số 12288/UBND-XDCB ngày 05/10/2017 về việc thông báo đơn vị chủ đầu tư về quyết định chủ trương đầu tư các dự án đầu tư công trên địa bàn thành phố Biên Hòa năm 2017.
VB số 3156/UBND-XDCB ngày 21/3/2019 của UBND thành phố Biên Hòa về việc điều chỉnh diện tích thu hồi bổ sung</t>
  </si>
  <si>
    <t xml:space="preserve">Khu tái định cư (khu dân cư phía Nam phường Thống Nhất)</t>
  </si>
  <si>
    <t xml:space="preserve">CV số 539/QLDA-KT ngày 17/6/2019 của Ban Quản lý dự án về việc cập nhật bổ sung diện tích ngoài ranh dự án
Quyết định số 3522/QĐ-UBND ngày 02/08/2018 của UBND thành phố Biên Hòa về việc điều chỉnh, bổ sung chỉ tiêu, kế hoạch vốn đầu tư công năm 2018
VB số 143/HĐND ngày 06/11/2017 của HĐND thành phố Biên Hòa về việc thống nhất quyết định chủ trương đầu tư xây dựng các dự án đầu tư công năm 2017 trên địa bàn thành phố
Quyết định số 5838/QĐ-UBND ngày 19/12/2018 của UBND thành phố Biên Hòa về việc giao chỉ tiêu đầu tư công năm 2019</t>
  </si>
  <si>
    <t xml:space="preserve">Khu dân cư phục vụ tái định cư phường Bình Đa 2</t>
  </si>
  <si>
    <t xml:space="preserve">Quyết định số 2023/QĐ-UBND ngày 02/08/2019 của UBND thành phố Biên Hòa về việc giao điều chỉnh, bổ sung kế hoạch đầu tư công năm 2019 nguồn vốn ngân sách thành phố Biên Hòa
Nghị quyết số 74/NQ-HDND ngày 23/04/20019 của HĐND thành phố Biên Hòa về việc quyết định chủ trương đầu tư  dự án nhóm B, nhóm C trong kế hoạch vốn đầu tư công trung hạn 5 năm 2016-2020</t>
  </si>
  <si>
    <t xml:space="preserve">Khu nhà ở chung cư  cao tầng đường QL 1K</t>
  </si>
  <si>
    <t xml:space="preserve">Quyết định số 1173/QĐ-TTg ngày 22/11/2000 của Thủ tướng Chính phủ về việc giao đất cho công ty phát triển đô thị và KCN thuộc Bộ Xây dựng.
Quyết định số 921/QĐ-BXD ngày 7/7/2000 của Bộ Xây dựng về việc phê duyệt dự án đầu tư
Quyết định số 2764/QĐ.CT.UBT ngày 28/7/1999 của UBND tỉnh Đồng Nai về việc chấp thuận chủ trương và giới thiệu địa diểmđể lập thủ tục đầu tư xây dựng</t>
  </si>
  <si>
    <t xml:space="preserve">Khu tái định cư (phục vụ dự án đường cao tốc Phan Thiết-Dầu Giây)</t>
  </si>
  <si>
    <t xml:space="preserve">Thông báo kết luận số 11534/TB-UBND ngày 09/10/2019 của UBND tỉnh về kết luận của đồng chí Cao Tiến Dũng-Chủ tịch UBND tỉnh Đồng Nai tại buổi tiếp và làm việc với đồng chí Nguyễn Ngọc Đông-Thứ trưởng Bộ GTVT về công tác giải phóng mặt bằng các dự án đường cao tốc Bến Lức-Long Thành, đường cao tốc Phan Thiết-Dầu Giây.</t>
  </si>
  <si>
    <t xml:space="preserve">Hạ tầng Khu trung tâm xã Thạnh Phú (bao gồm đường N4, D4, D5 và hạ tầng công viên cây xanh, khu văn hóa thể thao)</t>
  </si>
  <si>
    <t xml:space="preserve">DHT</t>
  </si>
  <si>
    <t xml:space="preserve">Khu dân cư B1</t>
  </si>
  <si>
    <t xml:space="preserve">Hưng Lộc, TT. Dầu Giây</t>
  </si>
  <si>
    <t xml:space="preserve">Văn bản số 9608/UBND-KTN ngày 20/8/2019 của UBND tỉnh Đồng Nai về việc xử lý thu hồi đất của Công ty TNHH MTV Tổng công ty cao su Đồng Nai để thực hiện đấu giá quyền sử dụng đất</t>
  </si>
  <si>
    <t xml:space="preserve">Khu dân cư Bàu Hàm 2</t>
  </si>
  <si>
    <t xml:space="preserve">TT. Dầu Giây</t>
  </si>
  <si>
    <t xml:space="preserve">Văn bản số 5800/UBND-CNN ngày 24/5/2019 của UBND tỉnh Đồng Nai về việc xử lý thu hồi đất của Công ty TNHH MTV Tổng công ty cao su Đồng Nai để thực hiện đấu giá quyền sử dụng đất</t>
  </si>
  <si>
    <t xml:space="preserve">Nhà văn hóa kết hợp trụ sở làm việc ấp Gia Yên</t>
  </si>
  <si>
    <t xml:space="preserve">Gia Tân 3</t>
  </si>
  <si>
    <t xml:space="preserve">Nghị quyết số 10/NQ-HĐND ngày 28/6/2019 của HĐND huyện Thống Nhất về việc phê duyệt chủ trương đầu tư </t>
  </si>
  <si>
    <t xml:space="preserve">Cải tạo, nâng cấp Chợ Bàu Hàm</t>
  </si>
  <si>
    <t xml:space="preserve">DCH</t>
  </si>
  <si>
    <t xml:space="preserve">Quyết định số 3269/QĐ-UBND ngày 18/7/2019 của UBND huyện Trảng Bom v/v điều chỉnh, bổ sung kế hoạch đấu tư công đợt 1 năm 2019
(STT 49, phụ lục 3, kế hoạch đầu tư công năm 2019 điều chỉnh, bổ sung)</t>
  </si>
  <si>
    <t xml:space="preserve">Khu dân cư có bố trí tái định cư Nhân Nghĩa</t>
  </si>
  <si>
    <t xml:space="preserve">Nhân Nghĩa</t>
  </si>
  <si>
    <t xml:space="preserve">Văn bản số: 6033/UBND-KT ngày 29/05/2019 của UBND tỉnh V/v đầu tư xây dựng khu tái định cư bố trí cho các hộ dân khi thu hồi đất thuộc dự án đường cao tốc Phan Thiết - Dầu Giây thuộc dự án xây dựng một số đoạn đường bộ cao tốc Bắc - Nam phía Đông giai đoạn 2017 - 2020.</t>
  </si>
  <si>
    <t xml:space="preserve">3IIIc21</t>
  </si>
  <si>
    <t xml:space="preserve"> Nhà văn hóa ấp 2 xã Suối Trầu cũ (Thửa 284 tờ 10, xã Suối Trầu cũ)</t>
  </si>
  <si>
    <t xml:space="preserve">Bàu Cạn</t>
  </si>
  <si>
    <t xml:space="preserve">Nghị quyết số 53/2017/QH 14 ngày 24/11/2017 của Quốc hội</t>
  </si>
  <si>
    <t xml:space="preserve">Khu TĐC Long Đức</t>
  </si>
  <si>
    <t xml:space="preserve">QĐ số 2039/QĐ-UBND ngày 10/6/2019 của UBND huyện Long Thành V\v điều chỉnh, bổ sung kế hoạch đầu tư công trung hạn giai đoạn 2016 -2020</t>
  </si>
  <si>
    <t xml:space="preserve">Khu TĐC Long Phước</t>
  </si>
  <si>
    <t xml:space="preserve">Nhà văn hóa ấp Bàu Sầm</t>
  </si>
  <si>
    <t xml:space="preserve">Văn số: 3051 /UBND-VX, ngày, 23/09/2019 của UBND thành phố Long Khánh về việc chấp thuận chủ trương cho trường mầm non vành khuyên giao 02 phòng học cho UBND xã Bàu Trâm</t>
  </si>
  <si>
    <t xml:space="preserve">Nhà văn hóa KP 5</t>
  </si>
  <si>
    <t xml:space="preserve">Văn bản số 3314/UBND-NN ngày 11/10/2019 của UBND thành phố Long Khánh về việc lập thủ tục cấp giấy chứng nhận quyền sử dụng đất cho các trụ sở khu phố</t>
  </si>
  <si>
    <t xml:space="preserve">Chùa Phổ Minh</t>
  </si>
  <si>
    <t xml:space="preserve">Văn bản số: 4335/UBND-CNN ngày 29/6/2011; Ban tôn giáo tỉnh Đồng Nai
VB: 823 BTG-TCHC, ngày 17/9/2019  của Ban tôn giáo tỉnh Đồng Nai V/v đăng lý nhu cầu  KHSDĐ năm 2020; đã có hiện tạng đưa vào kế hoạch lập thủ tục đất đai</t>
  </si>
  <si>
    <t xml:space="preserve">Khu nhà ở xã hội phường Bảo Vinh</t>
  </si>
  <si>
    <t xml:space="preserve">Quyết định số 2616/QĐ-UBND, ngày 21/8/2019 của UBND tỉnh Đồng Nai V/v chấp thuận chủ trương đầu tư Dự án Khu nhà ở xã hội tại phường Bảo Vinh</t>
  </si>
  <si>
    <t xml:space="preserve">Chùa Phước Lập</t>
  </si>
  <si>
    <t xml:space="preserve">Phú Xuân</t>
  </si>
  <si>
    <t xml:space="preserve">Ban Tôn giáo tỉnh đề xuất theo văn bản số 823/BTG-TCHC ngày 17/9/2019 </t>
  </si>
  <si>
    <t xml:space="preserve">d) Dự án xây dựng khu đô thị mới, khu dân cư nông thôn mới; chỉnh trang đô thị, khu dân cư nông thôn; cụm công nghiệp; khu sản xuất, chế biến nông sản, lâm sản, thủy sản, hải sản tập trung; dự án phát triển rừng phòng hộ, rừng đặc dụng</t>
  </si>
  <si>
    <t xml:space="preserve">D</t>
  </si>
  <si>
    <t xml:space="preserve">Quyết định số 595/QĐ-UBND ngày 25/04/2014 của UBND thành phố Biên Hòa về việc thu hồi đất bà Nguyễn Thị Thìn
Quyết định số 380/QĐ-UBND ngày 26/01/2016 của UBND thành phố về việc phê duyệt phương án bồi thường dự án đầu tư giai đoạn 2</t>
  </si>
  <si>
    <t xml:space="preserve">Khu đất đấu giá thửa 35 tờ bản đồ số 71</t>
  </si>
  <si>
    <t xml:space="preserve">Văn bản số 8237/UBND-KT ngày 18/7/2019 của UBND tỉnh Đồng Nai về việc xử lý đất do công ty cao su đồng nai sử dụng để đấu giá</t>
  </si>
  <si>
    <t xml:space="preserve">Khu dân cư thị trấn Gia Ray</t>
  </si>
  <si>
    <t xml:space="preserve">Dự án đang được Sở kế hoạch và đầu tư gửi lấy ý kiến hồ sơ cấp quyết định chủ trường đầu tư dự án tại văn bản số 2138/SKHĐT-KTN ngày 10/6/2019 về việc lấy ý kiến đối với hồ sơ cấp quyết định đầu tư dự án khu dân cư thị trấn Giay Ray do công ty cổ phần SONADEZI Giang ĐIền làm chủ đầu tư </t>
  </si>
  <si>
    <t xml:space="preserve">Khu dân cư Chiến Thắng</t>
  </si>
  <si>
    <t xml:space="preserve">Xuân Đinh</t>
  </si>
  <si>
    <t xml:space="preserve">Quyết định chủ trương đầu tư số 1169/QĐ-UBND ngày 22/4/2019 của UBND tỉnh</t>
  </si>
  <si>
    <t xml:space="preserve">Khu dân cư (công ty CP tư vấn đầu tư xây dựng Hồ Vũ)</t>
  </si>
  <si>
    <t xml:space="preserve">Quyế định chủ trương đầu tư số 2417/QĐ-UBND ngày 02/8/2019 của UBND tỉnh</t>
  </si>
  <si>
    <t xml:space="preserve">Xây dựng khu dân cư và thương mại</t>
  </si>
  <si>
    <t xml:space="preserve">Quyết định chủ trương đầu tư số 1342/QĐ-UBND ngày 04/05/2019 của UBND tỉnh (đã có bản vẽ)</t>
  </si>
  <si>
    <t xml:space="preserve">Nhà ở cán bộ</t>
  </si>
  <si>
    <t xml:space="preserve">Văn bản số 2028/BCH-TM ngày 23/9/2019 của Bộ chỉ huy Quân sự tỉnh v/v đăng ký nhu cầu sử dụng đất năm 2020, công văn số 10268/BQP-TM ngày 23/12/2013 của Bộ quốc phòng về chuyển mục đích sử dụng đất quốc phòng do Quân khu 7 quản lý tại tỉnh Đồng Nai để xây dựng nhà ở xã hội cho cán bộ.</t>
  </si>
  <si>
    <t xml:space="preserve">Khu dân cư thị trấn</t>
  </si>
  <si>
    <t xml:space="preserve">- Văn bản số 8753/UBND-KTNS ngày 31/7/2019 của UBND tỉnh v/v dự kiến dùng thanh toán cho hợp đồng BT, giao Sở TNMT chủ trì, phối hợp Sở Tài chính, UBND huyện Trảng Bom rà soát, nghiên cứu, đề xuất tham mưu UBND tỉnh đấu giá quyền sử dụng đất theo quy định.
- Đăng ký kế hoạch sử dụng đất năm 2020 theo tờ trình số 92/TTr-UBND ngày 17/9/2019 của Phòng Tài nguyên và Môi trường huyện Trảng Bom.</t>
  </si>
  <si>
    <t xml:space="preserve">Khu dân cư </t>
  </si>
  <si>
    <t xml:space="preserve">Đồi 61</t>
  </si>
  <si>
    <t xml:space="preserve">Văn bản số 3820/UBND-ĐT ngày 25/4/2017 của UBND tỉnh về việc thu hồi, bồi thường, giải phóng mặt bằng dự án Khu dân cư tại thị trấn Trảng Bom và xã Đồi 61</t>
  </si>
  <si>
    <t xml:space="preserve">Khu dân cư tại xã Phước Thiền</t>
  </si>
  <si>
    <t xml:space="preserve">QĐ 3136/QĐ-UBND ngày 04/9/2018 vv Phê duyệt chủ trương đầu tư dự án khu dân cư cho công ty CPĐT Địa ốc Khang An của UBND tỉnh Đồng Nai</t>
  </si>
  <si>
    <t xml:space="preserve">Khu dân cư đô thị</t>
  </si>
  <si>
    <t xml:space="preserve">QĐ 409/QĐ-UBND ngày 31/01/2019 của UBND tỉnh vv phê duyệt chủ trương đầu tư dự án KDC theo quy hoạch cho cty TNHH Địa ốc Mỹ Thịnh</t>
  </si>
  <si>
    <t xml:space="preserve">Khu dân cư thương  mại đô thị mới</t>
  </si>
  <si>
    <t xml:space="preserve">Long Tân, Phú Hội</t>
  </si>
  <si>
    <t xml:space="preserve">QĐ 2882/QĐ-UBND ngày 15/8/2018 của UBND tỉnh vv phê duyệt chủ trương đầu tư dự án cho công ty TNHH Địa ốc Chợ Lớn</t>
  </si>
  <si>
    <t xml:space="preserve">Khu dân cư theo quy hoạch </t>
  </si>
  <si>
    <t xml:space="preserve">QĐ số 900/UBND-CNN ngày 04/2/2012 của UBND tỉnh vv chấp thuận về chủ trương đầu tư, QĐ 2363/QĐ-UBND ngày 24/4/2018 của UBND huyện vv phê duyệt bổ sung phương án bồi thường, đã bồi thường xong 20 ha</t>
  </si>
  <si>
    <t xml:space="preserve">KDC Phú Đông Riverside</t>
  </si>
  <si>
    <t xml:space="preserve">QĐ 268/QĐ-UBND ngày 22/01/2019 vv chấp thuận chủ trương đầu tư dự án đối với công ty TNHH BĐS Long Đức</t>
  </si>
  <si>
    <t xml:space="preserve">KDC đô thị Lành Mạnh </t>
  </si>
  <si>
    <t xml:space="preserve">Vĩnh  Thanh</t>
  </si>
  <si>
    <t xml:space="preserve">QĐ 2881/QĐ-UBND ngày 15/8/2018 vv chấp thuận chủ trương đầu tư dự án đối với công ty TNHH BĐS Lành Mạnh</t>
  </si>
  <si>
    <t xml:space="preserve">KDC Vĩnh Thanh (Công ty CPĐT Donal)</t>
  </si>
  <si>
    <t xml:space="preserve">QĐ 2591/QĐ-UBND ngày 20/8/2019 của UBND tỉnh vv chấp thuận chủ trương đầu tư KDC cho cty CPĐT Donal</t>
  </si>
  <si>
    <t xml:space="preserve">KDC theo quy hoạch</t>
  </si>
  <si>
    <t xml:space="preserve">QĐ 3182/QĐ-UBND ngày 09/10/2019 của UBND tỉnh vv chấp thuận chủ trương đầu tư dự án đối vói Cty CP Thiết kế Xây dựng và Đầu tư BĐS Danh Tiếng</t>
  </si>
  <si>
    <t xml:space="preserve">Khu dân cư Nguyên Xuân ONYX</t>
  </si>
  <si>
    <t xml:space="preserve">TT.Long Thành</t>
  </si>
  <si>
    <t xml:space="preserve">Quyết định chủ trương đầu tư số 2904/QĐ-UBND ngày 16/9/2019 của UBND tỉnh ĐN</t>
  </si>
  <si>
    <t xml:space="preserve">Khu dân cư Long Thành (công ty CP TMDV Long Điền)</t>
  </si>
  <si>
    <t xml:space="preserve">Quyết định chủ trương đầu tư số 427/QĐ-UBND ngày 01/02/2019 của UBND tỉnh ĐN</t>
  </si>
  <si>
    <t xml:space="preserve">Khu dân cư Long Thành Phát (công ty TNHH Phương Minh Triết)</t>
  </si>
  <si>
    <t xml:space="preserve">Quyết định chủ trương đầu tư số 426/QĐ-UBND ngày 01/02/2019 của UBND tỉnh ĐN</t>
  </si>
  <si>
    <t xml:space="preserve">Khu dân cư Long Thành (công ty CP BĐS Đại Thành Công)</t>
  </si>
  <si>
    <t xml:space="preserve">An Phước </t>
  </si>
  <si>
    <t xml:space="preserve">Quyết định chủ trương đầu tư số 3525/QĐ-UBND ngày 05/10/2018 của UBND tỉnh ĐN</t>
  </si>
  <si>
    <t xml:space="preserve">Khu dân cư Thành Công (công ty CP BĐS đất nền Thành Công)</t>
  </si>
  <si>
    <t xml:space="preserve">Quyết định chủ trương đầu tư số 2318/QĐ-UBND ngày 26/7/2019 của UBND tỉnh ĐN</t>
  </si>
  <si>
    <t xml:space="preserve">Khu dân cư Phước Bình (công ty CP BĐS đất nền May Mắn)</t>
  </si>
  <si>
    <t xml:space="preserve">Quyết định chủ trương đầu tư số 2288/QĐ-UBND ngày 25/7/2019 của UBND tỉnh ĐN</t>
  </si>
  <si>
    <t xml:space="preserve">Khu dân cư công nghiệp Phước Bình (công ty CP BĐS đất nền Hạnh Phúc)</t>
  </si>
  <si>
    <t xml:space="preserve">Quyết định chủ trương đầu tư số 2285/QĐ-UBND ngày 25/7/2019 của UBND tỉnh ĐN</t>
  </si>
  <si>
    <t xml:space="preserve">Khu dân cư Công ty Tây Tây Nam</t>
  </si>
  <si>
    <t xml:space="preserve">Quyết định chủ trương đầu tư số 2836/QĐ-UBND ngày 10/9/2019 của UBND tỉnh ĐN</t>
  </si>
  <si>
    <t xml:space="preserve">Khu dân cư Phước Thái (T&amp;T)</t>
  </si>
  <si>
    <t xml:space="preserve">Quyết định chủ trương đầu tư số 3215/QĐ-UBND ngày 11/10/2019 của UBND tỉnh ĐN</t>
  </si>
  <si>
    <t xml:space="preserve">Khu dân cư CIC LAND</t>
  </si>
  <si>
    <t xml:space="preserve">Quyết định chủ trương đầu tư số 3214/QĐ-UBND ngày 11/10/2019 của UBND tỉnh ĐN</t>
  </si>
  <si>
    <t xml:space="preserve">Khu đất đấu giá (Khu tái định cư)</t>
  </si>
  <si>
    <t xml:space="preserve">VB  số 5921/UBND-CNN ngày 27/5/2019 của UBND tỉnh ĐN; VB số 5072/STNMT-QH ngày 20/7/2019 của Sở TNMT</t>
  </si>
  <si>
    <t xml:space="preserve">Khu đất đấu giá tại xã Bình Sơn</t>
  </si>
  <si>
    <t xml:space="preserve">Văn bản số 5142/UBND-CNN ngày 09/5/2019 của UBND tỉnh Đồng Nai về việc thu hồi bồi thường để đấu giá quyền sử dụng đất đối với khu đất xã Bình Sơn </t>
  </si>
  <si>
    <t xml:space="preserve">Dự án khu nhà ở phường Xuân Hòa (tên dự án trong danh mục quy goạch: Khu TMDV kết hợp ở (dọc đường CMT8-ND)</t>
  </si>
  <si>
    <t xml:space="preserve">Xuân Hòa,
Xuân An, Phú Bình</t>
  </si>
  <si>
    <t xml:space="preserve">Văn bản số 3207/UBND-CN, ngày 04 tháng 10 năm 2019 của UBND Thành phố Long Khánh V/v góp ý hồ sơ Quyết định chủ trương đầu tư dự án khu nhà ở phường Xuân Hòa.</t>
  </si>
  <si>
    <t xml:space="preserve">Hạ tầng kỹ thuật Trung tâm ứng dụng Công nghệ sinh học Đồng Nai</t>
  </si>
  <si>
    <t xml:space="preserve">Văn bản số: 10861/UBND-CNN ngày 12/10/2018 của UBND tỉnh V/v xử lý đề xuất của Sở Tài nguyên và Môi trường về việc mở rộng 48,5 ha và thu hồi đất của 05 hộ dân bị sạt lở do thi công hệ thống thoát nước của dự án Hạ tầng kỹ thuật Trung tâm ứng dụng công nghệ sinh học Đồng Nai</t>
  </si>
  <si>
    <t xml:space="preserve">3IIId21</t>
  </si>
  <si>
    <t xml:space="preserve">Phụ lục 07</t>
  </si>
  <si>
    <t xml:space="preserve">DANH MỤC CÁC DỰ ÁN ĐIỀU CHỈNH QUY MÔ, VỊ TRÍ MÀ PHẢI THU HỒI ĐẤT THEO KHOẢN 3 ĐIỀU 62 LUẬT ĐẤT ĐAI</t>
  </si>
  <si>
    <t xml:space="preserve">rà soát</t>
  </si>
  <si>
    <t xml:space="preserve">Lý do</t>
  </si>
  <si>
    <t xml:space="preserve">Dự án xã hội hóa giao thông nông thôn chủ yếu thực hiên trên nền đường hiện hữu, phần mở rộng vận động người dân hiến đất chưa phù hợp quy hoạch đề xuất thực hiện theo Khoản 8, Khoản 10, Điều 2, Nghị định 01</t>
  </si>
  <si>
    <t xml:space="preserve">Dự án đang đề xuất bố trí vốn từ ngân sách tỉnh, đang chờ HĐND tỉnh thông qua</t>
  </si>
  <si>
    <t xml:space="preserve">Dự án cấp bách chưa phù hợp quy hoạch đề xuất thực hiện theo Khoản 8, Khoản 10, Điều 2, Nghị định 01</t>
  </si>
  <si>
    <t xml:space="preserve">Dự án đang đề xuất bố trí vốn từ ngân sách tỉnh, đang chờ HĐND tỉnh thông qua, chưa phù hợp quy hoạch đề xuất thực hiện theo Khoản 8, Khoản 10, Điều 2, Nghị định 01</t>
  </si>
  <si>
    <t xml:space="preserve">Chưa phù hợp quy hoạch đề xuất thực hiện theo Khoản 8, Khoản 10, Điều 2, Nghị định 01</t>
  </si>
  <si>
    <t xml:space="preserve">Chưa phù hợp QH</t>
  </si>
  <si>
    <t xml:space="preserve">xem lại còn hiệu lực ko</t>
  </si>
  <si>
    <t xml:space="preserve">Phụ lục 08</t>
  </si>
  <si>
    <t xml:space="preserve">DANH MỤC CÁC DỰ ÁN SỬ DỤNG ĐẤT TRỒNG LÚA BỔ SUNG NĂM 2020 TỈNH ĐỒNG NAI</t>
  </si>
  <si>
    <t xml:space="preserve">Vị trí</t>
  </si>
  <si>
    <t xml:space="preserve">Diện tích KH (ha)</t>
  </si>
  <si>
    <t xml:space="preserve">Trong đó:</t>
  </si>
  <si>
    <t xml:space="preserve">Căn cứ pháp lý</t>
  </si>
  <si>
    <t xml:space="preserve">Diện tích sử dụng đất lúa</t>
  </si>
  <si>
    <t xml:space="preserve">Diện tích sử dụng đất rừng phòng hộ</t>
  </si>
  <si>
    <t xml:space="preserve">Diện tích sử dụng đất rừng đặc dụng</t>
  </si>
  <si>
    <t xml:space="preserve">Diện tích sử dụng đất rừng sản xuất</t>
  </si>
  <si>
    <t xml:space="preserve">I. Các dự án có sử dụng đất lúa, đất rừng phòng hộ, đất rừng đặc dụng</t>
  </si>
  <si>
    <t xml:space="preserve">LUA</t>
  </si>
  <si>
    <t xml:space="preserve">Hương lộ 2</t>
  </si>
  <si>
    <t xml:space="preserve">Văn bản số 1705 ngày 10/3/2015 của UBND Tỉnh về việc chấp thuận điều chỉnh hướng trục sinh thái của TP. Biên Hòa; Có Thông báo thu hồi đất hộ gia đình cá nhân; VB số 5172/UBND-ĐT ngày 1/6/2017 của UBND tỉnh vv khẩn trương triển khai dự án</t>
  </si>
  <si>
    <t xml:space="preserve">Hương lộ 21</t>
  </si>
  <si>
    <t xml:space="preserve">Thông báo thu hồi đất số 2046/TB-UBND ngày 14/3/2014 vv thu hồi đất để thực hiện dự án</t>
  </si>
  <si>
    <t xml:space="preserve">Văn bản số 4207/UBND-CNN ngày 17/4/2019 về việc chấp thuận lập hồ sơ đề xuất chủ trương đầu tư.</t>
  </si>
  <si>
    <t xml:space="preserve">Khu dân cư An Hòa 2</t>
  </si>
  <si>
    <t xml:space="preserve">Đã có trong kế hoạch sử dụng đất năm 2018, tuy nhiên do rà soát tiến độ có nhầm lẫn, nên nay đưa vào lại kế hoạch 2020
Quyết định số 1084/QĐ-UBND ngày 18/1/2006 về việc thu hồi đất để thực hiện dự án xây dựng khu dân cư An Hòa 2</t>
  </si>
  <si>
    <t xml:space="preserve">Khu dân cư - TMDV số 22 (Công ty Phúc Hiếu)</t>
  </si>
  <si>
    <t xml:space="preserve">Quyết định chủ trương đầu tư số 1231/QĐ-UBND ngày 10/4/2018 về việc quyết định chủ trương đầu tư.</t>
  </si>
  <si>
    <t xml:space="preserve">Khu thương mại dịch vụ và dân cư số 79 (Công ty CP BĐS Tân Mai)</t>
  </si>
  <si>
    <t xml:space="preserve">VB số 9849/UBND-ĐT ngày 20/10/2016 của UBND tỉnh Đồng Nai về việc thỏa thuận địa điểm
VB số 291/UBND ngày 8/11/2018 của UBND phường Thống Nhất về việc rà soát diện tích đất lúa và đất công thuộc ranh dự án</t>
  </si>
  <si>
    <t xml:space="preserve">Khu tái định cư</t>
  </si>
  <si>
    <t xml:space="preserve">Khu tái định cư phường Thống Nhất và phường Tân Mai</t>
  </si>
  <si>
    <t xml:space="preserve">Quyết định số 5838/QĐ-UBND ngày 19/12/2018 của UBND thành phố Biên Hòa về việc giao chỉ tiêu đầu tư công năm 2019</t>
  </si>
  <si>
    <t xml:space="preserve">Khu tái định cư phường Thống Nhất và phường Tân Mai 2</t>
  </si>
  <si>
    <t xml:space="preserve">KCN Hố Nai giai đoạn II</t>
  </si>
  <si>
    <t xml:space="preserve">SKK</t>
  </si>
  <si>
    <t xml:space="preserve">Long Bình; Phước Tân</t>
  </si>
  <si>
    <t xml:space="preserve">QĐ thu hồi đất số 2250/QĐ-UBND ngày 15/7/2016 (0,4 ha) của các hộ gia đình cá nhân tại phường Long Bình; Quyết định thu hồi đất số 3946/QĐ-UBND ngày 12/11/2007 của UBND tỉnh</t>
  </si>
  <si>
    <t xml:space="preserve">Khai thác chế biến Đá xây dựng Mỏ đá Tân Cang 9</t>
  </si>
  <si>
    <t xml:space="preserve">Giấy phép số 1325/GP-UBND ngày 20/4/2017 của UBND tỉnh về Gấy phép khai thác khoáng sản (nhận chuyển nhượng); Giấy đăng ký số 116/2017/AP-Cv ngày 8/12/2017 của HTX An Phát vv đăng ký kế hoạch SDĐ năm 2018</t>
  </si>
  <si>
    <t xml:space="preserve">Mỏ đá xây dựng Tân Cang 2 mở rộng -Phước Tân (BH.Đ2-3)</t>
  </si>
  <si>
    <t xml:space="preserve">Đã có trong kế hoạch sử dụng đất năm 2019, tuy nhiên chưa đăng ký diện tích đất lúa</t>
  </si>
  <si>
    <t xml:space="preserve">Mỏ đá xây dựng Tân Cang 5 -Phước Tân</t>
  </si>
  <si>
    <t xml:space="preserve">Thông báo thu hồi đất số 4869/TB-UBND ngày 18/7/2011 của UBND tỉnh</t>
  </si>
  <si>
    <t xml:space="preserve">Mỏ đá xây dựng Tân Cang 8 -Phước Tân (BH.Đ1-3)</t>
  </si>
  <si>
    <t xml:space="preserve">Phước Tân - Tam Phước</t>
  </si>
  <si>
    <t xml:space="preserve">Cửa hàng xăng dầu Hoàng Bảo Long</t>
  </si>
  <si>
    <t xml:space="preserve">Quyết định chủ trương đầu tư số 806/QĐ-UBND ngày 19/3/2019 của UBND tỉnh</t>
  </si>
  <si>
    <t xml:space="preserve">Ban Trị sự GHPGVN tỉnh</t>
  </si>
  <si>
    <t xml:space="preserve">Cơ sở Hóa An (nay là Giáo xứ Hóa An)</t>
  </si>
  <si>
    <t xml:space="preserve">Trường Trung cấp Phật học</t>
  </si>
  <si>
    <t xml:space="preserve">Cơ sở giết mổ tập trung</t>
  </si>
  <si>
    <t xml:space="preserve">SKC</t>
  </si>
  <si>
    <t xml:space="preserve">Lâm San</t>
  </si>
  <si>
    <t xml:space="preserve">Quyết định số 419/QĐ-UBND ngày 31/01/2019 của UBND tỉnh V/v Chấp thuận chủ trương đầu tư Nhà máy giết mổ gia thủy cầm - Công ty TNHH chăn nuôi Lan Chi</t>
  </si>
  <si>
    <t xml:space="preserve">Công ty TNHH Lê Hòe</t>
  </si>
  <si>
    <t xml:space="preserve">Chủ đầu tư đăng ký kế hoạch sử dụng đất từ năm 2018 hiện đang vướng thủ tục chuyển đổi đất trồng lúa, bổ sung danh mục dự án sử dụng đất trồng lúa</t>
  </si>
  <si>
    <t xml:space="preserve">RPH</t>
  </si>
  <si>
    <t xml:space="preserve">Cụm CN Long Phước 1</t>
  </si>
  <si>
    <t xml:space="preserve">Đã có trong kế hoạch nhưng chưa có nghị quyết đất rừng phòng hộ</t>
  </si>
  <si>
    <t xml:space="preserve">Trạm kinh doanh xăng dầu Ngọc Song Anh</t>
  </si>
  <si>
    <t xml:space="preserve">Quyết định chủ trương đầu tư số 2205/QĐ-UBND ngày 16/07/2019 của UBND tỉnh ĐN</t>
  </si>
  <si>
    <t xml:space="preserve">Điểm du lịch sinh thái và vui chơi giải trí của công ty TNHH Hoàng Gia Bảo</t>
  </si>
  <si>
    <t xml:space="preserve">Quyết định số 2744/UBND-ĐT ngày 27/3/2017 của UBND tỉnh Đồng Nai về việc chấp thuận chủ trương điều chỉnh GCN đầu tư dự án diểm du lịch sinh thái và vui chơi giải trí của công ty TNHH TMDV Hoàng Gia Bảo.</t>
  </si>
  <si>
    <t xml:space="preserve">NQ158/2019/NQ-HĐND ngày 12/7/2019 về kế hoạch đầu tư công trung hạn tỉnh Đồng Nai giai đoạn 2016-2020 phê duyệt chủ trương đàu tư dự án</t>
  </si>
  <si>
    <t xml:space="preserve">KDC đô thị TMDV An Hòa</t>
  </si>
  <si>
    <t xml:space="preserve">QĐ số 1499/QĐ-UBND ngày 17/5/2019 của UBND tỉnh vv chấp thuận chủ trương đầu tư xây dựng dự án, bổ sung để thực hiện thu hồi đất sau khi đã kiểm tra hiện trạng. CT 2017 (NQ57)</t>
  </si>
  <si>
    <t xml:space="preserve">Xây dựng và phát triền DLST rừng phòng hộ ngập mặn</t>
  </si>
  <si>
    <t xml:space="preserve">Số 3925/SNN -TCKH đăng ký nhu cầu ngày 01/10/2019 của Sở Nông nghiệp</t>
  </si>
  <si>
    <t xml:space="preserve">Trại nuôi vịt giống quy mô 25.000 con</t>
  </si>
  <si>
    <t xml:space="preserve">NKH</t>
  </si>
  <si>
    <t xml:space="preserve">Núi Tượng</t>
  </si>
  <si>
    <t xml:space="preserve">Quyết định chủ trương đầu tư số 2110/QĐ-UBND ngày 05/7/2019 của UBND tỉnh Đồng Nai</t>
  </si>
  <si>
    <t xml:space="preserve">Thao trường huấn luyện lực lượng vũ trang huyện (giai đoạn tạo mặt bằng sạch)</t>
  </si>
  <si>
    <t xml:space="preserve">CQP</t>
  </si>
  <si>
    <t xml:space="preserve">Cây Gáo</t>
  </si>
  <si>
    <t xml:space="preserve">Quyết định số 3269/QĐ-UBND ngày 18/7/2019 của UBND huyện Trảng Bom v/v điều chỉnh, bổ sung kế hoạch đấu tư công đợt 1 năm 2019
(STT 72, phụ lục 4, danh mục các công trình chuẩn bị đầu tư năm 2019)</t>
  </si>
  <si>
    <t xml:space="preserve">Trường tiểu học, trung học cơ sở Bắc Sơn</t>
  </si>
  <si>
    <t xml:space="preserve">Đã có trong kế hoạch sử dụng đất 2019, đăng ký để chuyển mục đích từ đất trồng lúa</t>
  </si>
  <si>
    <t xml:space="preserve">- Văn bản số 11687/UBND-VP ngày 11/10/2019 của UBND huyện Trảng Bom v/v xử lý tờ trình số 144/TTr-UBND ngày 07/10/2019 của UBND xã Giang Điền v/v xin đầu tư tiêu chí số 2 về Giao Thông, tiêu chí số 5 về Trường học, tiêu chí số 6 về Cơ sở vật chất Văn hóa để đạt chĩ tiêu theo Bộ tiêu chí XD NTM nâng cao.
UBND huyện cam kết bố trí vốn, đang bổ sung văn bản</t>
  </si>
  <si>
    <t xml:space="preserve">Đường trường cấp 2 và 3, đường Nguyễn Thái Bình</t>
  </si>
  <si>
    <t xml:space="preserve">Báo cáo số 189/BC-UBND ngày 9/10/2019 của UBND xã Bàu Hàm v/v đăng ký nhu cầu sử dụng đất năm 2020.</t>
  </si>
  <si>
    <t xml:space="preserve">Điểm giết mổ tập trung</t>
  </si>
  <si>
    <t xml:space="preserve">Đã có trong kế hoạch sử dụng đát năm 2019, đăng ký để chuyển mục đích từ đất trồng lúa</t>
  </si>
  <si>
    <t xml:space="preserve">ViNA Gà</t>
  </si>
  <si>
    <t xml:space="preserve">Suối Cao</t>
  </si>
  <si>
    <t xml:space="preserve">Quyết định chủ trương đầu tư số 1985/QĐ-UBND ngày 26/6/2019 của UBND tỉnh</t>
  </si>
  <si>
    <t xml:space="preserve">Trang trại chăn nuôi chim Trĩ đỏ</t>
  </si>
  <si>
    <t xml:space="preserve">Ngày 08/5/2019, Sở Kế hoạch và đầu tư đã có văn bản số 1677/SKHĐT-QLN về việc lấy ý kiến hồ sơ quyết định chủ trương đầu tư dự án trang trại nuôi chim trĩ đỏ tại xã Xuân Phú của Công ty TNHH chăn nuôi sản xuất thương mại Thanh Mai và được UBND huyện Xuân Lộc góp ý kiến tại văn bản số 4289/UBND-KT ngày 1/7/2019</t>
  </si>
  <si>
    <t xml:space="preserve">Trang trại chăn nuôi Vịt</t>
  </si>
  <si>
    <t xml:space="preserve">NLH</t>
  </si>
  <si>
    <t xml:space="preserve">Xuân Trường</t>
  </si>
  <si>
    <t xml:space="preserve">Quyết định chủ trương đầu tư số 19185/QĐ-UBND ngày 14/6/2019 của UBND tỉnh</t>
  </si>
  <si>
    <t xml:space="preserve">Xuân Định</t>
  </si>
  <si>
    <t xml:space="preserve">II. Chuyển mục đích của hộ gia đình, cá nhân</t>
  </si>
  <si>
    <t xml:space="preserve">Chuyển từ đất trồng lúa chuyển sang đất ở</t>
  </si>
  <si>
    <t xml:space="preserve">LUA-O</t>
  </si>
  <si>
    <t xml:space="preserve">Các xã, thị trấn</t>
  </si>
  <si>
    <t xml:space="preserve">Theo nhu cầu chuyển mục đích hộ gia đình, cá nhân của địa phương</t>
  </si>
  <si>
    <t xml:space="preserve">Chuyển từ đất trồng lúa sang đất nông nghiệp khác</t>
  </si>
  <si>
    <t xml:space="preserve">LUA-NNK</t>
  </si>
  <si>
    <t xml:space="preserve">Chuyển từ đất trồng lúa sang đất nuôi trồng thủy sản</t>
  </si>
  <si>
    <t xml:space="preserve">LUA-NTS</t>
  </si>
  <si>
    <t xml:space="preserve">Chuyển từ đất trồng lúa sang đất trồng cây lâu năm</t>
  </si>
  <si>
    <t xml:space="preserve">LUA-CLN</t>
  </si>
  <si>
    <t xml:space="preserve">Chuyển từ đất lúa sang đất phi nông nghiệp không phải đất ở</t>
  </si>
  <si>
    <t xml:space="preserve">LUA-PNN</t>
  </si>
  <si>
    <t xml:space="preserve">Chuyển mục đích từ đất trồng lúa sang đất ở</t>
  </si>
  <si>
    <t xml:space="preserve">Chuyển mục đích từ đất trồng lúa sang đất trồng cây hàng năm của hộ gia đình cá nhân</t>
  </si>
  <si>
    <t xml:space="preserve">LUA-HNK</t>
  </si>
  <si>
    <t xml:space="preserve">Chuyển mục đích từ đất trồng lúa sang đất trồng cây lâu năm của hộ gia đình cá nhân</t>
  </si>
  <si>
    <t xml:space="preserve">Chuyển mục đích từ đất trồng lúa sang đất thương mại dịch vụ</t>
  </si>
  <si>
    <t xml:space="preserve">Đất trồng lúa ( 1 và 2 vụ) sang đất trồng cây lâu năm</t>
  </si>
  <si>
    <t xml:space="preserve">Đất trồng lúa chuyển sang đất thương mại dịch vụ</t>
  </si>
  <si>
    <t xml:space="preserve">Đất lúa chuyển sang đất ở</t>
  </si>
  <si>
    <t xml:space="preserve">Đất lúa chuyển sang đất nông nghiệp khác</t>
  </si>
  <si>
    <t xml:space="preserve">Đất lúa chuyển sang đất nuôi trồng thủy sản</t>
  </si>
  <si>
    <t xml:space="preserve">Đất lúa chuyển sang đất cây lâu năm</t>
  </si>
  <si>
    <t xml:space="preserve">Đất lúa chuyển sang đất sản xuất kinh doanh</t>
  </si>
  <si>
    <t xml:space="preserve">Chuyển mục đích từ đất trồng lúa sang đất ở nông thôn</t>
  </si>
  <si>
    <t xml:space="preserve">Chuyển mục đích từ đất trồng lúa sang đất trồng cây lâu năm </t>
  </si>
  <si>
    <t xml:space="preserve">Chuyển từ đất trồng lúa sang đất trồng cây lâu năm các xã</t>
  </si>
  <si>
    <t xml:space="preserve">Chuyển từ đất trồng lúa sang nuôi trồng thủy sản</t>
  </si>
  <si>
    <t xml:space="preserve">Chuyển từ đất trồng lúa sang đất nông nghiệp khác (trong vùng khuyến khích chăn nuôi của các xã)</t>
  </si>
  <si>
    <t xml:space="preserve">Lúa chuyển sang trồng rừng</t>
  </si>
  <si>
    <t xml:space="preserve">LUA-RSX</t>
  </si>
  <si>
    <t xml:space="preserve">Chuyển từ đất trồng lúa sang đất ở phục vụ nhu cầu về đất ở trong năm </t>
  </si>
  <si>
    <t xml:space="preserve">Chuyển từ đất trồng lúa sang đất trồng nuôi trồng thủy sản</t>
  </si>
  <si>
    <t xml:space="preserve">Chuyển từ đất trồng lúa sang đất phi nông nghiệp không phải là đất ở</t>
  </si>
  <si>
    <t xml:space="preserve">Các xã, phường</t>
  </si>
  <si>
    <t xml:space="preserve">Đất trồng lúa sang đất ở tại nông thôn</t>
  </si>
  <si>
    <t xml:space="preserve">Xuân Thành, Suối Cát, Bảo Hòa</t>
  </si>
  <si>
    <t xml:space="preserve">Văn bản số 198/UBND ngày 07/10/2019 của UBND xã Xuân Thành, Danh sách đăng ký nhu cầu của UBND xã Suối Cát và UBND xã Bảo Hòa </t>
  </si>
  <si>
    <t xml:space="preserve">Đất trồng lúa sang đất trồng cây lâu năm</t>
  </si>
</sst>
</file>

<file path=xl/styles.xml><?xml version="1.0" encoding="utf-8"?>
<styleSheet xmlns="http://schemas.openxmlformats.org/spreadsheetml/2006/main">
  <numFmts count="13">
    <numFmt numFmtId="164" formatCode="General"/>
    <numFmt numFmtId="165" formatCode="_(* #,##0.00_);_(* \(#,##0.00\);_(* \-??_);_(@_)"/>
    <numFmt numFmtId="166" formatCode="_-* #,##0.00\ _₫_-;\-* #,##0.00\ _₫_-;_-* \-??\ _₫_-;_-@_-"/>
    <numFmt numFmtId="167" formatCode="0;[RED]0"/>
    <numFmt numFmtId="168" formatCode="_(\$* #,##0.00_);_(\$* \(#,##0.00\);_(\$* \-??_);_(@_)"/>
    <numFmt numFmtId="169" formatCode="0"/>
    <numFmt numFmtId="170" formatCode="#,##0;[RED]#,##0"/>
    <numFmt numFmtId="171" formatCode="_(* #,##0_);_(* \(#,##0\);_(* \-??_);_(@_)"/>
    <numFmt numFmtId="172" formatCode="@"/>
    <numFmt numFmtId="173" formatCode="General"/>
    <numFmt numFmtId="174" formatCode="0.00"/>
    <numFmt numFmtId="175" formatCode="#,##0.00"/>
    <numFmt numFmtId="176" formatCode="0.00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font>
    <font>
      <sz val="14"/>
      <color rgb="FF000000"/>
      <name val="Times New Roman"/>
      <family val="2"/>
    </font>
    <font>
      <sz val="11"/>
      <color rgb="FF000000"/>
      <name val="Times New Roman"/>
      <family val="1"/>
    </font>
    <font>
      <sz val="11"/>
      <color rgb="FFFF0000"/>
      <name val="Times New Roman"/>
      <family val="1"/>
    </font>
    <font>
      <sz val="15"/>
      <color rgb="FF000000"/>
      <name val="Times New Roman"/>
      <family val="1"/>
    </font>
    <font>
      <b val="true"/>
      <sz val="11"/>
      <color rgb="FF000000"/>
      <name val="Times New Roman"/>
      <family val="1"/>
    </font>
    <font>
      <i val="true"/>
      <sz val="11"/>
      <color rgb="FF000000"/>
      <name val="Times New Roman"/>
      <family val="1"/>
    </font>
    <font>
      <i val="true"/>
      <sz val="11"/>
      <color rgb="FFFF0000"/>
      <name val="Times New Roman"/>
      <family val="1"/>
    </font>
    <font>
      <b val="true"/>
      <sz val="11"/>
      <color rgb="FFFF0000"/>
      <name val="Times New Roman"/>
      <family val="1"/>
    </font>
    <font>
      <b val="true"/>
      <sz val="10"/>
      <color rgb="FF000000"/>
      <name val="Times New Roman"/>
      <family val="1"/>
    </font>
    <font>
      <sz val="10"/>
      <color rgb="FF000000"/>
      <name val="Times New Roman"/>
      <family val="1"/>
    </font>
    <font>
      <b val="true"/>
      <sz val="9"/>
      <color rgb="FF000000"/>
      <name val="Tahoma"/>
      <family val="2"/>
    </font>
    <font>
      <sz val="9"/>
      <color rgb="FF000000"/>
      <name val="Tahoma"/>
      <family val="2"/>
    </font>
    <font>
      <sz val="14"/>
      <color rgb="FF000000"/>
      <name val="Times New Roman"/>
      <family val="1"/>
    </font>
    <font>
      <sz val="11"/>
      <name val="Times New Roman"/>
      <family val="1"/>
    </font>
    <font>
      <b val="true"/>
      <sz val="14"/>
      <color rgb="FF000000"/>
      <name val="Times New Roman"/>
      <family val="1"/>
    </font>
    <font>
      <sz val="14"/>
      <name val="Times New Roman"/>
      <family val="1"/>
    </font>
    <font>
      <sz val="11"/>
      <name val="Times New Roman"/>
      <family val="1"/>
      <charset val="163"/>
    </font>
    <font>
      <b val="true"/>
      <sz val="11"/>
      <name val="Times New Roman"/>
      <family val="1"/>
      <charset val="163"/>
    </font>
    <font>
      <sz val="12"/>
      <color rgb="FF000000"/>
      <name val="Times New Roman"/>
      <family val="1"/>
    </font>
    <font>
      <sz val="10"/>
      <name val="Times New Roman"/>
      <family val="1"/>
    </font>
    <font>
      <sz val="12"/>
      <color rgb="FFFF0000"/>
      <name val="Times New Roman"/>
      <family val="1"/>
    </font>
    <font>
      <sz val="10.5"/>
      <name val="Times New Roman"/>
      <family val="1"/>
    </font>
    <font>
      <b val="true"/>
      <sz val="11"/>
      <name val="Times New Roman"/>
      <family val="1"/>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9" fillId="0" borderId="3"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5" fontId="8" fillId="0" borderId="3" xfId="21"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5" fontId="8" fillId="0" borderId="3"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8" fillId="0" borderId="3" xfId="3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15"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3" xfId="21" applyFont="true" applyBorder="true" applyAlignment="true" applyProtection="true">
      <alignment horizontal="center" vertical="center" textRotation="0" wrapText="true" indent="0" shrinkToFit="false"/>
      <protection locked="true" hidden="false"/>
    </xf>
    <xf numFmtId="164" fontId="8" fillId="0" borderId="3" xfId="30" applyFont="true" applyBorder="true" applyAlignment="true" applyProtection="false">
      <alignment horizontal="general" vertical="center" textRotation="0" wrapText="tru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true">
      <alignment horizontal="center" vertical="center" textRotation="0" wrapText="true" indent="0" shrinkToFit="false"/>
      <protection locked="true" hidden="false"/>
    </xf>
    <xf numFmtId="171" fontId="8" fillId="0" borderId="3" xfId="15" applyFont="true" applyBorder="true" applyAlignment="true" applyProtection="true">
      <alignment horizontal="center"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65" fontId="8" fillId="0" borderId="3" xfId="24" applyFont="true" applyBorder="true" applyAlignment="true" applyProtection="true">
      <alignment horizontal="left" vertical="center" textRotation="0" wrapText="true" indent="0" shrinkToFit="false"/>
      <protection locked="true" hidden="false"/>
    </xf>
    <xf numFmtId="165" fontId="8" fillId="0" borderId="3" xfId="24" applyFont="true" applyBorder="true" applyAlignment="true" applyProtection="true">
      <alignment horizontal="center" vertical="center" textRotation="0" wrapText="true" indent="0" shrinkToFit="false"/>
      <protection locked="true" hidden="false"/>
    </xf>
    <xf numFmtId="165" fontId="8" fillId="0" borderId="3" xfId="20" applyFont="true" applyBorder="true" applyAlignment="true" applyProtection="true">
      <alignment horizontal="left" vertical="center" textRotation="0" wrapText="true" indent="0" shrinkToFit="false"/>
      <protection locked="true" hidden="false"/>
    </xf>
    <xf numFmtId="165" fontId="8" fillId="0" borderId="3" xfId="24" applyFont="true" applyBorder="true" applyAlignment="true" applyProtection="true">
      <alignment horizontal="center" vertical="center" textRotation="0" wrapText="false" indent="0" shrinkToFit="false"/>
      <protection locked="true" hidden="false"/>
    </xf>
    <xf numFmtId="165" fontId="8" fillId="0" borderId="3" xfId="20" applyFont="true" applyBorder="true" applyAlignment="true" applyProtection="true">
      <alignment horizontal="left" vertical="center" textRotation="0" wrapText="false" indent="0" shrinkToFit="false"/>
      <protection locked="true" hidden="false"/>
    </xf>
    <xf numFmtId="167" fontId="8" fillId="0" borderId="3" xfId="20" applyFont="true" applyBorder="true" applyAlignment="true" applyProtection="true">
      <alignment horizontal="center"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4" fontId="8" fillId="0" borderId="3" xfId="42"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true">
      <alignment horizontal="general" vertical="center" textRotation="0" wrapText="true" indent="0" shrinkToFit="false"/>
      <protection locked="true" hidden="false"/>
    </xf>
    <xf numFmtId="172" fontId="8" fillId="0" borderId="3" xfId="15"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3" xfId="30" applyFont="true" applyBorder="true" applyAlignment="true" applyProtection="false">
      <alignment horizontal="justify" vertical="center" textRotation="0" wrapText="true" indent="0" shrinkToFit="false"/>
      <protection locked="true" hidden="false"/>
    </xf>
    <xf numFmtId="165" fontId="8" fillId="0" borderId="3" xfId="30" applyFont="true" applyBorder="true" applyAlignment="true" applyProtection="false">
      <alignment horizontal="center" vertical="center" textRotation="0" wrapText="tru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5" fontId="8" fillId="0" borderId="4" xfId="21"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5"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8" fillId="0" borderId="4" xfId="3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31" applyFont="true" applyBorder="true" applyAlignment="true" applyProtection="false">
      <alignment horizontal="general"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21" applyFont="true" applyBorder="true" applyAlignment="true" applyProtection="true">
      <alignment horizontal="center" vertical="center" textRotation="0" wrapText="true" indent="0" shrinkToFit="false"/>
      <protection locked="true" hidden="false"/>
    </xf>
    <xf numFmtId="164" fontId="8" fillId="0" borderId="3" xfId="3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true">
      <alignment horizontal="general" vertical="center" textRotation="0" wrapText="tru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8" fillId="0" borderId="3" xfId="31" applyFont="tru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left" vertical="center" textRotation="0" wrapText="false" indent="0" shrinkToFit="false"/>
      <protection locked="true" hidden="false"/>
    </xf>
    <xf numFmtId="165" fontId="8" fillId="0" borderId="3" xfId="15" applyFont="true" applyBorder="true" applyAlignment="true" applyProtection="true">
      <alignment horizontal="right" vertical="center" textRotation="0" wrapText="true" indent="0" shrinkToFit="false"/>
      <protection locked="true" hidden="false"/>
    </xf>
    <xf numFmtId="172" fontId="8" fillId="0" borderId="3" xfId="15" applyFont="true" applyBorder="true" applyAlignment="true" applyProtection="true">
      <alignment horizontal="right" vertical="center" textRotation="0" wrapText="false" indent="0" shrinkToFit="false"/>
      <protection locked="true" hidden="false"/>
    </xf>
    <xf numFmtId="167" fontId="8" fillId="0" borderId="3" xfId="31" applyFont="true" applyBorder="true" applyAlignment="true" applyProtection="false">
      <alignment horizontal="center" vertical="center" textRotation="0" wrapText="true" indent="0" shrinkToFit="false"/>
      <protection locked="true" hidden="false"/>
    </xf>
    <xf numFmtId="164" fontId="8" fillId="0" borderId="3" xfId="30" applyFont="true" applyBorder="true" applyAlignment="true" applyProtection="false">
      <alignment horizontal="left" vertical="center" textRotation="0" wrapText="true" indent="0" shrinkToFit="false"/>
      <protection locked="true" hidden="false"/>
    </xf>
    <xf numFmtId="165" fontId="8" fillId="0" borderId="3" xfId="21" applyFont="true" applyBorder="true" applyAlignment="true" applyProtection="true">
      <alignment horizontal="general" vertical="center" textRotation="0" wrapText="true" indent="0" shrinkToFit="false"/>
      <protection locked="true" hidden="false"/>
    </xf>
    <xf numFmtId="165" fontId="8" fillId="0" borderId="3" xfId="21" applyFont="true" applyBorder="true" applyAlignment="true" applyProtection="true">
      <alignment horizontal="center" vertical="center" textRotation="0" wrapText="true" indent="0" shrinkToFit="false"/>
      <protection locked="true" hidden="false"/>
    </xf>
    <xf numFmtId="164" fontId="8" fillId="0" borderId="4" xfId="30" applyFont="true" applyBorder="true" applyAlignment="true" applyProtection="false">
      <alignment horizontal="general" vertical="center" textRotation="0" wrapText="true" indent="0" shrinkToFit="false"/>
      <protection locked="true" hidden="false"/>
    </xf>
    <xf numFmtId="174" fontId="8" fillId="0" borderId="4" xfId="30" applyFont="true" applyBorder="true" applyAlignment="true" applyProtection="false">
      <alignment horizontal="center" vertical="center" textRotation="0" wrapText="true" indent="0" shrinkToFit="false"/>
      <protection locked="true" hidden="false"/>
    </xf>
    <xf numFmtId="164" fontId="8" fillId="0" borderId="4" xfId="3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41" applyFont="true" applyBorder="true" applyAlignment="true" applyProtection="false">
      <alignment horizontal="left" vertical="center" textRotation="0" wrapText="true" indent="0" shrinkToFit="false"/>
      <protection locked="true" hidden="false"/>
    </xf>
    <xf numFmtId="164" fontId="8" fillId="0" borderId="3" xfId="41" applyFont="true" applyBorder="true" applyAlignment="true" applyProtection="false">
      <alignment horizontal="center" vertical="center" textRotation="0" wrapText="true" indent="0" shrinkToFit="false"/>
      <protection locked="true" hidden="false"/>
    </xf>
    <xf numFmtId="165" fontId="8" fillId="0" borderId="3" xfId="21" applyFont="true" applyBorder="true" applyAlignment="true" applyProtection="true">
      <alignment horizontal="left" vertical="center" textRotation="0" wrapText="true" indent="0" shrinkToFit="false"/>
      <protection locked="true" hidden="false"/>
    </xf>
    <xf numFmtId="164" fontId="8" fillId="0" borderId="3" xfId="32" applyFont="true" applyBorder="true" applyAlignment="true" applyProtection="false">
      <alignment horizontal="center" vertical="center" textRotation="0" wrapText="true" indent="0" shrinkToFit="false"/>
      <protection locked="true" hidden="false"/>
    </xf>
    <xf numFmtId="165" fontId="8" fillId="0" borderId="3" xfId="15" applyFont="true" applyBorder="true" applyAlignment="true" applyProtection="true">
      <alignment horizontal="center" vertical="center" textRotation="0" wrapText="true" indent="0" shrinkToFit="false"/>
      <protection locked="true" hidden="false"/>
    </xf>
    <xf numFmtId="174" fontId="8" fillId="0" borderId="3" xfId="30" applyFont="true" applyBorder="true" applyAlignment="true" applyProtection="false">
      <alignment horizontal="center" vertical="center" textRotation="0" wrapText="true" indent="0" shrinkToFit="false"/>
      <protection locked="true" hidden="false"/>
    </xf>
    <xf numFmtId="164" fontId="8" fillId="0" borderId="3" xfId="43" applyFont="true" applyBorder="true" applyAlignment="true" applyProtection="false">
      <alignment horizontal="center" vertical="center" textRotation="0" wrapText="true" indent="0" shrinkToFit="false"/>
      <protection locked="true" hidden="false"/>
    </xf>
    <xf numFmtId="167" fontId="8" fillId="0" borderId="3" xfId="26" applyFont="true" applyBorder="true" applyAlignment="true" applyProtection="true">
      <alignment horizontal="general" vertical="center" textRotation="0" wrapText="true" indent="0" shrinkToFit="false"/>
      <protection locked="true" hidden="false"/>
    </xf>
    <xf numFmtId="169" fontId="8" fillId="0" borderId="3" xfId="23" applyFont="true" applyBorder="true" applyAlignment="true" applyProtection="true">
      <alignment horizontal="center" vertical="center" textRotation="0" wrapText="false" indent="0" shrinkToFit="false"/>
      <protection locked="true" hidden="false"/>
    </xf>
    <xf numFmtId="164" fontId="8" fillId="0" borderId="3" xfId="39"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true">
      <alignment horizontal="general" vertical="center" textRotation="0" wrapText="true" indent="0" shrinkToFit="false"/>
      <protection locked="true" hidden="false"/>
    </xf>
    <xf numFmtId="164" fontId="8" fillId="0" borderId="3" xfId="31" applyFont="true" applyBorder="true" applyAlignment="true" applyProtection="true">
      <alignment horizontal="left" vertical="center" textRotation="0" wrapText="true" indent="0" shrinkToFit="false"/>
      <protection locked="true" hidden="false"/>
    </xf>
    <xf numFmtId="164" fontId="8" fillId="0" borderId="3" xfId="31"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left" vertical="center" textRotation="0" wrapText="tru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4" fontId="8" fillId="0" borderId="4" xfId="42" applyFont="true" applyBorder="true" applyAlignment="true" applyProtection="false">
      <alignment horizontal="center" vertical="center" textRotation="0" wrapText="tru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72" fontId="8" fillId="0" borderId="4" xfId="15" applyFont="true" applyBorder="true" applyAlignment="true" applyProtection="true">
      <alignment horizontal="right" vertical="center" textRotation="0" wrapText="false" indent="0" shrinkToFit="false"/>
      <protection locked="true" hidden="false"/>
    </xf>
    <xf numFmtId="170" fontId="8" fillId="0" borderId="4" xfId="21" applyFont="true" applyBorder="true" applyAlignment="true" applyProtection="tru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72" fontId="8" fillId="0" borderId="3" xfId="15" applyFont="true" applyBorder="true" applyAlignment="true" applyProtection="true">
      <alignment horizontal="left" vertical="center" textRotation="0" wrapText="false" indent="0" shrinkToFit="false"/>
      <protection locked="true" hidden="false"/>
    </xf>
    <xf numFmtId="164" fontId="8" fillId="0" borderId="3" xfId="42" applyFont="true" applyBorder="true" applyAlignment="true" applyProtection="false">
      <alignment horizontal="general" vertical="center" textRotation="0" wrapText="tru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4" fontId="8" fillId="0" borderId="3" xfId="33" applyFont="true" applyBorder="true" applyAlignment="true" applyProtection="false">
      <alignment horizontal="general" vertical="center" textRotation="0" wrapText="true" indent="0" shrinkToFit="false"/>
      <protection locked="true" hidden="false"/>
    </xf>
    <xf numFmtId="164" fontId="8" fillId="0" borderId="3" xfId="31" applyFont="true" applyBorder="true" applyAlignment="true" applyProtection="false">
      <alignment horizontal="justify" vertical="center" textRotation="0" wrapText="true" indent="0" shrinkToFit="false"/>
      <protection locked="true" hidden="false"/>
    </xf>
    <xf numFmtId="165" fontId="8" fillId="0" borderId="3" xfId="28"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15"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15"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15" applyFont="true" applyBorder="true" applyAlignment="true" applyProtection="true">
      <alignment horizontal="general" vertical="center" textRotation="0" wrapText="true" indent="0" shrinkToFit="false"/>
      <protection locked="true" hidden="false"/>
    </xf>
    <xf numFmtId="165" fontId="8" fillId="0" borderId="3" xfId="15" applyFont="true" applyBorder="true" applyAlignment="true" applyProtection="true">
      <alignment horizontal="general" vertical="center" textRotation="0" wrapText="true" indent="0" shrinkToFit="false"/>
      <protection locked="true" hidden="false"/>
    </xf>
    <xf numFmtId="173"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3" fontId="20" fillId="0" borderId="3" xfId="3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40" applyFont="true" applyBorder="true" applyAlignment="true" applyProtection="false">
      <alignment horizontal="general" vertical="center" textRotation="0" wrapText="true" indent="0" shrinkToFit="false"/>
      <protection locked="true" hidden="false"/>
    </xf>
    <xf numFmtId="164" fontId="20" fillId="0" borderId="3" xfId="40" applyFont="true" applyBorder="true" applyAlignment="true" applyProtection="false">
      <alignment horizontal="center" vertical="center" textRotation="0" wrapText="true" indent="0" shrinkToFit="false"/>
      <protection locked="true" hidden="false"/>
    </xf>
    <xf numFmtId="169" fontId="8" fillId="0" borderId="3" xfId="31" applyFont="true" applyBorder="true" applyAlignment="true" applyProtection="false">
      <alignment horizontal="left" vertical="center" textRotation="0" wrapText="true" indent="0" shrinkToFit="false"/>
      <protection locked="true" hidden="false"/>
    </xf>
    <xf numFmtId="165" fontId="20" fillId="0" borderId="3" xfId="20" applyFont="true" applyBorder="true" applyAlignment="true" applyProtection="true">
      <alignment horizontal="general" vertical="center" textRotation="0" wrapText="true" indent="0" shrinkToFit="false"/>
      <protection locked="true" hidden="false"/>
    </xf>
    <xf numFmtId="165" fontId="9" fillId="0" borderId="3" xfId="20" applyFont="true" applyBorder="true" applyAlignment="true" applyProtection="true">
      <alignment horizontal="general" vertical="center" textRotation="0" wrapText="true" indent="0" shrinkToFit="false"/>
      <protection locked="true" hidden="false"/>
    </xf>
    <xf numFmtId="172"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42"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72" fontId="8" fillId="0" borderId="3" xfId="0" applyFont="true" applyBorder="tru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74" fontId="20" fillId="0" borderId="3" xfId="20" applyFont="true" applyBorder="true" applyAlignment="true" applyProtection="true">
      <alignment horizontal="right" vertical="center" textRotation="0" wrapText="false" indent="0" shrinkToFit="false"/>
      <protection locked="true" hidden="false"/>
    </xf>
    <xf numFmtId="165" fontId="20" fillId="0" borderId="3" xfId="20" applyFont="true" applyBorder="true" applyAlignment="true" applyProtection="true">
      <alignment horizontal="left" vertical="center" textRotation="0" wrapText="true" indent="0" shrinkToFit="false"/>
      <protection locked="true" hidden="false"/>
    </xf>
    <xf numFmtId="172" fontId="20" fillId="0" borderId="3" xfId="22" applyFont="true" applyBorder="true" applyAlignment="true" applyProtection="true">
      <alignment horizontal="general" vertical="center" textRotation="0" wrapText="false" indent="0" shrinkToFit="false"/>
      <protection locked="true" hidden="false"/>
    </xf>
    <xf numFmtId="166" fontId="20" fillId="0" borderId="3" xfId="22" applyFont="true" applyBorder="true" applyAlignment="true" applyProtection="true">
      <alignment horizontal="center" vertical="center" textRotation="0" wrapText="false" indent="0" shrinkToFit="false"/>
      <protection locked="true" hidden="false"/>
    </xf>
    <xf numFmtId="174" fontId="20" fillId="0" borderId="3" xfId="22" applyFont="true" applyBorder="true" applyAlignment="true" applyProtection="true">
      <alignment horizontal="right" vertical="center" textRotation="0" wrapText="false" indent="0" shrinkToFit="false"/>
      <protection locked="true" hidden="false"/>
    </xf>
    <xf numFmtId="170" fontId="20" fillId="0" borderId="3" xfId="21" applyFont="true" applyBorder="true" applyAlignment="true" applyProtection="true">
      <alignment horizontal="center" vertical="center" textRotation="0" wrapText="true" indent="0" shrinkToFit="false"/>
      <protection locked="true" hidden="false"/>
    </xf>
    <xf numFmtId="170" fontId="22" fillId="0" borderId="3" xfId="21"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false"/>
      <protection locked="true" hidden="false"/>
    </xf>
    <xf numFmtId="164" fontId="20" fillId="0" borderId="3" xfId="32"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true" indent="0" shrinkToFit="false"/>
      <protection locked="true" hidden="false"/>
    </xf>
    <xf numFmtId="164" fontId="20" fillId="0" borderId="0" xfId="31" applyFont="true" applyBorder="false" applyAlignment="true" applyProtection="false">
      <alignment horizontal="general" vertical="center" textRotation="0" wrapText="true" indent="0" shrinkToFit="false"/>
      <protection locked="true" hidden="false"/>
    </xf>
    <xf numFmtId="164" fontId="20" fillId="0" borderId="0" xfId="36" applyFont="true" applyBorder="false" applyAlignment="true" applyProtection="false">
      <alignment horizontal="general" vertical="center" textRotation="0" wrapText="true" indent="0" shrinkToFit="false"/>
      <protection locked="true" hidden="false"/>
    </xf>
    <xf numFmtId="164" fontId="20" fillId="0" borderId="3" xfId="31"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74" fontId="20" fillId="0" borderId="3" xfId="0" applyFont="true" applyBorder="true" applyAlignment="true" applyProtection="false">
      <alignment horizontal="right" vertical="bottom"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64" fontId="20" fillId="0" borderId="3" xfId="3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20" fillId="0" borderId="3" xfId="21" applyFont="true" applyBorder="true" applyAlignment="true" applyProtection="true">
      <alignment horizontal="right" vertical="center" textRotation="0" wrapText="false" indent="0" shrinkToFit="false"/>
      <protection locked="true" hidden="false"/>
    </xf>
    <xf numFmtId="164" fontId="20" fillId="0" borderId="3" xfId="30" applyFont="true" applyBorder="true" applyAlignment="true" applyProtection="false">
      <alignment horizontal="left" vertical="center" textRotation="0" wrapText="true" indent="0" shrinkToFit="false"/>
      <protection locked="true" hidden="false"/>
    </xf>
    <xf numFmtId="164" fontId="8" fillId="0" borderId="3" xfId="31" applyFont="true" applyBorder="true" applyAlignment="true" applyProtection="false">
      <alignment horizontal="left" vertical="center" textRotation="0" wrapText="true" indent="0" shrinkToFit="false"/>
      <protection locked="true" hidden="false"/>
    </xf>
    <xf numFmtId="168" fontId="11" fillId="0" borderId="9" xfId="29" applyFont="true" applyBorder="true" applyAlignment="true" applyProtection="true">
      <alignment horizontal="center" vertical="center" textRotation="0" wrapText="true" indent="0" shrinkToFit="false"/>
      <protection locked="true" hidden="false"/>
    </xf>
    <xf numFmtId="168" fontId="11" fillId="0" borderId="10" xfId="29" applyFont="true" applyBorder="true" applyAlignment="true" applyProtection="true">
      <alignment horizontal="center" vertical="center" textRotation="0" wrapText="true" indent="0" shrinkToFit="false"/>
      <protection locked="true" hidden="false"/>
    </xf>
    <xf numFmtId="168" fontId="11" fillId="0" borderId="3" xfId="29" applyFont="true" applyBorder="true" applyAlignment="true" applyProtection="true">
      <alignment horizontal="center" vertical="center" textRotation="0" wrapText="true" indent="0" shrinkToFit="false"/>
      <protection locked="true" hidden="false"/>
    </xf>
    <xf numFmtId="168" fontId="21" fillId="0" borderId="3" xfId="29" applyFont="true" applyBorder="true" applyAlignment="true" applyProtection="true">
      <alignment horizontal="center" vertical="center" textRotation="0" wrapText="true" indent="0" shrinkToFit="false"/>
      <protection locked="true" hidden="false"/>
    </xf>
    <xf numFmtId="172" fontId="20" fillId="0" borderId="3" xfId="31" applyFont="true" applyBorder="true" applyAlignment="true" applyProtection="false">
      <alignment horizontal="left" vertical="center" textRotation="0" wrapText="true" indent="0" shrinkToFit="false"/>
      <protection locked="true" hidden="false"/>
    </xf>
    <xf numFmtId="171" fontId="8"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0" fillId="0" borderId="3" xfId="31" applyFont="true" applyBorder="true" applyAlignment="true" applyProtection="false">
      <alignment horizontal="right" vertical="center" textRotation="0" wrapText="false" indent="0" shrinkToFit="false"/>
      <protection locked="true" hidden="false"/>
    </xf>
    <xf numFmtId="169" fontId="20" fillId="0" borderId="3" xfId="31" applyFont="true" applyBorder="true" applyAlignment="true" applyProtection="false">
      <alignment horizontal="left" vertical="center" textRotation="0" wrapText="true" indent="0" shrinkToFit="false"/>
      <protection locked="true" hidden="false"/>
    </xf>
    <xf numFmtId="164" fontId="20" fillId="0" borderId="3" xfId="31" applyFont="true" applyBorder="true" applyAlignment="true" applyProtection="false">
      <alignment horizontal="right" vertical="center" textRotation="0" wrapText="false" indent="0" shrinkToFit="false"/>
      <protection locked="true" hidden="false"/>
    </xf>
    <xf numFmtId="165" fontId="8" fillId="0" borderId="3" xfId="15" applyFont="true" applyBorder="true" applyAlignment="true" applyProtection="true">
      <alignment horizontal="left" vertical="center" textRotation="0" wrapText="true" indent="0" shrinkToFit="false"/>
      <protection locked="true" hidden="false"/>
    </xf>
    <xf numFmtId="176" fontId="20" fillId="0" borderId="3" xfId="21" applyFont="true" applyBorder="true" applyAlignment="true" applyProtection="true">
      <alignment horizontal="left" vertical="center" textRotation="0" wrapText="true" indent="0" shrinkToFit="false"/>
      <protection locked="true" hidden="false"/>
    </xf>
    <xf numFmtId="172" fontId="20" fillId="0" borderId="3" xfId="27" applyFont="true" applyBorder="true" applyAlignment="true" applyProtection="true">
      <alignment horizontal="general" vertical="center" textRotation="0" wrapText="false" indent="0" shrinkToFit="false"/>
      <protection locked="true" hidden="false"/>
    </xf>
    <xf numFmtId="166" fontId="20" fillId="0" borderId="3" xfId="22" applyFont="true" applyBorder="true" applyAlignment="true" applyProtection="true">
      <alignment horizontal="center" vertical="center" textRotation="0" wrapText="true" indent="0" shrinkToFit="false"/>
      <protection locked="true" hidden="false"/>
    </xf>
    <xf numFmtId="172" fontId="20" fillId="0" borderId="3" xfId="20" applyFont="true" applyBorder="true" applyAlignment="true" applyProtection="true">
      <alignment horizontal="left" vertical="center" textRotation="0" wrapText="true" indent="0" shrinkToFit="false"/>
      <protection locked="true" hidden="false"/>
    </xf>
    <xf numFmtId="172" fontId="20" fillId="0" borderId="3" xfId="22" applyFont="true" applyBorder="true" applyAlignment="true" applyProtection="true">
      <alignment horizontal="left" vertical="center" textRotation="0" wrapText="false" indent="0" shrinkToFit="false"/>
      <protection locked="true" hidden="false"/>
    </xf>
    <xf numFmtId="165" fontId="8" fillId="0" borderId="3" xfId="15" applyFont="true" applyBorder="true" applyAlignment="true" applyProtection="true">
      <alignment horizontal="right" vertical="center" textRotation="0" wrapText="false" indent="0" shrinkToFit="false"/>
      <protection locked="true" hidden="false"/>
    </xf>
    <xf numFmtId="165" fontId="20" fillId="0" borderId="3" xfId="21"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8" fillId="0" borderId="3" xfId="29" applyFont="true" applyBorder="true" applyAlignment="true" applyProtection="true">
      <alignment horizontal="center" vertical="center" textRotation="0" wrapText="true" indent="0" shrinkToFit="false"/>
      <protection locked="true" hidden="false"/>
    </xf>
    <xf numFmtId="168" fontId="19" fillId="0" borderId="3" xfId="29" applyFont="true" applyBorder="true" applyAlignment="true" applyProtection="true">
      <alignment horizontal="center" vertical="center" textRotation="0" wrapText="true" indent="0" shrinkToFit="false"/>
      <protection locked="true" hidden="false"/>
    </xf>
    <xf numFmtId="168" fontId="8" fillId="0" borderId="3" xfId="29"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20" fillId="0" borderId="3" xfId="21" applyFont="true" applyBorder="true" applyAlignment="true" applyProtection="true">
      <alignment horizontal="center" vertical="center" textRotation="0" wrapText="false" indent="0" shrinkToFit="false"/>
      <protection locked="true" hidden="false"/>
    </xf>
    <xf numFmtId="165" fontId="20" fillId="0" borderId="3" xfId="25" applyFont="true" applyBorder="true" applyAlignment="true" applyProtection="true">
      <alignment horizontal="right" vertical="center" textRotation="0" wrapText="false" indent="0" shrinkToFit="false"/>
      <protection locked="true" hidden="false"/>
    </xf>
    <xf numFmtId="164" fontId="20" fillId="0" borderId="3" xfId="21" applyFont="true" applyBorder="true" applyAlignment="true" applyProtection="true">
      <alignment horizontal="right" vertical="center" textRotation="0" wrapText="false" indent="0" shrinkToFit="false"/>
      <protection locked="true" hidden="false"/>
    </xf>
    <xf numFmtId="165" fontId="20" fillId="0" borderId="3" xfId="21" applyFont="true" applyBorder="true" applyAlignment="true" applyProtection="true">
      <alignment horizontal="right" vertical="center" textRotation="0" wrapText="false" indent="0" shrinkToFit="false"/>
      <protection locked="true" hidden="false"/>
    </xf>
    <xf numFmtId="164" fontId="11" fillId="0" borderId="9" xfId="29" applyFont="true" applyBorder="true" applyAlignment="true" applyProtection="true">
      <alignment horizontal="center" vertical="center" textRotation="0" wrapText="true" indent="0" shrinkToFit="false"/>
      <protection locked="true" hidden="false"/>
    </xf>
    <xf numFmtId="164" fontId="11" fillId="0" borderId="10" xfId="29" applyFont="true" applyBorder="true" applyAlignment="true" applyProtection="true">
      <alignment horizontal="center" vertical="center" textRotation="0" wrapText="true" indent="0" shrinkToFit="false"/>
      <protection locked="true" hidden="false"/>
    </xf>
    <xf numFmtId="164" fontId="11" fillId="0" borderId="3" xfId="29" applyFont="true" applyBorder="true" applyAlignment="true" applyProtection="true">
      <alignment horizontal="center" vertical="center" textRotation="0" wrapText="true" indent="0" shrinkToFit="false"/>
      <protection locked="true" hidden="false"/>
    </xf>
    <xf numFmtId="164" fontId="21" fillId="0" borderId="3" xfId="29" applyFont="true" applyBorder="true" applyAlignment="true" applyProtection="true">
      <alignment horizontal="center" vertical="center" textRotation="0" wrapText="true" indent="0" shrinkToFit="false"/>
      <protection locked="true" hidden="false"/>
    </xf>
    <xf numFmtId="176" fontId="8" fillId="0" borderId="3" xfId="21" applyFont="true" applyBorder="true" applyAlignment="true" applyProtection="true">
      <alignment horizontal="left" vertical="center" textRotation="0" wrapText="true" indent="0" shrinkToFit="false"/>
      <protection locked="true" hidden="false"/>
    </xf>
    <xf numFmtId="165" fontId="20" fillId="0" borderId="3" xfId="21" applyFont="true" applyBorder="true" applyAlignment="true" applyProtection="true">
      <alignment horizontal="general" vertical="center" textRotation="0" wrapText="true" indent="0" shrinkToFit="false"/>
      <protection locked="true" hidden="false"/>
    </xf>
    <xf numFmtId="165" fontId="20" fillId="0" borderId="3" xfId="21" applyFont="true" applyBorder="true" applyAlignment="true" applyProtection="true">
      <alignment horizontal="center" vertical="center" textRotation="0" wrapText="true" indent="0" shrinkToFit="false"/>
      <protection locked="true" hidden="false"/>
    </xf>
    <xf numFmtId="164" fontId="20" fillId="0" borderId="3" xfId="20" applyFont="true" applyBorder="true" applyAlignment="true" applyProtection="true">
      <alignment horizontal="left" vertical="center" textRotation="0" wrapText="tru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75" fontId="23" fillId="0" borderId="3" xfId="0" applyFont="true" applyBorder="true" applyAlignment="true" applyProtection="false">
      <alignment horizontal="right" vertical="bottom" textRotation="0" wrapText="true" indent="0" shrinkToFit="false"/>
      <protection locked="true" hidden="false"/>
    </xf>
    <xf numFmtId="165" fontId="20" fillId="0" borderId="3" xfId="25" applyFont="true" applyBorder="true" applyAlignment="true" applyProtection="true">
      <alignment horizontal="general" vertical="center" textRotation="0" wrapText="true" indent="0" shrinkToFit="false"/>
      <protection locked="true" hidden="false"/>
    </xf>
    <xf numFmtId="165" fontId="20" fillId="0" borderId="3" xfId="25" applyFont="true" applyBorder="true" applyAlignment="true" applyProtection="true">
      <alignment horizontal="center" vertical="center" textRotation="0" wrapText="false" indent="0" shrinkToFit="false"/>
      <protection locked="true" hidden="false"/>
    </xf>
    <xf numFmtId="172" fontId="8" fillId="0" borderId="3" xfId="21"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4" fontId="20"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0" fillId="0" borderId="3" xfId="25" applyFont="true" applyBorder="true" applyAlignment="true" applyProtection="true">
      <alignment horizontal="center" vertical="center" textRotation="0" wrapText="true" indent="0" shrinkToFit="false"/>
      <protection locked="true" hidden="false"/>
    </xf>
    <xf numFmtId="173" fontId="20" fillId="0" borderId="4" xfId="3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8" fillId="0" borderId="4"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11" fillId="0" borderId="9" xfId="29" applyFont="true" applyBorder="true" applyAlignment="true" applyProtection="true">
      <alignment horizontal="left" vertical="center" textRotation="0" wrapText="true" indent="0" shrinkToFit="false"/>
      <protection locked="true" hidden="false"/>
    </xf>
    <xf numFmtId="165" fontId="20" fillId="0" borderId="4" xfId="25" applyFont="true" applyBorder="true" applyAlignment="true" applyProtection="true">
      <alignment horizontal="general" vertical="center" textRotation="0" wrapText="true" indent="0" shrinkToFit="false"/>
      <protection locked="true" hidden="false"/>
    </xf>
    <xf numFmtId="165" fontId="20" fillId="0" borderId="4" xfId="2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5"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5" fontId="25" fillId="0" borderId="3" xfId="15"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15" applyFont="true" applyBorder="true" applyAlignment="true" applyProtection="true">
      <alignment horizontal="center" vertical="center" textRotation="0" wrapText="false" indent="0" shrinkToFit="false"/>
      <protection locked="true" hidden="false"/>
    </xf>
    <xf numFmtId="166" fontId="20" fillId="0" borderId="3" xfId="22" applyFont="true" applyBorder="true" applyAlignment="true" applyProtection="true">
      <alignment horizontal="general" vertical="center" textRotation="0" wrapText="true" indent="0" shrinkToFit="false"/>
      <protection locked="true" hidden="false"/>
    </xf>
    <xf numFmtId="165" fontId="20" fillId="0" borderId="3" xfId="15" applyFont="true" applyBorder="true" applyAlignment="true" applyProtection="true">
      <alignment horizontal="center" vertical="center" textRotation="0" wrapText="false" indent="0" shrinkToFit="false"/>
      <protection locked="true" hidden="false"/>
    </xf>
    <xf numFmtId="165" fontId="20" fillId="0" borderId="3" xfId="15" applyFont="true" applyBorder="true" applyAlignment="true" applyProtection="true">
      <alignment horizontal="general" vertical="center"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6" fontId="20" fillId="0" borderId="3" xfId="22" applyFont="true" applyBorder="true" applyAlignment="true" applyProtection="true">
      <alignment horizontal="left" vertical="center" textRotation="0" wrapText="tru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72" fontId="8" fillId="0" borderId="3" xfId="0" applyFont="true" applyBorder="true" applyAlignment="true" applyProtection="false">
      <alignment horizontal="general" vertical="center" textRotation="0" wrapText="false" indent="0" shrinkToFit="false"/>
      <protection locked="true" hidden="false"/>
    </xf>
    <xf numFmtId="172" fontId="20" fillId="0" borderId="3" xfId="27" applyFont="true" applyBorder="true" applyAlignment="true" applyProtection="true">
      <alignment horizontal="general" vertical="center" textRotation="0" wrapText="tru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20" fillId="0"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true" hidden="false"/>
    </xf>
    <xf numFmtId="164" fontId="6" fillId="0" borderId="3" xfId="31"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5" fontId="20" fillId="0" borderId="3" xfId="20" applyFont="true" applyBorder="true" applyAlignment="true" applyProtection="true">
      <alignment horizontal="center" vertical="center" textRotation="0" wrapText="true" indent="0" shrinkToFit="false"/>
      <protection locked="true" hidden="false"/>
    </xf>
    <xf numFmtId="165" fontId="20" fillId="0" borderId="3" xfId="15" applyFont="true" applyBorder="true" applyAlignment="true" applyProtection="true">
      <alignment horizontal="center" vertical="center" textRotation="0" wrapText="true" indent="0" shrinkToFit="false"/>
      <protection locked="true" hidden="false"/>
    </xf>
    <xf numFmtId="164" fontId="20" fillId="0" borderId="3" xfId="21"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5" fontId="20" fillId="0" borderId="3" xfId="15" applyFont="true" applyBorder="true" applyAlignment="true" applyProtection="true">
      <alignment horizontal="right" vertical="center" textRotation="0" wrapText="false" indent="0" shrinkToFit="false"/>
      <protection locked="true" hidden="false"/>
    </xf>
    <xf numFmtId="165" fontId="27" fillId="0" borderId="3" xfId="15" applyFont="true" applyBorder="true" applyAlignment="true" applyProtection="true">
      <alignment horizontal="right" vertical="center" textRotation="0" wrapText="true" indent="0" shrinkToFit="false"/>
      <protection locked="true" hidden="false"/>
    </xf>
    <xf numFmtId="165" fontId="20" fillId="0" borderId="3" xfId="15" applyFont="true" applyBorder="true" applyAlignment="true" applyProtection="true">
      <alignment horizontal="right" vertical="bottom" textRotation="0" wrapText="true" indent="0" shrinkToFit="false"/>
      <protection locked="true" hidden="false"/>
    </xf>
    <xf numFmtId="165" fontId="6" fillId="0" borderId="3" xfId="15" applyFont="true" applyBorder="true" applyAlignment="true" applyProtection="true">
      <alignment horizontal="right" vertical="center" textRotation="0" wrapText="true" indent="0" shrinkToFit="false"/>
      <protection locked="true" hidden="false"/>
    </xf>
    <xf numFmtId="165" fontId="20" fillId="0" borderId="3" xfId="15" applyFont="true" applyBorder="true" applyAlignment="true" applyProtection="true">
      <alignment horizontal="righ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0" fillId="0" borderId="3" xfId="36"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8" fillId="0" borderId="3" xfId="38" applyFont="true" applyBorder="true" applyAlignment="true" applyProtection="false">
      <alignment horizontal="center" vertical="center" textRotation="0" wrapText="false" indent="0" shrinkToFit="false"/>
      <protection locked="true" hidden="false"/>
    </xf>
    <xf numFmtId="165" fontId="20" fillId="0" borderId="3" xfId="15"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0" fillId="0" borderId="3" xfId="35"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35" applyFont="true" applyBorder="true" applyAlignment="true" applyProtection="false">
      <alignment horizontal="center" vertical="center" textRotation="0" wrapText="false" indent="0" shrinkToFit="false"/>
      <protection locked="true" hidden="false"/>
    </xf>
    <xf numFmtId="165" fontId="20" fillId="0" borderId="3" xfId="15"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2 2" xfId="21"/>
    <cellStyle name="Comma 10 2 2 2 2" xfId="22"/>
    <cellStyle name="Comma 10 2 3 2" xfId="23"/>
    <cellStyle name="Comma 14" xfId="24"/>
    <cellStyle name="Comma 14 2" xfId="25"/>
    <cellStyle name="Comma 15 2 2" xfId="26"/>
    <cellStyle name="Comma 15 2 2 2" xfId="27"/>
    <cellStyle name="Comma 2 2 2" xfId="28"/>
    <cellStyle name="Currency 2" xfId="29"/>
    <cellStyle name="Normal - Style1 2" xfId="30"/>
    <cellStyle name="Normal - Style1 2 2 2" xfId="31"/>
    <cellStyle name="Normal - Style1 3" xfId="32"/>
    <cellStyle name="Normal 100" xfId="33"/>
    <cellStyle name="Normal 116" xfId="34"/>
    <cellStyle name="Normal 2" xfId="35"/>
    <cellStyle name="Normal 2 2 5" xfId="36"/>
    <cellStyle name="Normal 3 2" xfId="37"/>
    <cellStyle name="Normal 3 3" xfId="38"/>
    <cellStyle name="Normal 4" xfId="39"/>
    <cellStyle name="Normal 8" xfId="40"/>
    <cellStyle name="Normal_Danh muc Cam My 2020,2015_Danh muc (day du + bo sung 16-10)" xfId="41"/>
    <cellStyle name="Normal_KH2005LKhanh2_DCQH_tinh_20.2.09" xfId="42"/>
    <cellStyle name="Normal_Solieu_CMy" xfId="4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DG_KQTHNQ_tong_24.11.18_Long%20Khan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G_KQTHNQ_Tragbo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DG_KQTHNQ_trangbo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6.3.2/Quy%20hoach/NAM%202014/QUY%20HOACH/QUY%20HOACH%20VINH%20CUU/To%20trinh%20huyenVC/SL-DCQH_VCUU_CHU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G_KQTHNQ_tong_LongTha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G_KQTHNQ_tong_24.11.18_TANPHU.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G_KQTHNQ_tong_24.11.18xuan%20lo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G_KQTHNQ_tong_DINHQU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G_KQTHNQ_tong_24.11.18_Nhontrac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G_KQTHNQ_tong_24.11.18_CM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aq "/>
      <sheetName val="Linh kien + CMS PC"/>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M_THTH (Tong)"/>
      <sheetName val="Dat lua"/>
      <sheetName val="Dat lua_goc"/>
      <sheetName val="DM_THTH (Tong)_goc"/>
      <sheetName val="KQLlua_2015-2016"/>
      <sheetName val="KQTH_2015_2016"/>
      <sheetName val="Danhgia_CMD"/>
      <sheetName val="KQTH_2015_THoi"/>
      <sheetName val="KQTH_2016_THoi"/>
      <sheetName val="KQTH_2014_THoiNQ128"/>
      <sheetName val="KQLlua_2014"/>
      <sheetName val="KQTH_2017_THoi"/>
      <sheetName val="KQLlua_2017"/>
      <sheetName val="KQLlua_2015"/>
      <sheetName val="KQLlua_2016"/>
      <sheetName val="In_hop_KQ2018"/>
      <sheetName val="In_hop_KQ2015_2016"/>
      <sheetName val="KQLlua_2018"/>
      <sheetName val="KQTH_2018_THoi"/>
      <sheetName val="DM_(chua thuc hien)"/>
      <sheetName val="so luong_chua thuc hien"/>
      <sheetName val="so luong hoan thanh"/>
      <sheetName val="DM_(hoan thanh)"/>
      <sheetName val="so luong_THĐ"/>
      <sheetName val="Bieu 01b_THĐ"/>
      <sheetName val="Bieu 02_2015"/>
      <sheetName val="Bieu 06"/>
      <sheetName val="Bieu 07"/>
      <sheetName val="Bieu 04_CMD_2018"/>
      <sheetName val="DM_(TB thu hoi dat)"/>
      <sheetName val="so luong_TTDD"/>
      <sheetName val="DM_(TT DD)"/>
    </sheetNames>
    <sheetDataSet>
      <sheetData sheetId="0">
        <row r="2208">
          <cell r="K2208" t="str">
            <v>Đã có hiện trạng, chưa hoàn thành thủ tục đất đai;
Nghị quyết số 83/2017/NQ-HĐND ngày 08/12/2017 của HĐND tỉnh về kế hoạch đầu tư công trung hạn tỉnh Đồng Nai giai đoạn 2016 - 2020</v>
          </cell>
        </row>
        <row r="2209">
          <cell r="K2209" t="str">
            <v>Văn bản số 10620/UBND-CNN ngày 08/10/2018 của UBND tỉnh về việc điều chỉnh dự án xây dựng hạ tầng Làng văn hóa đồng bào dân tộc Chơ Ro tại xã Bảo Vinh (GĐ1); Nghị quyết số 109/NQ-HĐND ngày 06/7/2018 của HĐND tỉnh điều chỉnh, bổ sung kế hoạch đầu tư công n</v>
          </cell>
        </row>
        <row r="2257">
          <cell r="K2257" t="str">
            <v>Nghị quyết số 86/NQ-HĐND ngày 10/7/2018 của HĐND thị xã. Đang lập báo cáo đề xuất chủ trương đầu tư</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M_THTH (Tong)"/>
      <sheetName val="Dat lua"/>
      <sheetName val="Dat lua_goc"/>
      <sheetName val="DM_THTH (Tong)_goc"/>
      <sheetName val="KQLlua_2015-2016"/>
      <sheetName val="KQTH_2015_2016"/>
      <sheetName val="Danhgia_CMD"/>
      <sheetName val="KQTH_2015_THoi"/>
      <sheetName val="KQTH_2016_THoi"/>
      <sheetName val="KQTH_2014_THoiNQ128"/>
      <sheetName val="KQLlua_2014"/>
      <sheetName val="KQTH_2017_THoi"/>
      <sheetName val="KQLlua_2017"/>
      <sheetName val="KQLlua_2015"/>
      <sheetName val="KQLlua_2016"/>
      <sheetName val="In_hop_KQ2018"/>
      <sheetName val="In_hop_KQ2015_2016"/>
      <sheetName val="KQLlua_2018"/>
      <sheetName val="KQTH_2018_THoi"/>
      <sheetName val="DM_(chua thuc hien)"/>
      <sheetName val="so luong_chua thuc hien"/>
      <sheetName val="so luong hoan thanh"/>
      <sheetName val="DM_(hoan thanh)"/>
      <sheetName val="so luong_THĐ"/>
      <sheetName val="Bieu 01b_THĐ"/>
      <sheetName val="Bieu 02_2015"/>
      <sheetName val="Bieu 06"/>
      <sheetName val="Bieu 07"/>
      <sheetName val="Bieu 04_CMD_2018"/>
      <sheetName val="DM_(TB thu hoi dat)"/>
      <sheetName val="so luong_TTDD"/>
      <sheetName val="DM_(TT DD)"/>
    </sheetNames>
    <sheetDataSet>
      <sheetData sheetId="0">
        <row r="2229">
          <cell r="L2229" t="str">
            <v>Đã có trong danh mục thu hồi của Nghị quyết 145/2018/NQ-HĐND ngày 07/12/2018 của UBND tỉnh Đồng Nai về việc thông qua Danh mục các dự án thu hồi đất; dự án có sử dụng đất trồng lúa, đất rừng phòng hộ, rừng đặc dụng năm 2019 tỉnh Đồng Nai.</v>
          </cell>
        </row>
        <row r="2230">
          <cell r="L2230" t="str">
            <v>Quyết định 3406/QĐ-UBND ngày 24/07/2018 của UBND huyện Trảng Bom về việc điều chỉnh, bổ sung kế hoạch đầu tư công đợt 1 năm 2018</v>
          </cell>
        </row>
        <row r="2231">
          <cell r="L2231" t="str">
            <v>Quyết định 3406/QĐ-UBND ngày 24/07/2018 của UBND huyện Trảng Bom về việc điều chỉnh, bổ sung kế hoạch đầu tư công đợt 1 năm 2018</v>
          </cell>
        </row>
        <row r="2232">
          <cell r="L2232" t="str">
            <v>- Quyết định 3406/QĐ-UBND ngày 24/07/2018 của UBND huyện Trảng Bom về việc điều chỉnh, bổ sung kế hoạch đầu tư công đợt 1 năm 2018</v>
          </cell>
        </row>
        <row r="2300">
          <cell r="L2300" t="str">
            <v>Chuyển vị trí từ xã An Viễn (NQ21) sang xã Đồi 61 (chưa có NQ mới), đến nay chủ đầu tư chưa lập thủ tục</v>
          </cell>
        </row>
        <row r="2301">
          <cell r="L2301" t="str">
            <v>Quyết định số 3982/QĐ-UBND ngày 12/11/2018 của UBND tỉnh Đồng Nai v/v chấp thuận chủ trương đầu tư.</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M_THTH (Tong)"/>
      <sheetName val="Dat lua"/>
      <sheetName val="Dat lua_goc"/>
      <sheetName val="DM_THTH (Tong)_goc"/>
      <sheetName val="KQLlua_2015-2016"/>
      <sheetName val="KQTH_2015_2016"/>
      <sheetName val="Danhgia_CMD"/>
      <sheetName val="KQTH_2015_THoi"/>
      <sheetName val="KQTH_2016_THoi"/>
      <sheetName val="KQTH_2014_THoiNQ128"/>
      <sheetName val="KQLlua_2014"/>
      <sheetName val="KQTH_2017_THoi"/>
      <sheetName val="KQLlua_2017"/>
      <sheetName val="KQLlua_2015"/>
      <sheetName val="KQLlua_2016"/>
      <sheetName val="In_hop_KQ2018"/>
      <sheetName val="In_hop_KQ2015_2016"/>
      <sheetName val="KQLlua_2018"/>
      <sheetName val="KQTH_2018_THoi"/>
      <sheetName val="DM_(chua thuc hien)"/>
      <sheetName val="so luong_chua thuc hien"/>
      <sheetName val="so luong hoan thanh"/>
      <sheetName val="DM_(hoan thanh)"/>
      <sheetName val="so luong_THĐ"/>
      <sheetName val="Bieu 01b_THĐ"/>
      <sheetName val="Bieu 02_2015"/>
      <sheetName val="Bieu 06"/>
      <sheetName val="Bieu 07"/>
      <sheetName val="Bieu 04_CMD_2018"/>
      <sheetName val="DM_(TB thu hoi dat)"/>
      <sheetName val="so luong_TTDD"/>
      <sheetName val="DM_(TT DD)"/>
    </sheetNames>
    <sheetDataSet>
      <sheetData sheetId="0">
        <row r="2229">
          <cell r="A2229" t="str">
            <v>1909bTrảng Bom1452019</v>
          </cell>
        </row>
        <row r="2230">
          <cell r="A2230" t="str">
            <v>1910bTrảng Bom1452019</v>
          </cell>
        </row>
        <row r="2231">
          <cell r="A2231" t="str">
            <v>1911bTrảng Bom1452019</v>
          </cell>
        </row>
        <row r="2232">
          <cell r="A2232" t="str">
            <v>1912bTrảng Bom1452019</v>
          </cell>
        </row>
        <row r="2300">
          <cell r="A2300" t="str">
            <v>1980dTrảng Bom1452019</v>
          </cell>
        </row>
        <row r="2301">
          <cell r="A2301" t="str">
            <v>1981dTrảng Bom145201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_BS"/>
      <sheetName val="TH_DCDT"/>
      <sheetName val="TH_DCVT"/>
      <sheetName val="TT. Vĩnh An"/>
      <sheetName val="Vinh Tan"/>
      <sheetName val="Trị An"/>
      <sheetName val="Thien Tan"/>
      <sheetName val="Thạnh Phú"/>
      <sheetName val="Tân Bình"/>
      <sheetName val="Tân An"/>
      <sheetName val="Phu Ly"/>
      <sheetName val="TH_KH"/>
      <sheetName val="Hieu Liem"/>
      <sheetName val="Ma Da"/>
      <sheetName val="Binh Lơi"/>
      <sheetName val="Binh Hoa"/>
      <sheetName val="Biểu 01"/>
      <sheetName val="Biểu 02"/>
      <sheetName val="Biểu đất lúa"/>
      <sheetName val="Biểu 03"/>
      <sheetName val="Biểu 04"/>
      <sheetName val="Biểu 05"/>
      <sheetName val="Biểu 06"/>
      <sheetName val="Biểu 07"/>
      <sheetName val="Biểu 08"/>
      <sheetName val="Biểu 09"/>
      <sheetName val="CSD"/>
      <sheetName val="HienTrang"/>
      <sheetName val="bieu 10_bc"/>
      <sheetName val="Biểu 10"/>
      <sheetName val="Biểu 11"/>
      <sheetName val="Biểu 12"/>
      <sheetName val="Biểu 13"/>
      <sheetName val="Biểu 16"/>
      <sheetName val="DM_DCQH2020"/>
      <sheetName val="BieuKCN"/>
      <sheetName val="Dieu chinh CMD"/>
      <sheetName val="P AN dieuchinh"/>
      <sheetName val="So Sanh QH"/>
      <sheetName val="KQ_THIEN"/>
      <sheetName val="TH2014"/>
      <sheetName val="KH2015-BC"/>
      <sheetName val="KH2011-2015"/>
      <sheetName val="KH2016-2020"/>
      <sheetName val="QH2020"/>
      <sheetName val="BinhHoa-QH"/>
      <sheetName val="BinhHoa-KH"/>
      <sheetName val="BinhLoi-QH"/>
      <sheetName val="BinhLoi-KH"/>
      <sheetName val="HieuLiem-QH"/>
      <sheetName val="HieuLiem-KH"/>
      <sheetName val="MaDa-QH"/>
      <sheetName val="MaDa-KH"/>
      <sheetName val="PhuLy-QH"/>
      <sheetName val="PhuLy-KH"/>
      <sheetName val="TanAn-QH"/>
      <sheetName val="TanAn-KH"/>
      <sheetName val="TanBinh-QH"/>
      <sheetName val="TanBinh-KH"/>
      <sheetName val="ThanhPhu-QH"/>
      <sheetName val="ThanhPhu-KH"/>
      <sheetName val="ThienTan-QH"/>
      <sheetName val="ThienTan-KH"/>
      <sheetName val="TriAn-QH"/>
      <sheetName val="TriAn-KH"/>
      <sheetName val="TT.VinhAn-QH"/>
      <sheetName val="TT.VinhAn-KH"/>
      <sheetName val="VinhTan-QH"/>
      <sheetName val="VinhTan-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2"/>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THQT"/>
      <sheetName val="CT HT"/>
      <sheetName val="B tinh"/>
      <sheetName val="XD"/>
      <sheetName val="TH VT A"/>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ia da dam"/>
      <sheetName val="Gia VLX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CW of Hoabinh  2002"/>
      <sheetName val=" Goods of Hoabinh 2002 "/>
      <sheetName val="BC"/>
      <sheetName val="Chi tiet"/>
      <sheetName val="Bu gia"/>
      <sheetName val="Vat tu"/>
      <sheetName val="Thiet ke"/>
      <sheetName val="TH KL,VT,KP"/>
      <sheetName val="Den bu"/>
      <sheetName val="NMQII-100"/>
      <sheetName val="NMQII"/>
      <sheetName val="MTQII"/>
      <sheetName val="CTYQII"/>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PTVT goc"/>
      <sheetName val="DG goc"/>
      <sheetName val="CLVL goc"/>
      <sheetName val="khoi luong"/>
      <sheetName val="ptxd"/>
      <sheetName val="ptnuoc"/>
      <sheetName val="bien ban"/>
      <sheetName val="20000000"/>
      <sheetName val="QuyI"/>
      <sheetName val="QuyII"/>
      <sheetName val="QUYIII"/>
      <sheetName val="QUYIV"/>
      <sheetName val="quy1"/>
      <sheetName val="QUY2"/>
      <sheetName val="QUY3"/>
      <sheetName val="QUY4"/>
      <sheetName val="q2"/>
      <sheetName val="q3"/>
      <sheetName val="q4"/>
      <sheetName val="00000001"/>
      <sheetName val="00000002"/>
      <sheetName val="00000003"/>
      <sheetName val="00000004"/>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hart1"/>
      <sheetName val="Phantich"/>
      <sheetName val="Toan_DA"/>
      <sheetName val="2004"/>
      <sheetName val="2005"/>
      <sheetName val="XL4Test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X\XXXXX3"/>
      <sheetName val="THop"/>
      <sheetName val="GTXL "/>
      <sheetName val="ptdg"/>
      <sheetName val="vc-tau"/>
      <sheetName val="O-to"/>
      <sheetName val="gia"/>
      <sheetName val="KS"/>
      <sheetName val="DGKS"/>
      <sheetName val="TK"/>
      <sheetName val="TKP-Hang"/>
      <sheetName val="TH-han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phu luc "/>
      <sheetName val="PT VT "/>
      <sheetName val="c. lech v t"/>
      <sheetName val="Q.Tc.xanh  "/>
      <sheetName val="Tang giam KL "/>
      <sheetName val="CP6-4nhip(L=170,5e)(OK)"/>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ent to"/>
      <sheetName val="BKBL"/>
      <sheetName val="DG"/>
      <sheetName val="SLX"/>
      <sheetName val="SLN"/>
      <sheetName val="SLT"/>
      <sheetName val="BKLCVT"/>
      <sheetName val="HH"/>
      <sheetName val="Sheet3 (2)"/>
      <sheetName val="ket cau"/>
      <sheetName val="BX"/>
      <sheetName val="bbau"/>
      <sheetName val="LT2"/>
      <sheetName val="LT2 OLD)"/>
      <sheetName val="UNG-TIEN"/>
      <sheetName val="DSBPHAI"/>
      <sheetName val="MUC"/>
      <sheetName val="BCONG"/>
      <sheetName val="BCONG (2)"/>
      <sheetName val="BCONG-3"/>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hea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M_THTH (Tong)"/>
      <sheetName val="Dat lua"/>
      <sheetName val="Dat lua_goc"/>
      <sheetName val="DM_THTH (Tong)_goc"/>
      <sheetName val="KQLlua_2015-2016"/>
      <sheetName val="KQTH_2015_2016"/>
      <sheetName val="Danhgia_CMD"/>
      <sheetName val="KQTH_2015_THoi"/>
      <sheetName val="KQTH_2016_THoi"/>
      <sheetName val="KQTH_2014_THoiNQ128"/>
      <sheetName val="KQLlua_2014"/>
      <sheetName val="KQTH_2017_THoi"/>
      <sheetName val="KQLlua_2017"/>
      <sheetName val="KQLlua_2015"/>
      <sheetName val="KQLlua_2016"/>
      <sheetName val="In_hop_KQ2018"/>
      <sheetName val="In_hop_KQ2015_2016"/>
      <sheetName val="KQLlua_2018"/>
      <sheetName val="KQTH_2018_THoi"/>
      <sheetName val="DM_(chua thuc hien)"/>
      <sheetName val="so luong_chua thuc hien"/>
      <sheetName val="so luong hoan thanh"/>
      <sheetName val="DM_(hoan thanh)"/>
      <sheetName val="so luong_THĐ"/>
      <sheetName val="Bieu 01b_THĐ"/>
      <sheetName val="Bieu 02_2015"/>
      <sheetName val="Bieu 06"/>
      <sheetName val="Bieu 07"/>
      <sheetName val="Bieu 04_CMD_2018"/>
      <sheetName val="DM_(TB thu hoi dat)"/>
      <sheetName val="so luong_TTDD"/>
      <sheetName val="DM_(TT DD)"/>
    </sheetNames>
    <sheetDataSet>
      <sheetData sheetId="0">
        <row r="2155">
          <cell r="A2155" t="str">
            <v>Q304</v>
          </cell>
        </row>
        <row r="2155">
          <cell r="J2155" t="str">
            <v>TBTHO</v>
          </cell>
        </row>
        <row r="2156">
          <cell r="A2156" t="str">
            <v>Q305</v>
          </cell>
        </row>
        <row r="2156">
          <cell r="J2156" t="str">
            <v>TBTHO</v>
          </cell>
        </row>
        <row r="2210">
          <cell r="A2210" t="str">
            <v>Q306</v>
          </cell>
        </row>
        <row r="2210">
          <cell r="J2210" t="str">
            <v>QĐTHO</v>
          </cell>
        </row>
        <row r="2211">
          <cell r="A2211" t="str">
            <v>Q307</v>
          </cell>
        </row>
        <row r="2211">
          <cell r="J2211" t="str">
            <v>QĐTHO</v>
          </cell>
        </row>
        <row r="2212">
          <cell r="A2212" t="str">
            <v>Q308</v>
          </cell>
        </row>
        <row r="2212">
          <cell r="J2212" t="str">
            <v>QĐTHO</v>
          </cell>
        </row>
        <row r="2213">
          <cell r="A2213" t="str">
            <v>Q309</v>
          </cell>
        </row>
        <row r="2213">
          <cell r="J2213" t="str">
            <v>QĐTHO</v>
          </cell>
        </row>
        <row r="2214">
          <cell r="A2214" t="str">
            <v>Q310</v>
          </cell>
        </row>
        <row r="2214">
          <cell r="J2214" t="str">
            <v>TTDD</v>
          </cell>
        </row>
        <row r="2215">
          <cell r="A2215" t="str">
            <v>Q311</v>
          </cell>
        </row>
        <row r="2215">
          <cell r="J2215" t="str">
            <v>QĐTHO</v>
          </cell>
        </row>
        <row r="2216">
          <cell r="A2216" t="str">
            <v>Q312</v>
          </cell>
        </row>
        <row r="2216">
          <cell r="J2216" t="str">
            <v>TBTHO</v>
          </cell>
        </row>
        <row r="2278">
          <cell r="A2278" t="str">
            <v>Q315</v>
          </cell>
        </row>
        <row r="2278">
          <cell r="J2278" t="str">
            <v>TBTHO</v>
          </cell>
        </row>
        <row r="2279">
          <cell r="A2279" t="str">
            <v>Q316</v>
          </cell>
        </row>
        <row r="2279">
          <cell r="J2279" t="str">
            <v>TBTHO</v>
          </cell>
        </row>
        <row r="2280">
          <cell r="A2280" t="str">
            <v>Q317</v>
          </cell>
        </row>
        <row r="2280">
          <cell r="J2280" t="str">
            <v>TBTHO</v>
          </cell>
        </row>
        <row r="2281">
          <cell r="A2281" t="str">
            <v>Q318</v>
          </cell>
        </row>
        <row r="2281">
          <cell r="J2281" t="str">
            <v>TBTHO</v>
          </cell>
        </row>
        <row r="2282">
          <cell r="A2282" t="str">
            <v>Q330</v>
          </cell>
        </row>
        <row r="2282">
          <cell r="J2282" t="str">
            <v>QĐTHO</v>
          </cell>
        </row>
        <row r="2283">
          <cell r="A2283" t="str">
            <v>Q319</v>
          </cell>
        </row>
        <row r="2283">
          <cell r="J2283" t="str">
            <v>TBTHO</v>
          </cell>
        </row>
        <row r="2284">
          <cell r="A2284" t="str">
            <v>Q320</v>
          </cell>
        </row>
        <row r="2284">
          <cell r="J2284" t="str">
            <v>TBTHO</v>
          </cell>
        </row>
        <row r="2285">
          <cell r="A2285" t="str">
            <v>Q328</v>
          </cell>
        </row>
        <row r="2285">
          <cell r="J2285" t="str">
            <v>CTH</v>
          </cell>
        </row>
        <row r="2286">
          <cell r="A2286" t="str">
            <v>Q327</v>
          </cell>
        </row>
        <row r="2286">
          <cell r="J2286" t="str">
            <v>CTH</v>
          </cell>
        </row>
        <row r="2287">
          <cell r="A2287" t="str">
            <v>Q321</v>
          </cell>
        </row>
        <row r="2287">
          <cell r="J2287" t="str">
            <v>TBTHO</v>
          </cell>
        </row>
        <row r="2288">
          <cell r="A2288" t="str">
            <v>Q322</v>
          </cell>
        </row>
        <row r="2288">
          <cell r="J2288" t="str">
            <v>CTH</v>
          </cell>
        </row>
        <row r="2289">
          <cell r="A2289" t="str">
            <v>Q323</v>
          </cell>
        </row>
        <row r="2289">
          <cell r="J2289" t="str">
            <v>TBTHO</v>
          </cell>
        </row>
        <row r="2290">
          <cell r="A2290" t="str">
            <v>Q324</v>
          </cell>
        </row>
        <row r="2290">
          <cell r="J2290" t="str">
            <v>TBTHO</v>
          </cell>
        </row>
        <row r="2291">
          <cell r="A2291" t="str">
            <v>Q198</v>
          </cell>
        </row>
        <row r="2291">
          <cell r="J2291" t="str">
            <v>TBTHO</v>
          </cell>
        </row>
        <row r="2292">
          <cell r="A2292" t="str">
            <v>Q152</v>
          </cell>
        </row>
        <row r="2292">
          <cell r="J2292" t="str">
            <v>TBTHO</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M_THTH (Tong)"/>
      <sheetName val="Dat lua"/>
      <sheetName val="Dat lua_goc"/>
      <sheetName val="DM_THTH (Tong)_goc"/>
      <sheetName val="KQLlua_2015-2016"/>
      <sheetName val="KQTH_2015_2016"/>
      <sheetName val="Danhgia_CMD"/>
      <sheetName val="KQTH_2015_THoi"/>
      <sheetName val="KQTH_2016_THoi"/>
      <sheetName val="KQTH_2014_THoiNQ128"/>
      <sheetName val="KQLlua_2014"/>
      <sheetName val="KQTH_2017_THoi"/>
      <sheetName val="KQLlua_2017"/>
      <sheetName val="KQLlua_2015"/>
      <sheetName val="KQLlua_2016"/>
      <sheetName val="In_hop_KQ2018"/>
      <sheetName val="In_hop_KQ2015_2016"/>
      <sheetName val="KQLlua_2018"/>
      <sheetName val="KQTH_2018_THoi"/>
      <sheetName val="DM_(chua thuc hien)"/>
      <sheetName val="so luong_chua thuc hien"/>
      <sheetName val="so luong hoan thanh"/>
      <sheetName val="DM_(hoan thanh)"/>
      <sheetName val="so luong_THĐ"/>
      <sheetName val="Bieu 01b_THĐ"/>
      <sheetName val="Bieu 02_2015"/>
      <sheetName val="Bieu 06"/>
      <sheetName val="Bieu 07"/>
      <sheetName val="Bieu 04_CMD_2018"/>
      <sheetName val="DM_(TB thu hoi dat)"/>
      <sheetName val="so luong_TTDD"/>
      <sheetName val="DM_(TT DD)"/>
    </sheetNames>
    <sheetDataSet>
      <sheetData sheetId="0">
        <row r="2219">
          <cell r="L2219" t="str">
            <v>Đã thực hiện xong, chưa giao đất</v>
          </cell>
        </row>
        <row r="2220">
          <cell r="L2220" t="str">
            <v>Đã thực hiện xong</v>
          </cell>
        </row>
        <row r="2221">
          <cell r="L2221" t="str">
            <v>Đã thực hiện xong</v>
          </cell>
        </row>
        <row r="2222">
          <cell r="L2222" t="str">
            <v>Chưa thực hiện</v>
          </cell>
        </row>
        <row r="2223">
          <cell r="L2223" t="str">
            <v>Chưa thực hiện</v>
          </cell>
        </row>
        <row r="2224">
          <cell r="L2224" t="str">
            <v>Chưa thực hiện</v>
          </cell>
        </row>
        <row r="2225">
          <cell r="L2225" t="str">
            <v>Chưa thực hiện</v>
          </cell>
        </row>
        <row r="2226">
          <cell r="L2226" t="str">
            <v>Chưa thực hiện</v>
          </cell>
        </row>
        <row r="2258">
          <cell r="L2258" t="str">
            <v>Đã thực hiện xong, chưa giao đất</v>
          </cell>
        </row>
        <row r="2259">
          <cell r="L2259" t="str">
            <v>Đã thực hiện xong, chưa giao đất</v>
          </cell>
        </row>
        <row r="2260">
          <cell r="L2260" t="str">
            <v>Đã thực hiện xong, chưa giao đấ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M_THTH (Tong)"/>
      <sheetName val="Dat lua"/>
      <sheetName val="Dat lua_goc"/>
      <sheetName val="DM_THTH (Tong)_goc"/>
      <sheetName val="KQLlua_2015-2016"/>
      <sheetName val="KQTH_2015_2016"/>
      <sheetName val="Danhgia_CMD"/>
      <sheetName val="KQTH_2015_THoi"/>
      <sheetName val="KQTH_2016_THoi"/>
      <sheetName val="KQTH_2014_THoiNQ128"/>
      <sheetName val="KQLlua_2014"/>
      <sheetName val="KQTH_2017_THoi"/>
      <sheetName val="KQLlua_2017"/>
      <sheetName val="KQLlua_2015"/>
      <sheetName val="KQLlua_2016"/>
      <sheetName val="In_hop_KQ2018"/>
      <sheetName val="In_hop_KQ2015_2016"/>
      <sheetName val="KQLlua_2018"/>
      <sheetName val="KQTH_2018_THoi"/>
      <sheetName val="DM_(chua thuc hien)"/>
      <sheetName val="so luong_chua thuc hien"/>
      <sheetName val="so luong hoan thanh"/>
      <sheetName val="DM_(hoan thanh)"/>
      <sheetName val="so luong_THĐ"/>
      <sheetName val="Bieu 01b_THĐ"/>
      <sheetName val="Bieu 02_2015"/>
      <sheetName val="Bieu 06"/>
      <sheetName val="Bieu 07"/>
      <sheetName val="Bieu 04_CMD_2018"/>
      <sheetName val="DM_(TB thu hoi dat)"/>
      <sheetName val="so luong_TTDD"/>
      <sheetName val="DM_(TT DD)"/>
    </sheetNames>
    <sheetDataSet>
      <sheetData sheetId="0">
        <row r="2173">
          <cell r="L2173" t="str">
            <v>Thông báo số 108/TB-UBND ngày 07/3/2019 của UBND huyện về việc thu hồi đất thực hiện dự án đầu tư xây dựng Nhà văn hóa dân tộc Xtiêng tại xã Xuân Hòa</v>
          </cell>
        </row>
        <row r="2174">
          <cell r="L2174" t="str">
            <v>Kế hoạch số 69/KH-UBND ngày 07/3/2019 của UBND huyện thu hồi đất, điều tra, đo đạc, kiểm đếm dự án Trường Mầm non Xuân Hòa</v>
          </cell>
        </row>
        <row r="2175">
          <cell r="L2175" t="str">
            <v>Nghị quyết số 02/2018/NQ-HĐND ngày 18/07/2018 của HĐND huyện: V/v điều chỉnh, bổ sung kế hoạch đầu tư công giai đoạn 2016-2020</v>
          </cell>
        </row>
        <row r="2176">
          <cell r="L2176" t="str">
            <v>Nghị quyết số 02/2018/NQ-HĐND ngày 18/07/2018 của HĐND huyện: V/v điều chỉnh, bổ sung kế hoạch đầu tư công giai đoạn 2016-2020</v>
          </cell>
        </row>
        <row r="2177">
          <cell r="L2177" t="str">
            <v>Kế hoạch thu hồi đất số 62/KH-UBND ngày 07/3/2019 của UBND huyện Xuân Lộc vể thu hồi đất, điều tra, đo đạc, kiểm đếm dự án đầu tư xây dựng Trường MN Xuân Thành</v>
          </cell>
        </row>
        <row r="2178">
          <cell r="L2178" t="str">
            <v>Nghị quyết số 02/2018/NQ-HĐND ngày 18/07/2018 của HĐND huyện: V/v điều chỉnh, bổ sung kế hoạch đầu tư công giai đoạn 2016-2020</v>
          </cell>
        </row>
        <row r="2244">
          <cell r="L2244" t="str">
            <v>Văn bản số 9760/UBND-CNN ngày 14/9/2018 của UBND tỉnh về việc thỏa thuận vị trí Trạm biến áp 110 KV Xuân Đông và hướng tuyến đường dây đấu nối</v>
          </cell>
        </row>
        <row r="2245">
          <cell r="L2245" t="str">
            <v>Kế hoạch số 134/KH-UBND ngày 28/5/2019 của UBND huyện thu hồi, điều tra, đo đạc, kiểm đếm; lập phương án bồi thường, hỗ trợ, giải phóng mặt bằng dự án Nút giao thông giữa đường ĐT765 với QL1 (ngã ba Suối Cát)</v>
          </cell>
        </row>
        <row r="2246">
          <cell r="L2246" t="str">
            <v>Nghị quyết số 83/2017/NQ-HĐND ngày 08/12/2017 của HĐND tỉnh: Về kế hoạch đầu tư công trung hạn tỉnh Đồng Nai giai đoạn 2016-2020</v>
          </cell>
        </row>
        <row r="2247">
          <cell r="L2247" t="str">
            <v>Nghị quyết số 83/2017/NQ-HĐND ngày 08/12/2017 của HĐND tỉnh: Về kế hoạch đầu tư công trung hạn tỉnh Đồng Nai giai đoạn 2016-2020</v>
          </cell>
        </row>
        <row r="2248">
          <cell r="L2248" t="str">
            <v>Kế hoạch số 149/KH-UBND ngày 26/6/2019 của UBND huyện thu hồi đất, điều tra, đo đạc, kiểm đếm dự án Khu liên hợp xử lý chất thải sinh hoạt và công nghiệp không nguy hại tại xã Xuân Tâ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M_THTH (Tong)"/>
      <sheetName val="Dat lua"/>
      <sheetName val="Dat lua_goc"/>
      <sheetName val="DM_THTH (Tong)_goc"/>
      <sheetName val="KQLlua_2015-2016"/>
      <sheetName val="KQTH_2015_2016"/>
      <sheetName val="Danhgia_CMD"/>
      <sheetName val="KQTH_2015_THoi"/>
      <sheetName val="KQTH_2016_THoi"/>
      <sheetName val="KQTH_2014_THoiNQ128"/>
      <sheetName val="KQLlua_2014"/>
      <sheetName val="KQTH_2017_THoi"/>
      <sheetName val="KQLlua_2017"/>
      <sheetName val="KQLlua_2015"/>
      <sheetName val="KQLlua_2016"/>
      <sheetName val="In_hop_KQ2018"/>
      <sheetName val="In_hop_KQ2015_2016"/>
      <sheetName val="KQLlua_2018"/>
      <sheetName val="KQTH_2018_THoi"/>
      <sheetName val="DM_(chua thuc hien)"/>
      <sheetName val="so luong_chua thuc hien"/>
      <sheetName val="so luong hoan thanh"/>
      <sheetName val="DM_(hoan thanh)"/>
      <sheetName val="so luong_THĐ"/>
      <sheetName val="Bieu 01b_THĐ"/>
      <sheetName val="Bieu 02_2015"/>
      <sheetName val="Bieu 06"/>
      <sheetName val="Bieu 07"/>
      <sheetName val="Bieu 04_CMD_2018"/>
      <sheetName val="DM_(TB thu hoi dat)"/>
      <sheetName val="so luong_TTDD"/>
      <sheetName val="DM_(TT DD)"/>
    </sheetNames>
    <sheetDataSet>
      <sheetData sheetId="0">
        <row r="2199">
          <cell r="A2199" t="str">
            <v>BS_DKH</v>
          </cell>
        </row>
        <row r="2199">
          <cell r="L2199" t="str">
            <v>Thông báo số 262/TB-UBND ngày 17/9/2018  về việc Thu hồi đất, điều tra, khảo sát, đo đạc, kiểm đếm để thực hiện dự án Giếng khoan quan trắc động thái nước dưới đất số hiệu TD37, NB4A, TD38, TD39, TD44 trên địa bàn các xã Túc Trưng, La Ngà, Phú Lợi và Phú </v>
          </cell>
        </row>
        <row r="2200">
          <cell r="A2200" t="str">
            <v>KH19_24</v>
          </cell>
        </row>
        <row r="2200">
          <cell r="L2200" t="str">
            <v>Văn bản số 486/BC-SKHĐT ngày 24/07/2018 của Sở KHĐT về việc báo cáo kết quả họp hội đồng thẩm định chủ trương đầu tư một số dự án nhóm B và trọng điểm nhóm C của Thường trực HĐND tỉnh</v>
          </cell>
        </row>
        <row r="2201">
          <cell r="A2201" t="str">
            <v>KH19_25</v>
          </cell>
        </row>
        <row r="2201">
          <cell r="L2201" t="str">
            <v>Nghị quyết số 142/NQ-HDND ngày 07/12/2018 của Hội đồng nhân dân tỉnh Đồng Nai về việc điều chỉnh kế hoạch đầu tư công năm 2018 và kế hoạch đầu tư công năm 2019</v>
          </cell>
        </row>
        <row r="2202">
          <cell r="A2202" t="str">
            <v>443ĐQ</v>
          </cell>
        </row>
        <row r="2202">
          <cell r="L2202" t="str">
            <v>VB số 2495/QĐ-UBND ngày 08/8/2019 của UBND tỉnh Đồng Nai về duyệt điều chỉnh chủ trương đầu tư Dự án hệ thống cấp nước tập trung xã Phú Lợi, huyện Định Quán</v>
          </cell>
        </row>
        <row r="2203">
          <cell r="A2203" t="str">
            <v>353ĐQ1</v>
          </cell>
        </row>
        <row r="2203">
          <cell r="L2203" t="str">
            <v>- Đã hoàn thành công tác kiểm đếm nhưng chưa phê duyệt PABT, hỗ trợ TĐC và ban hành Quyết định thu hồi đất
- Có kế hoạch bố trí vốn năm 2018 tại quyết định số 115/QĐ-UBND ngày 24/01/2018 của UBND huyện Định Quán về công bố công khai dự toán ngân sách năm </v>
          </cell>
        </row>
        <row r="2204">
          <cell r="A2204" t="str">
            <v>BS_DRA_9</v>
          </cell>
        </row>
        <row r="2204">
          <cell r="L2204" t="str">
            <v>- Đã hoàn thành công tác kiểm đếm nhưng chưa phê duyệt PABT, hỗ trợ TĐC và ban hành Quyết định thu hồi đất
- Văn bản số 1932/UBND-NL ngày 25/7/2018 của UBND huyện Định Quán về việc chấp thuận chủ trương cho thực hiện đầu tư xây dụng bô trung chuyển rác si</v>
          </cell>
        </row>
        <row r="2205">
          <cell r="A2205" t="str">
            <v>KH19_21</v>
          </cell>
        </row>
        <row r="2205">
          <cell r="L2205" t="str">
            <v>Đã hoàn thành công tác kiểm đếm nhưng chưa phê duyệt PABT, hỗ trợ TĐC và ban hành Quyết định thu hồi đất.
Văn bản số 486/BC-SKHĐT ngày 24/07/2018 của Sở KHĐT về việc báo cáo kết quả họp hội đồng thẩm định chủ trương đầu tư một số dự án nhóm B và </v>
          </cell>
        </row>
        <row r="2206">
          <cell r="A2206" t="str">
            <v>Huu173</v>
          </cell>
        </row>
        <row r="2206">
          <cell r="L2206" t="str">
            <v>Thông báo Kết luận số 10264/TB-UBND ngày 27/9/2018 của Chủ tịch UBND tỉnh về xử lý đề xuất, kiến nghị của UBND huyện Định Quán về các dự án trên địa bàn huyện, trong đó có dự án mở rộng đường Lý Thái Tổ. Có kế hoạch bố trí vốn năm 2018 tại quyết định số 1</v>
          </cell>
        </row>
        <row r="2207">
          <cell r="A2207" t="str">
            <v>522ĐQ</v>
          </cell>
        </row>
        <row r="2207">
          <cell r="L2207" t="str">
            <v>Văn bản số 1932/UBND-NL ngày 25/7/2018 của UBND huyện Định Quán về việc chấp thuận chủ trương cho thực hiện đầu tư xây dụng bô trung chuyển rác sinh hoạt  tại các xã Suối Nho, Thanh Sơn, La Ngà và Phú Túc - Túc Trưng</v>
          </cell>
        </row>
        <row r="2277">
          <cell r="A2277" t="str">
            <v>BS_ODT_TT2</v>
          </cell>
        </row>
        <row r="2277">
          <cell r="L2277" t="str">
            <v>Văn bản số 2071/UBND-KT ngày 18/6/2018 của UBND tỉnh Đồng Nai về chấp thuận chủ trương giao công ty cổ phần đầu tư Tây Bắc xây dựng chợ ngã ba Gia Canh</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_THTH (Tong)"/>
      <sheetName val="Dat lua"/>
      <sheetName val="Dat lua_goc"/>
      <sheetName val="DM_THTH (Tong)_goc"/>
      <sheetName val="KQLlua_2015-2016"/>
      <sheetName val="KQTH_2015_2016"/>
      <sheetName val="Danhgia_CMD"/>
      <sheetName val="KQTH_2015_THoi"/>
      <sheetName val="KQTH_2016_THoi"/>
      <sheetName val="KQTH_2014_THoiNQ128"/>
      <sheetName val="KQLlua_2014"/>
      <sheetName val="KQTH_2017_THoi"/>
      <sheetName val="KQLlua_2017"/>
      <sheetName val="KQLlua_2015"/>
      <sheetName val="KQLlua_2016"/>
      <sheetName val="In_hop_KQ2018"/>
      <sheetName val="In_hop_KQ2015_2016"/>
      <sheetName val="KQLlua_2018"/>
      <sheetName val="KQTH_2018_THoi"/>
      <sheetName val="DM_(chua thuc hien)"/>
      <sheetName val="so luong_chua thuc hien"/>
      <sheetName val="so luong hoan thanh"/>
      <sheetName val="DM_(hoan thanh)"/>
      <sheetName val="so luong_THĐ"/>
      <sheetName val="Bieu 01b_THĐ"/>
      <sheetName val="Bieu 02_2015"/>
      <sheetName val="Bieu 06"/>
      <sheetName val="Bieu 07"/>
      <sheetName val="Bieu 04_CMD_2018"/>
      <sheetName val="DM_(TB thu hoi dat)"/>
      <sheetName val="so luong_TTDD"/>
      <sheetName val="DM_(TT 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M_THTH (Tong)"/>
      <sheetName val="Dat lua"/>
      <sheetName val="Dat lua_goc"/>
      <sheetName val="DM_THTH (Tong)_goc"/>
      <sheetName val="KQLlua_2015-2016"/>
      <sheetName val="KQTH_2015_2016"/>
      <sheetName val="Danhgia_CMD"/>
      <sheetName val="KQTH_2015_THoi"/>
      <sheetName val="KQTH_2016_THoi"/>
      <sheetName val="KQTH_2014_THoiNQ128"/>
      <sheetName val="KQLlua_2014"/>
      <sheetName val="KQTH_2017_THoi"/>
      <sheetName val="KQLlua_2017"/>
      <sheetName val="KQLlua_2015"/>
      <sheetName val="KQLlua_2016"/>
      <sheetName val="In_hop_KQ2018"/>
      <sheetName val="In_hop_KQ2015_2016"/>
      <sheetName val="KQLlua_2018"/>
      <sheetName val="KQTH_2018_THoi"/>
      <sheetName val="DM_(chua thuc hien)"/>
      <sheetName val="so luong_chua thuc hien"/>
      <sheetName val="so luong hoan thanh"/>
      <sheetName val="DM_(hoan thanh)"/>
      <sheetName val="so luong_THĐ"/>
      <sheetName val="Bieu 01b_THĐ"/>
      <sheetName val="Bieu 02_2015"/>
      <sheetName val="Bieu 06"/>
      <sheetName val="Bieu 07"/>
      <sheetName val="Bieu 04_CMD_2018"/>
      <sheetName val="DM_(TB thu hoi dat)"/>
      <sheetName val="so luong_TTDD"/>
      <sheetName val="DM_(TT DD)"/>
    </sheetNames>
    <sheetDataSet>
      <sheetData sheetId="0">
        <row r="2196">
          <cell r="L2196" t="str">
            <v>Đã được phê duyệt báo cáo chủ trương đầu tư.
Quyết định số 3008/QĐ-UBND ngày 12/10/2018 của UBND huyện Cẩm Mỹ V/v phê duyệt báo cáo chủ trương đầu tư.</v>
          </cell>
        </row>
        <row r="2197">
          <cell r="L2197" t="str">
            <v>Đã được thỏa thuận địa điểm
Văn bản số 9760/UBND-CNN ngày 14/9/2018 của UBND tỉnh: V/v thỏa thuận vị trí Trạm biến áp 110kV Xuân Đông và hướng tuyến đường dây đấu nối</v>
          </cell>
        </row>
        <row r="2198">
          <cell r="L2198" t="str">
            <v>Đã được chấp thuận chủ trương đầu tư
Quyết định số 3006/QĐ-UBND ngày 12/10/2018 của UBND huyện Cẩm Mỹ V/v phê duyệt báo cáo chủ trương đầu tư</v>
          </cell>
        </row>
        <row r="2255">
          <cell r="L2255" t="str">
            <v>Đã được ghi vốn trong kế hoạch đầu tư công trung hạn 5 năm 2016-2020, nhưng chưa triển khai thực hiện</v>
          </cell>
        </row>
        <row r="2256">
          <cell r="L2256" t="str">
            <v>Đã được ghi vốn trong kế hoạch đầu tư công trung hạn 5 năm 2016-2020, nhưng chưa triển khai thực hiệ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H16" activeCellId="0" sqref="H16"/>
    </sheetView>
  </sheetViews>
  <sheetFormatPr defaultColWidth="9.13671875" defaultRowHeight="19.5" zeroHeight="false" outlineLevelRow="0" outlineLevelCol="0"/>
  <cols>
    <col collapsed="false" customWidth="true" hidden="false" outlineLevel="0" max="1" min="1" style="1" width="5.71"/>
    <col collapsed="false" customWidth="true" hidden="false" outlineLevel="0" max="2" min="2" style="2" width="41.56"/>
    <col collapsed="false" customWidth="true" hidden="false" outlineLevel="0" max="3" min="3" style="1" width="9.56"/>
    <col collapsed="false" customWidth="true" hidden="false" outlineLevel="0" max="4" min="4" style="3" width="12.7"/>
    <col collapsed="false" customWidth="true" hidden="false" outlineLevel="0" max="5" min="5" style="4" width="13.56"/>
    <col collapsed="false" customWidth="true" hidden="false" outlineLevel="0" max="6" min="6" style="5" width="11.7"/>
    <col collapsed="false" customWidth="true" hidden="false" outlineLevel="0" max="7" min="7" style="5" width="9.7"/>
    <col collapsed="false" customWidth="true" hidden="false" outlineLevel="0" max="8" min="8" style="6" width="57.7"/>
    <col collapsed="false" customWidth="true" hidden="false" outlineLevel="0" max="9" min="9" style="7" width="11.42"/>
    <col collapsed="false" customWidth="false" hidden="false" outlineLevel="0" max="10" min="10" style="1" width="9.14"/>
    <col collapsed="false" customWidth="true" hidden="false" outlineLevel="0" max="11" min="11" style="1" width="5.71"/>
    <col collapsed="false" customWidth="false" hidden="false" outlineLevel="0" max="13" min="12" style="3" width="9.14"/>
    <col collapsed="false" customWidth="false" hidden="false" outlineLevel="0" max="14" min="14" style="8" width="9.14"/>
    <col collapsed="false" customWidth="false" hidden="false" outlineLevel="0" max="257" min="15" style="3" width="9.14"/>
  </cols>
  <sheetData>
    <row r="1" customFormat="false" ht="22.5" hidden="false" customHeight="true" outlineLevel="0" collapsed="false">
      <c r="A1" s="9" t="s">
        <v>0</v>
      </c>
      <c r="B1" s="9"/>
      <c r="C1" s="9"/>
      <c r="D1" s="9"/>
      <c r="E1" s="9"/>
      <c r="F1" s="9"/>
      <c r="G1" s="10"/>
      <c r="H1" s="11"/>
      <c r="K1" s="10"/>
    </row>
    <row r="2" customFormat="false" ht="19.5" hidden="false" customHeight="true" outlineLevel="0" collapsed="false">
      <c r="A2" s="12" t="s">
        <v>1</v>
      </c>
      <c r="B2" s="12"/>
      <c r="C2" s="12"/>
      <c r="D2" s="12"/>
      <c r="E2" s="12"/>
      <c r="F2" s="12"/>
      <c r="G2" s="11"/>
      <c r="H2" s="13"/>
      <c r="I2" s="14"/>
      <c r="K2" s="11"/>
    </row>
    <row r="3" s="1" customFormat="true" ht="21" hidden="false" customHeight="true" outlineLevel="0" collapsed="false">
      <c r="A3" s="15" t="s">
        <v>2</v>
      </c>
      <c r="B3" s="16" t="s">
        <v>3</v>
      </c>
      <c r="C3" s="16" t="s">
        <v>4</v>
      </c>
      <c r="D3" s="16" t="s">
        <v>5</v>
      </c>
      <c r="E3" s="16" t="s">
        <v>6</v>
      </c>
      <c r="F3" s="17" t="s">
        <v>7</v>
      </c>
      <c r="G3" s="18" t="s">
        <v>8</v>
      </c>
      <c r="H3" s="19" t="s">
        <v>9</v>
      </c>
      <c r="I3" s="20" t="s">
        <v>10</v>
      </c>
      <c r="J3" s="21" t="s">
        <v>11</v>
      </c>
      <c r="K3" s="15" t="s">
        <v>12</v>
      </c>
      <c r="N3" s="22"/>
    </row>
    <row r="4" s="1" customFormat="true" ht="14.25" hidden="false" customHeight="true" outlineLevel="0" collapsed="false">
      <c r="A4" s="15"/>
      <c r="B4" s="16"/>
      <c r="C4" s="16"/>
      <c r="D4" s="16"/>
      <c r="E4" s="16"/>
      <c r="F4" s="17"/>
      <c r="G4" s="18"/>
      <c r="H4" s="19"/>
      <c r="I4" s="20"/>
      <c r="J4" s="21"/>
      <c r="K4" s="15"/>
      <c r="N4" s="22"/>
    </row>
    <row r="5" s="1" customFormat="true" ht="51" hidden="false" customHeight="true" outlineLevel="0" collapsed="false">
      <c r="A5" s="23" t="s">
        <v>13</v>
      </c>
      <c r="B5" s="23"/>
      <c r="C5" s="23"/>
      <c r="D5" s="23"/>
      <c r="E5" s="23"/>
      <c r="F5" s="23"/>
      <c r="G5" s="24"/>
      <c r="H5" s="25"/>
      <c r="I5" s="26"/>
      <c r="J5" s="27"/>
      <c r="K5" s="28"/>
      <c r="N5" s="22"/>
    </row>
    <row r="6" customFormat="false" ht="19.5" hidden="false" customHeight="false" outlineLevel="0" collapsed="false">
      <c r="A6" s="28" t="n">
        <v>1</v>
      </c>
      <c r="B6" s="29" t="s">
        <v>14</v>
      </c>
      <c r="C6" s="30" t="s">
        <v>15</v>
      </c>
      <c r="D6" s="31" t="s">
        <v>16</v>
      </c>
      <c r="E6" s="32" t="s">
        <v>17</v>
      </c>
      <c r="F6" s="33" t="n">
        <v>0.04</v>
      </c>
      <c r="G6" s="34" t="s">
        <v>18</v>
      </c>
      <c r="H6" s="35"/>
      <c r="I6" s="26" t="n">
        <v>145</v>
      </c>
      <c r="J6" s="28" t="s">
        <v>19</v>
      </c>
      <c r="K6" s="36" t="s">
        <v>20</v>
      </c>
    </row>
    <row r="7" customFormat="false" ht="19.5" hidden="false" customHeight="false" outlineLevel="0" collapsed="false">
      <c r="A7" s="28" t="n">
        <f aca="false">A6+1</f>
        <v>2</v>
      </c>
      <c r="B7" s="37" t="s">
        <v>21</v>
      </c>
      <c r="C7" s="38" t="s">
        <v>15</v>
      </c>
      <c r="D7" s="39" t="s">
        <v>22</v>
      </c>
      <c r="E7" s="39" t="s">
        <v>23</v>
      </c>
      <c r="F7" s="33" t="n">
        <v>0.4</v>
      </c>
      <c r="G7" s="40" t="s">
        <v>18</v>
      </c>
      <c r="H7" s="41" t="s">
        <v>24</v>
      </c>
      <c r="I7" s="26" t="n">
        <v>145</v>
      </c>
      <c r="J7" s="28"/>
      <c r="K7" s="36" t="s">
        <v>20</v>
      </c>
    </row>
    <row r="8" customFormat="false" ht="33" hidden="false" customHeight="true" outlineLevel="0" collapsed="false">
      <c r="A8" s="23" t="s">
        <v>25</v>
      </c>
      <c r="B8" s="23"/>
      <c r="C8" s="23"/>
      <c r="D8" s="23"/>
      <c r="E8" s="23"/>
      <c r="F8" s="23"/>
      <c r="G8" s="40"/>
      <c r="H8" s="41"/>
      <c r="I8" s="26"/>
      <c r="J8" s="28"/>
      <c r="K8" s="36"/>
    </row>
    <row r="9" customFormat="false" ht="30" hidden="false" customHeight="false" outlineLevel="0" collapsed="false">
      <c r="A9" s="28" t="n">
        <f aca="false">A7+1</f>
        <v>3</v>
      </c>
      <c r="B9" s="29" t="s">
        <v>26</v>
      </c>
      <c r="C9" s="30" t="s">
        <v>27</v>
      </c>
      <c r="D9" s="31" t="s">
        <v>16</v>
      </c>
      <c r="E9" s="32" t="s">
        <v>28</v>
      </c>
      <c r="F9" s="33" t="n">
        <v>17.92</v>
      </c>
      <c r="G9" s="34" t="s">
        <v>18</v>
      </c>
      <c r="H9" s="35"/>
      <c r="I9" s="26" t="n">
        <v>145</v>
      </c>
      <c r="J9" s="28" t="s">
        <v>29</v>
      </c>
      <c r="K9" s="42" t="s">
        <v>30</v>
      </c>
    </row>
    <row r="10" customFormat="false" ht="19.5" hidden="false" customHeight="false" outlineLevel="0" collapsed="false">
      <c r="A10" s="28" t="n">
        <f aca="false">A9+1</f>
        <v>4</v>
      </c>
      <c r="B10" s="29" t="s">
        <v>31</v>
      </c>
      <c r="C10" s="30" t="s">
        <v>27</v>
      </c>
      <c r="D10" s="31" t="s">
        <v>16</v>
      </c>
      <c r="E10" s="32" t="s">
        <v>32</v>
      </c>
      <c r="F10" s="33" t="n">
        <v>0.09</v>
      </c>
      <c r="G10" s="34" t="s">
        <v>18</v>
      </c>
      <c r="H10" s="35"/>
      <c r="I10" s="26" t="n">
        <v>145</v>
      </c>
      <c r="J10" s="28" t="s">
        <v>33</v>
      </c>
      <c r="K10" s="42" t="s">
        <v>30</v>
      </c>
    </row>
    <row r="11" customFormat="false" ht="19.5" hidden="false" customHeight="false" outlineLevel="0" collapsed="false">
      <c r="A11" s="28" t="n">
        <f aca="false">A10+1</f>
        <v>5</v>
      </c>
      <c r="B11" s="43" t="s">
        <v>34</v>
      </c>
      <c r="C11" s="44" t="s">
        <v>27</v>
      </c>
      <c r="D11" s="44" t="s">
        <v>35</v>
      </c>
      <c r="E11" s="44" t="s">
        <v>36</v>
      </c>
      <c r="F11" s="45" t="n">
        <v>0.7</v>
      </c>
      <c r="G11" s="34" t="str">
        <f aca="false">'[4]DM_THTH (Tong)'!J2210</f>
        <v>QĐTHO</v>
      </c>
      <c r="H11" s="35"/>
      <c r="I11" s="26" t="n">
        <v>145</v>
      </c>
      <c r="J11" s="46" t="str">
        <f aca="false">'[4]DM_THTH (Tong)'!A2210</f>
        <v>Q306</v>
      </c>
      <c r="K11" s="42" t="s">
        <v>30</v>
      </c>
    </row>
    <row r="12" customFormat="false" ht="19.5" hidden="false" customHeight="false" outlineLevel="0" collapsed="false">
      <c r="A12" s="28" t="n">
        <f aca="false">A11+1</f>
        <v>6</v>
      </c>
      <c r="B12" s="43" t="s">
        <v>37</v>
      </c>
      <c r="C12" s="44" t="s">
        <v>27</v>
      </c>
      <c r="D12" s="44" t="s">
        <v>35</v>
      </c>
      <c r="E12" s="44" t="s">
        <v>36</v>
      </c>
      <c r="F12" s="45" t="n">
        <v>0.09</v>
      </c>
      <c r="G12" s="34" t="str">
        <f aca="false">'[4]DM_THTH (Tong)'!J2211</f>
        <v>QĐTHO</v>
      </c>
      <c r="H12" s="35"/>
      <c r="I12" s="26" t="n">
        <v>145</v>
      </c>
      <c r="J12" s="46" t="str">
        <f aca="false">'[4]DM_THTH (Tong)'!A2211</f>
        <v>Q307</v>
      </c>
      <c r="K12" s="42" t="s">
        <v>30</v>
      </c>
    </row>
    <row r="13" customFormat="false" ht="19.5" hidden="false" customHeight="false" outlineLevel="0" collapsed="false">
      <c r="A13" s="28" t="n">
        <f aca="false">A12+1</f>
        <v>7</v>
      </c>
      <c r="B13" s="43" t="s">
        <v>38</v>
      </c>
      <c r="C13" s="44" t="s">
        <v>27</v>
      </c>
      <c r="D13" s="44" t="s">
        <v>35</v>
      </c>
      <c r="E13" s="44" t="s">
        <v>36</v>
      </c>
      <c r="F13" s="45" t="n">
        <v>0.02</v>
      </c>
      <c r="G13" s="34" t="str">
        <f aca="false">'[4]DM_THTH (Tong)'!J2212</f>
        <v>QĐTHO</v>
      </c>
      <c r="H13" s="35"/>
      <c r="I13" s="26" t="n">
        <v>145</v>
      </c>
      <c r="J13" s="46" t="str">
        <f aca="false">'[4]DM_THTH (Tong)'!A2212</f>
        <v>Q308</v>
      </c>
      <c r="K13" s="42" t="s">
        <v>30</v>
      </c>
    </row>
    <row r="14" customFormat="false" ht="19.5" hidden="false" customHeight="false" outlineLevel="0" collapsed="false">
      <c r="A14" s="28" t="n">
        <f aca="false">A13+1</f>
        <v>8</v>
      </c>
      <c r="B14" s="43" t="s">
        <v>39</v>
      </c>
      <c r="C14" s="44" t="s">
        <v>27</v>
      </c>
      <c r="D14" s="44" t="s">
        <v>35</v>
      </c>
      <c r="E14" s="44" t="s">
        <v>36</v>
      </c>
      <c r="F14" s="45" t="n">
        <v>0.34</v>
      </c>
      <c r="G14" s="34" t="str">
        <f aca="false">'[4]DM_THTH (Tong)'!J2213</f>
        <v>QĐTHO</v>
      </c>
      <c r="H14" s="35"/>
      <c r="I14" s="26" t="n">
        <v>145</v>
      </c>
      <c r="J14" s="46" t="str">
        <f aca="false">'[4]DM_THTH (Tong)'!A2213</f>
        <v>Q309</v>
      </c>
      <c r="K14" s="42" t="s">
        <v>30</v>
      </c>
    </row>
    <row r="15" customFormat="false" ht="19.5" hidden="false" customHeight="false" outlineLevel="0" collapsed="false">
      <c r="A15" s="28" t="n">
        <f aca="false">A14+1</f>
        <v>9</v>
      </c>
      <c r="B15" s="37" t="s">
        <v>40</v>
      </c>
      <c r="C15" s="44" t="s">
        <v>27</v>
      </c>
      <c r="D15" s="28" t="s">
        <v>35</v>
      </c>
      <c r="E15" s="39" t="s">
        <v>41</v>
      </c>
      <c r="F15" s="47" t="n">
        <v>67.5</v>
      </c>
      <c r="G15" s="34" t="str">
        <f aca="false">'[4]DM_THTH (Tong)'!J2215</f>
        <v>QĐTHO</v>
      </c>
      <c r="H15" s="35"/>
      <c r="I15" s="26" t="n">
        <v>145</v>
      </c>
      <c r="J15" s="46" t="str">
        <f aca="false">'[4]DM_THTH (Tong)'!A2215</f>
        <v>Q311</v>
      </c>
      <c r="K15" s="42" t="s">
        <v>30</v>
      </c>
    </row>
    <row r="16" customFormat="false" ht="19.5" hidden="false" customHeight="false" outlineLevel="0" collapsed="false">
      <c r="A16" s="28" t="n">
        <f aca="false">A15+1</f>
        <v>10</v>
      </c>
      <c r="B16" s="48" t="s">
        <v>42</v>
      </c>
      <c r="C16" s="49" t="s">
        <v>43</v>
      </c>
      <c r="D16" s="49" t="s">
        <v>44</v>
      </c>
      <c r="E16" s="49" t="s">
        <v>45</v>
      </c>
      <c r="F16" s="50" t="n">
        <v>0.0065</v>
      </c>
      <c r="G16" s="34" t="s">
        <v>18</v>
      </c>
      <c r="H16" s="41" t="str">
        <f aca="false">'[5]DM_THTH (Tong)'!L2219</f>
        <v>Đã thực hiện xong, chưa giao đất</v>
      </c>
      <c r="I16" s="26" t="n">
        <v>145</v>
      </c>
      <c r="J16" s="28"/>
      <c r="K16" s="42" t="s">
        <v>30</v>
      </c>
    </row>
    <row r="17" customFormat="false" ht="19.5" hidden="false" customHeight="false" outlineLevel="0" collapsed="false">
      <c r="A17" s="28" t="n">
        <f aca="false">A16+1</f>
        <v>11</v>
      </c>
      <c r="B17" s="48" t="s">
        <v>46</v>
      </c>
      <c r="C17" s="51" t="s">
        <v>47</v>
      </c>
      <c r="D17" s="49" t="s">
        <v>44</v>
      </c>
      <c r="E17" s="49" t="s">
        <v>48</v>
      </c>
      <c r="F17" s="52" t="n">
        <v>0.2</v>
      </c>
      <c r="G17" s="34" t="s">
        <v>18</v>
      </c>
      <c r="H17" s="41" t="str">
        <f aca="false">'[5]DM_THTH (Tong)'!L2220</f>
        <v>Đã thực hiện xong</v>
      </c>
      <c r="I17" s="26" t="n">
        <v>145</v>
      </c>
      <c r="J17" s="28"/>
      <c r="K17" s="36" t="s">
        <v>30</v>
      </c>
    </row>
    <row r="18" customFormat="false" ht="30" hidden="false" customHeight="false" outlineLevel="0" collapsed="false">
      <c r="A18" s="28" t="n">
        <f aca="false">A17+1</f>
        <v>12</v>
      </c>
      <c r="B18" s="48" t="s">
        <v>49</v>
      </c>
      <c r="C18" s="51" t="s">
        <v>47</v>
      </c>
      <c r="D18" s="49" t="s">
        <v>44</v>
      </c>
      <c r="E18" s="49" t="s">
        <v>50</v>
      </c>
      <c r="F18" s="52" t="n">
        <v>0.3</v>
      </c>
      <c r="G18" s="34" t="s">
        <v>18</v>
      </c>
      <c r="H18" s="41" t="str">
        <f aca="false">'[5]DM_THTH (Tong)'!L2221</f>
        <v>Đã thực hiện xong</v>
      </c>
      <c r="I18" s="26" t="n">
        <v>145</v>
      </c>
      <c r="J18" s="28"/>
      <c r="K18" s="42" t="s">
        <v>30</v>
      </c>
    </row>
    <row r="19" customFormat="false" ht="30" hidden="false" customHeight="false" outlineLevel="0" collapsed="false">
      <c r="A19" s="28" t="n">
        <f aca="false">A18+1</f>
        <v>13</v>
      </c>
      <c r="B19" s="35" t="s">
        <v>42</v>
      </c>
      <c r="C19" s="39" t="s">
        <v>43</v>
      </c>
      <c r="D19" s="39" t="s">
        <v>51</v>
      </c>
      <c r="E19" s="39" t="s">
        <v>52</v>
      </c>
      <c r="F19" s="45" t="n">
        <v>0.02</v>
      </c>
      <c r="G19" s="40" t="s">
        <v>18</v>
      </c>
      <c r="H19" s="35"/>
      <c r="I19" s="26" t="n">
        <v>145</v>
      </c>
      <c r="J19" s="28"/>
      <c r="K19" s="42" t="s">
        <v>30</v>
      </c>
    </row>
    <row r="20" customFormat="false" ht="53.25" hidden="false" customHeight="true" outlineLevel="0" collapsed="false">
      <c r="A20" s="23" t="s">
        <v>53</v>
      </c>
      <c r="B20" s="23"/>
      <c r="C20" s="23"/>
      <c r="D20" s="23"/>
      <c r="E20" s="23"/>
      <c r="F20" s="23"/>
      <c r="G20" s="40"/>
      <c r="H20" s="35"/>
      <c r="I20" s="26"/>
      <c r="J20" s="28"/>
      <c r="K20" s="42"/>
    </row>
    <row r="21" customFormat="false" ht="19.5" hidden="false" customHeight="false" outlineLevel="0" collapsed="false">
      <c r="A21" s="28" t="n">
        <f aca="false">A19+1</f>
        <v>14</v>
      </c>
      <c r="B21" s="48" t="s">
        <v>54</v>
      </c>
      <c r="C21" s="51" t="s">
        <v>55</v>
      </c>
      <c r="D21" s="49" t="s">
        <v>44</v>
      </c>
      <c r="E21" s="49" t="s">
        <v>56</v>
      </c>
      <c r="F21" s="50" t="n">
        <v>0.07</v>
      </c>
      <c r="G21" s="34" t="s">
        <v>18</v>
      </c>
      <c r="H21" s="41" t="str">
        <f aca="false">'[5]DM_THTH (Tong)'!L2258</f>
        <v>Đã thực hiện xong, chưa giao đất</v>
      </c>
      <c r="I21" s="26" t="n">
        <v>145</v>
      </c>
      <c r="J21" s="28"/>
      <c r="K21" s="42" t="s">
        <v>57</v>
      </c>
    </row>
    <row r="22" customFormat="false" ht="30" hidden="false" customHeight="false" outlineLevel="0" collapsed="false">
      <c r="A22" s="28" t="n">
        <f aca="false">A21+1</f>
        <v>15</v>
      </c>
      <c r="B22" s="48" t="s">
        <v>58</v>
      </c>
      <c r="C22" s="51" t="s">
        <v>55</v>
      </c>
      <c r="D22" s="49" t="s">
        <v>44</v>
      </c>
      <c r="E22" s="49" t="s">
        <v>56</v>
      </c>
      <c r="F22" s="50" t="n">
        <v>0.03</v>
      </c>
      <c r="G22" s="34" t="s">
        <v>18</v>
      </c>
      <c r="H22" s="41" t="str">
        <f aca="false">'[5]DM_THTH (Tong)'!L2259</f>
        <v>Đã thực hiện xong, chưa giao đất</v>
      </c>
      <c r="I22" s="26" t="n">
        <v>145</v>
      </c>
      <c r="J22" s="28"/>
      <c r="K22" s="42" t="s">
        <v>57</v>
      </c>
    </row>
    <row r="23" customFormat="false" ht="30" hidden="false" customHeight="false" outlineLevel="0" collapsed="false">
      <c r="A23" s="28" t="n">
        <f aca="false">A22+1</f>
        <v>16</v>
      </c>
      <c r="B23" s="48" t="s">
        <v>59</v>
      </c>
      <c r="C23" s="51" t="s">
        <v>55</v>
      </c>
      <c r="D23" s="49" t="s">
        <v>44</v>
      </c>
      <c r="E23" s="49" t="s">
        <v>56</v>
      </c>
      <c r="F23" s="50" t="n">
        <v>0.1</v>
      </c>
      <c r="G23" s="34" t="s">
        <v>18</v>
      </c>
      <c r="H23" s="41" t="str">
        <f aca="false">'[5]DM_THTH (Tong)'!L2260</f>
        <v>Đã thực hiện xong, chưa giao đất</v>
      </c>
      <c r="I23" s="26" t="n">
        <v>145</v>
      </c>
      <c r="J23" s="28"/>
      <c r="K23" s="42" t="s">
        <v>57</v>
      </c>
    </row>
    <row r="24" customFormat="false" ht="19.5" hidden="false" customHeight="false" outlineLevel="0" collapsed="false">
      <c r="A24" s="28" t="n">
        <f aca="false">A23+1</f>
        <v>17</v>
      </c>
      <c r="B24" s="37" t="s">
        <v>60</v>
      </c>
      <c r="C24" s="39" t="s">
        <v>61</v>
      </c>
      <c r="D24" s="39" t="s">
        <v>51</v>
      </c>
      <c r="E24" s="39" t="s">
        <v>62</v>
      </c>
      <c r="F24" s="45" t="n">
        <v>0.21</v>
      </c>
      <c r="G24" s="40" t="s">
        <v>18</v>
      </c>
      <c r="H24" s="35"/>
      <c r="I24" s="26" t="n">
        <v>145</v>
      </c>
      <c r="J24" s="28"/>
      <c r="K24" s="42" t="s">
        <v>57</v>
      </c>
    </row>
    <row r="25" customFormat="false" ht="35.25" hidden="false" customHeight="true" outlineLevel="0" collapsed="false">
      <c r="A25" s="23" t="s">
        <v>63</v>
      </c>
      <c r="B25" s="23"/>
      <c r="C25" s="23"/>
      <c r="D25" s="23"/>
      <c r="E25" s="23"/>
      <c r="F25" s="23"/>
      <c r="G25" s="40"/>
      <c r="H25" s="35"/>
      <c r="I25" s="26"/>
      <c r="J25" s="28"/>
      <c r="K25" s="42"/>
    </row>
    <row r="26" customFormat="false" ht="19.5" hidden="false" customHeight="false" outlineLevel="0" collapsed="false">
      <c r="A26" s="28" t="n">
        <f aca="false">A24+1</f>
        <v>18</v>
      </c>
      <c r="B26" s="29" t="s">
        <v>64</v>
      </c>
      <c r="C26" s="30" t="s">
        <v>65</v>
      </c>
      <c r="D26" s="31" t="s">
        <v>16</v>
      </c>
      <c r="E26" s="32" t="s">
        <v>66</v>
      </c>
      <c r="F26" s="33" t="n">
        <v>40</v>
      </c>
      <c r="G26" s="34" t="s">
        <v>18</v>
      </c>
      <c r="H26" s="35"/>
      <c r="I26" s="26" t="n">
        <v>145</v>
      </c>
      <c r="J26" s="28" t="s">
        <v>67</v>
      </c>
      <c r="K26" s="53" t="s">
        <v>68</v>
      </c>
    </row>
    <row r="27" customFormat="false" ht="30" hidden="false" customHeight="false" outlineLevel="0" collapsed="false">
      <c r="A27" s="28" t="n">
        <f aca="false">A26+1</f>
        <v>19</v>
      </c>
      <c r="B27" s="29" t="s">
        <v>69</v>
      </c>
      <c r="C27" s="30" t="s">
        <v>70</v>
      </c>
      <c r="D27" s="31" t="s">
        <v>16</v>
      </c>
      <c r="E27" s="32" t="s">
        <v>71</v>
      </c>
      <c r="F27" s="33" t="n">
        <v>0.55</v>
      </c>
      <c r="G27" s="34" t="s">
        <v>18</v>
      </c>
      <c r="H27" s="35"/>
      <c r="I27" s="26" t="n">
        <v>145</v>
      </c>
      <c r="J27" s="28" t="s">
        <v>72</v>
      </c>
      <c r="K27" s="53" t="s">
        <v>68</v>
      </c>
    </row>
    <row r="28" customFormat="false" ht="19.5" hidden="false" customHeight="false" outlineLevel="0" collapsed="false">
      <c r="A28" s="28" t="n">
        <f aca="false">A27+1</f>
        <v>20</v>
      </c>
      <c r="B28" s="43" t="s">
        <v>73</v>
      </c>
      <c r="C28" s="44" t="s">
        <v>65</v>
      </c>
      <c r="D28" s="44" t="s">
        <v>35</v>
      </c>
      <c r="E28" s="44" t="s">
        <v>74</v>
      </c>
      <c r="F28" s="54" t="n">
        <v>49.8</v>
      </c>
      <c r="G28" s="34" t="str">
        <f aca="false">'[4]DM_THTH (Tong)'!J2282</f>
        <v>QĐTHO</v>
      </c>
      <c r="H28" s="35"/>
      <c r="I28" s="26" t="n">
        <v>145</v>
      </c>
      <c r="J28" s="46" t="str">
        <f aca="false">'[4]DM_THTH (Tong)'!A2282</f>
        <v>Q330</v>
      </c>
      <c r="K28" s="53" t="s">
        <v>68</v>
      </c>
    </row>
    <row r="29" customFormat="false" ht="19.5" hidden="false" customHeight="false" outlineLevel="0" collapsed="false">
      <c r="A29" s="28" t="n">
        <f aca="false">A28+1</f>
        <v>21</v>
      </c>
      <c r="B29" s="50" t="s">
        <v>75</v>
      </c>
      <c r="C29" s="38" t="s">
        <v>76</v>
      </c>
      <c r="D29" s="55" t="s">
        <v>77</v>
      </c>
      <c r="E29" s="44" t="s">
        <v>78</v>
      </c>
      <c r="F29" s="56" t="n">
        <v>8</v>
      </c>
      <c r="G29" s="34" t="s">
        <v>18</v>
      </c>
      <c r="H29" s="57" t="n">
        <v>0</v>
      </c>
      <c r="I29" s="26" t="n">
        <v>145</v>
      </c>
      <c r="J29" s="28"/>
      <c r="K29" s="42" t="s">
        <v>68</v>
      </c>
    </row>
    <row r="30" customFormat="false" ht="19.5" hidden="false" customHeight="false" outlineLevel="0" collapsed="false">
      <c r="A30" s="58" t="s">
        <v>79</v>
      </c>
      <c r="B30" s="58"/>
      <c r="C30" s="58"/>
      <c r="D30" s="58"/>
      <c r="E30" s="58"/>
      <c r="F30" s="58"/>
      <c r="G30" s="34"/>
      <c r="H30" s="57"/>
      <c r="I30" s="26"/>
      <c r="J30" s="28"/>
      <c r="K30" s="42"/>
    </row>
    <row r="31" customFormat="false" ht="30" hidden="false" customHeight="false" outlineLevel="0" collapsed="false">
      <c r="A31" s="28" t="n">
        <f aca="false">A29+1</f>
        <v>22</v>
      </c>
      <c r="B31" s="59" t="s">
        <v>80</v>
      </c>
      <c r="C31" s="45" t="s">
        <v>81</v>
      </c>
      <c r="D31" s="31" t="s">
        <v>16</v>
      </c>
      <c r="E31" s="60" t="s">
        <v>82</v>
      </c>
      <c r="F31" s="54" t="n">
        <v>0.27</v>
      </c>
      <c r="G31" s="34" t="s">
        <v>18</v>
      </c>
      <c r="H31" s="35"/>
      <c r="I31" s="26" t="n">
        <v>145</v>
      </c>
      <c r="J31" s="28" t="s">
        <v>83</v>
      </c>
      <c r="K31" s="36" t="n">
        <v>60</v>
      </c>
    </row>
    <row r="32" customFormat="false" ht="19.5" hidden="false" customHeight="false" outlineLevel="0" collapsed="false">
      <c r="A32" s="61" t="n">
        <f aca="false">A31+1</f>
        <v>23</v>
      </c>
      <c r="B32" s="62" t="s">
        <v>84</v>
      </c>
      <c r="C32" s="63" t="s">
        <v>15</v>
      </c>
      <c r="D32" s="64" t="s">
        <v>16</v>
      </c>
      <c r="E32" s="65" t="s">
        <v>85</v>
      </c>
      <c r="F32" s="66" t="n">
        <v>0.61</v>
      </c>
      <c r="G32" s="67" t="s">
        <v>18</v>
      </c>
      <c r="H32" s="68"/>
      <c r="I32" s="69" t="n">
        <v>145</v>
      </c>
      <c r="J32" s="61" t="s">
        <v>86</v>
      </c>
      <c r="K32" s="70" t="n">
        <v>60</v>
      </c>
    </row>
  </sheetData>
  <autoFilter ref="A4:I32"/>
  <mergeCells count="18">
    <mergeCell ref="A1:F1"/>
    <mergeCell ref="A2:F2"/>
    <mergeCell ref="A3:A4"/>
    <mergeCell ref="B3:B4"/>
    <mergeCell ref="C3:C4"/>
    <mergeCell ref="D3:D4"/>
    <mergeCell ref="E3:E4"/>
    <mergeCell ref="F3:F4"/>
    <mergeCell ref="G3:G4"/>
    <mergeCell ref="H3:H4"/>
    <mergeCell ref="I3:I4"/>
    <mergeCell ref="J3:J4"/>
    <mergeCell ref="K3:K4"/>
    <mergeCell ref="A5:F5"/>
    <mergeCell ref="A8:F8"/>
    <mergeCell ref="A20:F20"/>
    <mergeCell ref="A25:F25"/>
    <mergeCell ref="A30:F30"/>
  </mergeCells>
  <printOptions headings="false" gridLines="false" gridLinesSet="true" horizontalCentered="true" verticalCentered="false"/>
  <pageMargins left="0.354166666666667" right="0.236111111111111" top="0.45" bottom="0.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6" activeCellId="0" sqref="P6"/>
    </sheetView>
  </sheetViews>
  <sheetFormatPr defaultColWidth="9.13671875" defaultRowHeight="18.75" zeroHeight="false" outlineLevelRow="0" outlineLevelCol="0"/>
  <cols>
    <col collapsed="false" customWidth="true" hidden="false" outlineLevel="0" max="1" min="1" style="160" width="7.56"/>
    <col collapsed="false" customWidth="true" hidden="true" outlineLevel="0" max="2" min="2" style="161" width="11.85"/>
    <col collapsed="false" customWidth="true" hidden="true" outlineLevel="0" max="3" min="3" style="162" width="8.56"/>
    <col collapsed="false" customWidth="true" hidden="false" outlineLevel="0" max="4" min="4" style="163" width="29.85"/>
    <col collapsed="false" customWidth="true" hidden="false" outlineLevel="0" max="5" min="5" style="161" width="8.85"/>
    <col collapsed="false" customWidth="true" hidden="false" outlineLevel="0" max="6" min="6" style="161" width="9.99"/>
    <col collapsed="false" customWidth="true" hidden="false" outlineLevel="0" max="7" min="7" style="161" width="10.99"/>
    <col collapsed="false" customWidth="true" hidden="false" outlineLevel="0" max="8" min="8" style="164" width="6.85"/>
    <col collapsed="false" customWidth="true" hidden="false" outlineLevel="0" max="9" min="9" style="164" width="7.14"/>
    <col collapsed="false" customWidth="true" hidden="false" outlineLevel="0" max="10" min="10" style="165" width="60.85"/>
    <col collapsed="false" customWidth="false" hidden="false" outlineLevel="0" max="257" min="11" style="163" width="9.14"/>
  </cols>
  <sheetData>
    <row r="1" customFormat="false" ht="18.75" hidden="false" customHeight="false" outlineLevel="0" collapsed="false">
      <c r="A1" s="166" t="s">
        <v>475</v>
      </c>
    </row>
    <row r="2" customFormat="false" ht="27.75" hidden="false" customHeight="true" outlineLevel="0" collapsed="false">
      <c r="A2" s="167" t="s">
        <v>476</v>
      </c>
      <c r="B2" s="167"/>
      <c r="C2" s="167"/>
      <c r="D2" s="167"/>
      <c r="E2" s="167"/>
      <c r="F2" s="167"/>
      <c r="G2" s="167"/>
      <c r="H2" s="167"/>
      <c r="I2" s="167"/>
      <c r="J2" s="167"/>
    </row>
    <row r="3" customFormat="false" ht="69.75" hidden="true" customHeight="true" outlineLevel="0" collapsed="false">
      <c r="A3" s="168" t="s">
        <v>477</v>
      </c>
      <c r="B3" s="168"/>
      <c r="C3" s="161"/>
    </row>
    <row r="4" s="171" customFormat="true" ht="57.75" hidden="false" customHeight="true" outlineLevel="0" collapsed="false">
      <c r="A4" s="169" t="s">
        <v>2</v>
      </c>
      <c r="B4" s="170" t="s">
        <v>478</v>
      </c>
      <c r="C4" s="170" t="s">
        <v>479</v>
      </c>
      <c r="D4" s="170" t="s">
        <v>403</v>
      </c>
      <c r="E4" s="170" t="s">
        <v>4</v>
      </c>
      <c r="F4" s="170" t="s">
        <v>404</v>
      </c>
      <c r="G4" s="170" t="s">
        <v>480</v>
      </c>
      <c r="H4" s="170" t="s">
        <v>481</v>
      </c>
      <c r="I4" s="170" t="s">
        <v>482</v>
      </c>
      <c r="J4" s="170" t="s">
        <v>483</v>
      </c>
    </row>
    <row r="5" customFormat="false" ht="95.25" hidden="false" customHeight="true" outlineLevel="0" collapsed="false">
      <c r="A5" s="172" t="s">
        <v>484</v>
      </c>
      <c r="B5" s="172"/>
      <c r="C5" s="172"/>
      <c r="D5" s="172"/>
      <c r="E5" s="172"/>
      <c r="F5" s="173"/>
      <c r="G5" s="15"/>
      <c r="H5" s="174"/>
      <c r="I5" s="174"/>
      <c r="J5" s="175"/>
    </row>
    <row r="6" customFormat="false" ht="120" hidden="false" customHeight="false" outlineLevel="0" collapsed="false">
      <c r="A6" s="176" t="n">
        <f aca="false">IF(LEN($C6)=0,"",SUBTOTAL(3,$C$6:$C6))</f>
        <v>1</v>
      </c>
      <c r="B6" s="177" t="s">
        <v>485</v>
      </c>
      <c r="C6" s="178" t="s">
        <v>20</v>
      </c>
      <c r="D6" s="179" t="s">
        <v>486</v>
      </c>
      <c r="E6" s="28" t="s">
        <v>89</v>
      </c>
      <c r="F6" s="28" t="s">
        <v>16</v>
      </c>
      <c r="G6" s="180" t="s">
        <v>487</v>
      </c>
      <c r="H6" s="54" t="n">
        <v>0.61</v>
      </c>
      <c r="I6" s="54" t="n">
        <v>0.03</v>
      </c>
      <c r="J6" s="181" t="s">
        <v>488</v>
      </c>
    </row>
    <row r="7" customFormat="false" ht="60" hidden="false" customHeight="false" outlineLevel="0" collapsed="false">
      <c r="A7" s="176" t="n">
        <f aca="false">IF(LEN($C7)=0,"",SUBTOTAL(3,$C$6:$C7))</f>
        <v>2</v>
      </c>
      <c r="B7" s="177" t="s">
        <v>485</v>
      </c>
      <c r="C7" s="178" t="s">
        <v>20</v>
      </c>
      <c r="D7" s="182" t="s">
        <v>489</v>
      </c>
      <c r="E7" s="28" t="s">
        <v>15</v>
      </c>
      <c r="F7" s="28" t="s">
        <v>16</v>
      </c>
      <c r="G7" s="180" t="s">
        <v>119</v>
      </c>
      <c r="H7" s="54" t="n">
        <v>0.24</v>
      </c>
      <c r="I7" s="54" t="n">
        <v>0.03</v>
      </c>
      <c r="J7" s="181" t="s">
        <v>490</v>
      </c>
    </row>
    <row r="8" customFormat="false" ht="45" hidden="false" customHeight="false" outlineLevel="0" collapsed="false">
      <c r="A8" s="176" t="n">
        <f aca="false">IF(LEN($C8)=0,"",SUBTOTAL(3,$C$6:$C8))</f>
        <v>3</v>
      </c>
      <c r="B8" s="177" t="s">
        <v>485</v>
      </c>
      <c r="C8" s="178" t="s">
        <v>20</v>
      </c>
      <c r="D8" s="183" t="s">
        <v>491</v>
      </c>
      <c r="E8" s="28" t="s">
        <v>15</v>
      </c>
      <c r="F8" s="28" t="s">
        <v>16</v>
      </c>
      <c r="G8" s="180" t="s">
        <v>268</v>
      </c>
      <c r="H8" s="54" t="n">
        <v>0.82</v>
      </c>
      <c r="I8" s="54" t="n">
        <v>0.06</v>
      </c>
      <c r="J8" s="184" t="s">
        <v>492</v>
      </c>
    </row>
    <row r="9" customFormat="false" ht="45" hidden="false" customHeight="false" outlineLevel="0" collapsed="false">
      <c r="A9" s="176" t="n">
        <f aca="false">IF(LEN($C9)=0,"",SUBTOTAL(3,$C$6:$C9))</f>
        <v>4</v>
      </c>
      <c r="B9" s="177" t="s">
        <v>485</v>
      </c>
      <c r="C9" s="178" t="s">
        <v>20</v>
      </c>
      <c r="D9" s="77" t="s">
        <v>493</v>
      </c>
      <c r="E9" s="28" t="s">
        <v>196</v>
      </c>
      <c r="F9" s="28" t="s">
        <v>16</v>
      </c>
      <c r="G9" s="82" t="s">
        <v>268</v>
      </c>
      <c r="H9" s="54" t="n">
        <v>3.92</v>
      </c>
      <c r="I9" s="54" t="n">
        <v>3.92</v>
      </c>
      <c r="J9" s="181" t="s">
        <v>494</v>
      </c>
    </row>
    <row r="10" customFormat="false" ht="75" hidden="false" customHeight="false" outlineLevel="0" collapsed="false">
      <c r="A10" s="176" t="n">
        <f aca="false">IF(LEN($C10)=0,"",SUBTOTAL(3,$C$6:$C10))</f>
        <v>5</v>
      </c>
      <c r="B10" s="28" t="s">
        <v>485</v>
      </c>
      <c r="C10" s="185" t="s">
        <v>20</v>
      </c>
      <c r="D10" s="80" t="s">
        <v>495</v>
      </c>
      <c r="E10" s="39" t="s">
        <v>15</v>
      </c>
      <c r="F10" s="28" t="s">
        <v>77</v>
      </c>
      <c r="G10" s="39" t="s">
        <v>256</v>
      </c>
      <c r="H10" s="186" t="n">
        <v>1.1</v>
      </c>
      <c r="I10" s="186" t="n">
        <v>1.1</v>
      </c>
      <c r="J10" s="35" t="s">
        <v>496</v>
      </c>
    </row>
    <row r="11" customFormat="false" ht="150" hidden="false" customHeight="false" outlineLevel="0" collapsed="false">
      <c r="A11" s="176" t="n">
        <f aca="false">IF(LEN($C11)=0,"",SUBTOTAL(3,$C$6:$C11))</f>
        <v>6</v>
      </c>
      <c r="B11" s="28" t="s">
        <v>485</v>
      </c>
      <c r="C11" s="187" t="s">
        <v>20</v>
      </c>
      <c r="D11" s="188" t="s">
        <v>497</v>
      </c>
      <c r="E11" s="39" t="s">
        <v>15</v>
      </c>
      <c r="F11" s="28" t="s">
        <v>77</v>
      </c>
      <c r="G11" s="39" t="s">
        <v>498</v>
      </c>
      <c r="H11" s="186" t="n">
        <v>0.96</v>
      </c>
      <c r="I11" s="186" t="n">
        <v>0.96</v>
      </c>
      <c r="J11" s="35" t="s">
        <v>499</v>
      </c>
    </row>
    <row r="12" customFormat="false" ht="75" hidden="false" customHeight="false" outlineLevel="0" collapsed="false">
      <c r="A12" s="176" t="n">
        <f aca="false">IF(LEN($C12)=0,"",SUBTOTAL(3,$C$6:$C12))</f>
        <v>7</v>
      </c>
      <c r="B12" s="28" t="s">
        <v>485</v>
      </c>
      <c r="C12" s="185" t="s">
        <v>20</v>
      </c>
      <c r="D12" s="189" t="s">
        <v>500</v>
      </c>
      <c r="E12" s="39" t="s">
        <v>15</v>
      </c>
      <c r="F12" s="28" t="s">
        <v>77</v>
      </c>
      <c r="G12" s="39" t="s">
        <v>369</v>
      </c>
      <c r="H12" s="190" t="n">
        <v>2.2</v>
      </c>
      <c r="I12" s="190" t="n">
        <v>2.2</v>
      </c>
      <c r="J12" s="35" t="s">
        <v>501</v>
      </c>
    </row>
    <row r="13" customFormat="false" ht="30" hidden="false" customHeight="false" outlineLevel="0" collapsed="false">
      <c r="A13" s="176" t="n">
        <f aca="false">IF(LEN($C13)=0,"",SUBTOTAL(3,$C$6:$C13))</f>
        <v>8</v>
      </c>
      <c r="B13" s="28" t="s">
        <v>485</v>
      </c>
      <c r="C13" s="187" t="s">
        <v>20</v>
      </c>
      <c r="D13" s="188" t="s">
        <v>502</v>
      </c>
      <c r="E13" s="39" t="s">
        <v>214</v>
      </c>
      <c r="F13" s="28" t="s">
        <v>77</v>
      </c>
      <c r="G13" s="39" t="s">
        <v>323</v>
      </c>
      <c r="H13" s="190" t="n">
        <v>1.7</v>
      </c>
      <c r="I13" s="190" t="n">
        <v>1.7</v>
      </c>
      <c r="J13" s="35" t="s">
        <v>503</v>
      </c>
    </row>
    <row r="14" customFormat="false" ht="30" hidden="false" customHeight="false" outlineLevel="0" collapsed="false">
      <c r="A14" s="176" t="n">
        <f aca="false">IF(LEN($C14)=0,"",SUBTOTAL(3,$C$6:$C14))</f>
        <v>9</v>
      </c>
      <c r="B14" s="191" t="s">
        <v>485</v>
      </c>
      <c r="C14" s="192" t="s">
        <v>20</v>
      </c>
      <c r="D14" s="193" t="s">
        <v>504</v>
      </c>
      <c r="E14" s="194" t="s">
        <v>15</v>
      </c>
      <c r="F14" s="176" t="s">
        <v>130</v>
      </c>
      <c r="G14" s="194" t="s">
        <v>237</v>
      </c>
      <c r="H14" s="195" t="n">
        <v>0.25</v>
      </c>
      <c r="I14" s="195" t="n">
        <v>0.25</v>
      </c>
      <c r="J14" s="196" t="s">
        <v>505</v>
      </c>
    </row>
    <row r="15" customFormat="false" ht="30" hidden="false" customHeight="false" outlineLevel="0" collapsed="false">
      <c r="A15" s="176" t="n">
        <f aca="false">IF(LEN($C15)=0,"",SUBTOTAL(3,$C$6:$C15))</f>
        <v>10</v>
      </c>
      <c r="B15" s="191" t="s">
        <v>485</v>
      </c>
      <c r="C15" s="192" t="s">
        <v>20</v>
      </c>
      <c r="D15" s="197" t="s">
        <v>506</v>
      </c>
      <c r="E15" s="198" t="s">
        <v>15</v>
      </c>
      <c r="F15" s="176" t="s">
        <v>130</v>
      </c>
      <c r="G15" s="198" t="s">
        <v>507</v>
      </c>
      <c r="H15" s="199" t="n">
        <v>0.2</v>
      </c>
      <c r="I15" s="199" t="n">
        <v>0.2</v>
      </c>
      <c r="J15" s="196" t="s">
        <v>508</v>
      </c>
    </row>
    <row r="16" customFormat="false" ht="30" hidden="false" customHeight="false" outlineLevel="0" collapsed="false">
      <c r="A16" s="176" t="n">
        <f aca="false">IF(LEN($C16)=0,"",SUBTOTAL(3,$C$6:$C16))</f>
        <v>11</v>
      </c>
      <c r="B16" s="200" t="s">
        <v>485</v>
      </c>
      <c r="C16" s="201" t="s">
        <v>20</v>
      </c>
      <c r="D16" s="202" t="s">
        <v>509</v>
      </c>
      <c r="E16" s="203" t="s">
        <v>15</v>
      </c>
      <c r="F16" s="204" t="s">
        <v>51</v>
      </c>
      <c r="G16" s="205" t="s">
        <v>510</v>
      </c>
      <c r="H16" s="206" t="n">
        <v>1.5</v>
      </c>
      <c r="I16" s="207" t="n">
        <v>1.5</v>
      </c>
      <c r="J16" s="202" t="s">
        <v>511</v>
      </c>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row>
    <row r="17" s="209" customFormat="true" ht="75" hidden="false" customHeight="false" outlineLevel="0" collapsed="false">
      <c r="A17" s="176" t="n">
        <f aca="false">IF(LEN($C17)=0,"",SUBTOTAL(3,$C$6:$C17))</f>
        <v>12</v>
      </c>
      <c r="B17" s="39" t="s">
        <v>485</v>
      </c>
      <c r="C17" s="187" t="s">
        <v>20</v>
      </c>
      <c r="D17" s="37" t="s">
        <v>512</v>
      </c>
      <c r="E17" s="39" t="s">
        <v>15</v>
      </c>
      <c r="F17" s="39" t="s">
        <v>205</v>
      </c>
      <c r="G17" s="39" t="s">
        <v>513</v>
      </c>
      <c r="H17" s="190" t="n">
        <v>2.22</v>
      </c>
      <c r="I17" s="190" t="n">
        <v>2.22</v>
      </c>
      <c r="J17" s="35" t="s">
        <v>514</v>
      </c>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row>
    <row r="18" customFormat="false" ht="75" hidden="false" customHeight="false" outlineLevel="0" collapsed="false">
      <c r="A18" s="176" t="n">
        <f aca="false">IF(LEN($C18)=0,"",SUBTOTAL(3,$C$6:$C18))</f>
        <v>13</v>
      </c>
      <c r="B18" s="39" t="s">
        <v>485</v>
      </c>
      <c r="C18" s="187" t="s">
        <v>20</v>
      </c>
      <c r="D18" s="37" t="s">
        <v>515</v>
      </c>
      <c r="E18" s="39" t="s">
        <v>102</v>
      </c>
      <c r="F18" s="39" t="s">
        <v>205</v>
      </c>
      <c r="G18" s="39" t="s">
        <v>516</v>
      </c>
      <c r="H18" s="190" t="n">
        <v>0.148</v>
      </c>
      <c r="I18" s="190" t="n">
        <v>0.15</v>
      </c>
      <c r="J18" s="35" t="s">
        <v>517</v>
      </c>
    </row>
    <row r="19" customFormat="false" ht="75" hidden="false" customHeight="false" outlineLevel="0" collapsed="false">
      <c r="A19" s="176" t="n">
        <f aca="false">IF(LEN($C19)=0,"",SUBTOTAL(3,$C$6:$C19))</f>
        <v>14</v>
      </c>
      <c r="B19" s="39" t="s">
        <v>485</v>
      </c>
      <c r="C19" s="187" t="s">
        <v>20</v>
      </c>
      <c r="D19" s="210" t="s">
        <v>518</v>
      </c>
      <c r="E19" s="39" t="s">
        <v>102</v>
      </c>
      <c r="F19" s="39" t="s">
        <v>205</v>
      </c>
      <c r="G19" s="176" t="s">
        <v>519</v>
      </c>
      <c r="H19" s="190" t="n">
        <v>0.2</v>
      </c>
      <c r="I19" s="190" t="n">
        <v>0.2</v>
      </c>
      <c r="J19" s="210" t="s">
        <v>520</v>
      </c>
    </row>
    <row r="20" customFormat="false" ht="75" hidden="false" customHeight="false" outlineLevel="0" collapsed="false">
      <c r="A20" s="176" t="n">
        <f aca="false">IF(LEN($C20)=0,"",SUBTOTAL(3,$C$6:$C20))</f>
        <v>15</v>
      </c>
      <c r="B20" s="39" t="s">
        <v>485</v>
      </c>
      <c r="C20" s="187" t="s">
        <v>20</v>
      </c>
      <c r="D20" s="37" t="s">
        <v>521</v>
      </c>
      <c r="E20" s="39" t="s">
        <v>15</v>
      </c>
      <c r="F20" s="39" t="s">
        <v>205</v>
      </c>
      <c r="G20" s="39" t="s">
        <v>522</v>
      </c>
      <c r="H20" s="190" t="n">
        <v>0.46</v>
      </c>
      <c r="I20" s="190" t="n">
        <v>0.46</v>
      </c>
      <c r="J20" s="35" t="s">
        <v>523</v>
      </c>
    </row>
    <row r="21" customFormat="false" ht="30" hidden="false" customHeight="false" outlineLevel="0" collapsed="false">
      <c r="A21" s="176" t="n">
        <f aca="false">IF(LEN($C21)=0,"",SUBTOTAL(3,$C$6:$C21))</f>
        <v>16</v>
      </c>
      <c r="B21" s="28" t="s">
        <v>485</v>
      </c>
      <c r="C21" s="185" t="s">
        <v>20</v>
      </c>
      <c r="D21" s="211" t="s">
        <v>524</v>
      </c>
      <c r="E21" s="212" t="s">
        <v>15</v>
      </c>
      <c r="F21" s="212" t="s">
        <v>134</v>
      </c>
      <c r="G21" s="213" t="s">
        <v>525</v>
      </c>
      <c r="H21" s="214" t="n">
        <v>0.45</v>
      </c>
      <c r="I21" s="214" t="n">
        <v>0.45</v>
      </c>
      <c r="J21" s="202" t="s">
        <v>526</v>
      </c>
    </row>
    <row r="22" customFormat="false" ht="30" hidden="false" customHeight="false" outlineLevel="0" collapsed="false">
      <c r="A22" s="176" t="n">
        <f aca="false">IF(LEN($C22)=0,"",SUBTOTAL(3,$C$6:$C22))</f>
        <v>17</v>
      </c>
      <c r="B22" s="28" t="s">
        <v>485</v>
      </c>
      <c r="C22" s="185" t="s">
        <v>20</v>
      </c>
      <c r="D22" s="211" t="s">
        <v>527</v>
      </c>
      <c r="E22" s="212" t="s">
        <v>15</v>
      </c>
      <c r="F22" s="212" t="s">
        <v>134</v>
      </c>
      <c r="G22" s="213" t="s">
        <v>528</v>
      </c>
      <c r="H22" s="214" t="n">
        <v>0.41</v>
      </c>
      <c r="I22" s="214" t="n">
        <v>0.41</v>
      </c>
      <c r="J22" s="202" t="s">
        <v>529</v>
      </c>
    </row>
    <row r="23" customFormat="false" ht="30" hidden="false" customHeight="false" outlineLevel="0" collapsed="false">
      <c r="A23" s="176" t="n">
        <f aca="false">IF(LEN($C23)=0,"",SUBTOTAL(3,$C$6:$C23))</f>
        <v>18</v>
      </c>
      <c r="B23" s="28" t="s">
        <v>485</v>
      </c>
      <c r="C23" s="185" t="s">
        <v>20</v>
      </c>
      <c r="D23" s="211" t="s">
        <v>530</v>
      </c>
      <c r="E23" s="212" t="s">
        <v>15</v>
      </c>
      <c r="F23" s="212" t="s">
        <v>134</v>
      </c>
      <c r="G23" s="213" t="s">
        <v>296</v>
      </c>
      <c r="H23" s="215" t="n">
        <v>1.2</v>
      </c>
      <c r="I23" s="215" t="n">
        <v>1.2</v>
      </c>
      <c r="J23" s="202" t="s">
        <v>531</v>
      </c>
    </row>
    <row r="24" customFormat="false" ht="45" hidden="false" customHeight="false" outlineLevel="0" collapsed="false">
      <c r="A24" s="176" t="n">
        <f aca="false">IF(LEN($C24)=0,"",SUBTOTAL(3,$C$6:$C24))</f>
        <v>19</v>
      </c>
      <c r="B24" s="216" t="s">
        <v>485</v>
      </c>
      <c r="C24" s="217" t="s">
        <v>20</v>
      </c>
      <c r="D24" s="218" t="s">
        <v>532</v>
      </c>
      <c r="E24" s="219" t="s">
        <v>15</v>
      </c>
      <c r="F24" s="219" t="s">
        <v>35</v>
      </c>
      <c r="G24" s="219" t="s">
        <v>170</v>
      </c>
      <c r="H24" s="220" t="n">
        <v>1.035</v>
      </c>
      <c r="I24" s="220" t="n">
        <v>1.035</v>
      </c>
      <c r="J24" s="221" t="s">
        <v>533</v>
      </c>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row>
    <row r="25" s="222" customFormat="true" ht="45" hidden="false" customHeight="false" outlineLevel="0" collapsed="false">
      <c r="A25" s="176" t="n">
        <f aca="false">IF(LEN($C25)=0,"",SUBTOTAL(3,$C$6:$C25))</f>
        <v>20</v>
      </c>
      <c r="B25" s="216" t="s">
        <v>485</v>
      </c>
      <c r="C25" s="217" t="s">
        <v>20</v>
      </c>
      <c r="D25" s="223" t="s">
        <v>534</v>
      </c>
      <c r="E25" s="219" t="s">
        <v>15</v>
      </c>
      <c r="F25" s="219" t="s">
        <v>35</v>
      </c>
      <c r="G25" s="219" t="s">
        <v>170</v>
      </c>
      <c r="H25" s="220" t="n">
        <v>1.57</v>
      </c>
      <c r="I25" s="220" t="n">
        <v>1.57</v>
      </c>
      <c r="J25" s="221" t="s">
        <v>533</v>
      </c>
    </row>
    <row r="26" s="222" customFormat="true" ht="45" hidden="false" customHeight="false" outlineLevel="0" collapsed="false">
      <c r="A26" s="176" t="n">
        <f aca="false">IF(LEN($C26)=0,"",SUBTOTAL(3,$C$6:$C26))</f>
        <v>21</v>
      </c>
      <c r="B26" s="216" t="s">
        <v>485</v>
      </c>
      <c r="C26" s="217" t="s">
        <v>20</v>
      </c>
      <c r="D26" s="218" t="s">
        <v>535</v>
      </c>
      <c r="E26" s="219" t="s">
        <v>15</v>
      </c>
      <c r="F26" s="219" t="s">
        <v>35</v>
      </c>
      <c r="G26" s="219" t="s">
        <v>74</v>
      </c>
      <c r="H26" s="220" t="n">
        <v>1.58</v>
      </c>
      <c r="I26" s="220" t="n">
        <v>1.58</v>
      </c>
      <c r="J26" s="221" t="s">
        <v>533</v>
      </c>
    </row>
    <row r="27" s="222" customFormat="true" ht="45" hidden="false" customHeight="false" outlineLevel="0" collapsed="false">
      <c r="A27" s="176" t="n">
        <f aca="false">IF(LEN($C27)=0,"",SUBTOTAL(3,$C$6:$C27))</f>
        <v>22</v>
      </c>
      <c r="B27" s="216" t="s">
        <v>485</v>
      </c>
      <c r="C27" s="217" t="s">
        <v>20</v>
      </c>
      <c r="D27" s="218" t="s">
        <v>536</v>
      </c>
      <c r="E27" s="219" t="s">
        <v>102</v>
      </c>
      <c r="F27" s="219" t="s">
        <v>35</v>
      </c>
      <c r="G27" s="219" t="s">
        <v>105</v>
      </c>
      <c r="H27" s="220" t="n">
        <v>2.3</v>
      </c>
      <c r="I27" s="220" t="n">
        <v>2.3</v>
      </c>
      <c r="J27" s="221" t="s">
        <v>533</v>
      </c>
    </row>
    <row r="28" s="222" customFormat="true" ht="45" hidden="false" customHeight="false" outlineLevel="0" collapsed="false">
      <c r="A28" s="176" t="n">
        <f aca="false">IF(LEN($C28)=0,"",SUBTOTAL(3,$C$6:$C28))</f>
        <v>23</v>
      </c>
      <c r="B28" s="216" t="s">
        <v>485</v>
      </c>
      <c r="C28" s="217" t="s">
        <v>20</v>
      </c>
      <c r="D28" s="218" t="s">
        <v>537</v>
      </c>
      <c r="E28" s="219" t="s">
        <v>102</v>
      </c>
      <c r="F28" s="219" t="s">
        <v>35</v>
      </c>
      <c r="G28" s="219" t="s">
        <v>161</v>
      </c>
      <c r="H28" s="220" t="n">
        <v>3.7</v>
      </c>
      <c r="I28" s="220" t="n">
        <v>3.7</v>
      </c>
      <c r="J28" s="221" t="s">
        <v>538</v>
      </c>
    </row>
    <row r="29" s="222" customFormat="true" ht="75" hidden="false" customHeight="false" outlineLevel="0" collapsed="false">
      <c r="A29" s="176" t="n">
        <f aca="false">IF(LEN($C29)=0,"",SUBTOTAL(3,$C$6:$C29))</f>
        <v>24</v>
      </c>
      <c r="B29" s="28" t="s">
        <v>485</v>
      </c>
      <c r="C29" s="185" t="s">
        <v>20</v>
      </c>
      <c r="D29" s="202" t="s">
        <v>539</v>
      </c>
      <c r="E29" s="28" t="s">
        <v>102</v>
      </c>
      <c r="F29" s="224" t="s">
        <v>197</v>
      </c>
      <c r="G29" s="224" t="s">
        <v>540</v>
      </c>
      <c r="H29" s="225" t="n">
        <v>3.9</v>
      </c>
      <c r="I29" s="225" t="n">
        <v>3.9</v>
      </c>
      <c r="J29" s="210" t="s">
        <v>541</v>
      </c>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row>
    <row r="30" customFormat="false" ht="45" hidden="false" customHeight="false" outlineLevel="0" collapsed="false">
      <c r="A30" s="176" t="n">
        <f aca="false">IF(LEN($C30)=0,"",SUBTOTAL(3,$C$6:$C30))</f>
        <v>25</v>
      </c>
      <c r="B30" s="28" t="s">
        <v>485</v>
      </c>
      <c r="C30" s="185" t="s">
        <v>20</v>
      </c>
      <c r="D30" s="226" t="s">
        <v>542</v>
      </c>
      <c r="E30" s="28" t="s">
        <v>102</v>
      </c>
      <c r="F30" s="28" t="s">
        <v>44</v>
      </c>
      <c r="G30" s="28" t="s">
        <v>312</v>
      </c>
      <c r="H30" s="186" t="n">
        <v>0.1</v>
      </c>
      <c r="I30" s="186" t="n">
        <v>0.1</v>
      </c>
      <c r="J30" s="35" t="s">
        <v>543</v>
      </c>
    </row>
    <row r="31" customFormat="false" ht="45" hidden="false" customHeight="false" outlineLevel="0" collapsed="false">
      <c r="A31" s="176" t="n">
        <f aca="false">IF(LEN($C31)=0,"",SUBTOTAL(3,$C$6:$C31))</f>
        <v>26</v>
      </c>
      <c r="B31" s="177" t="s">
        <v>544</v>
      </c>
      <c r="C31" s="178" t="s">
        <v>545</v>
      </c>
      <c r="D31" s="227" t="s">
        <v>546</v>
      </c>
      <c r="E31" s="28" t="s">
        <v>267</v>
      </c>
      <c r="F31" s="28" t="s">
        <v>16</v>
      </c>
      <c r="G31" s="176" t="s">
        <v>153</v>
      </c>
      <c r="H31" s="186" t="n">
        <v>1.78</v>
      </c>
      <c r="I31" s="186" t="n">
        <v>1.78</v>
      </c>
      <c r="J31" s="35" t="s">
        <v>547</v>
      </c>
    </row>
    <row r="32" customFormat="false" ht="78" hidden="false" customHeight="true" outlineLevel="0" collapsed="false">
      <c r="A32" s="228" t="s">
        <v>548</v>
      </c>
      <c r="B32" s="228"/>
      <c r="C32" s="228"/>
      <c r="D32" s="228"/>
      <c r="E32" s="228"/>
      <c r="F32" s="229"/>
      <c r="G32" s="28"/>
      <c r="H32" s="186"/>
      <c r="I32" s="186"/>
      <c r="J32" s="35"/>
    </row>
    <row r="33" customFormat="false" ht="75" hidden="false" customHeight="false" outlineLevel="0" collapsed="false">
      <c r="A33" s="176" t="n">
        <f aca="false">IF(LEN($C33)=0,"",SUBTOTAL(3,$C$6:$C33))</f>
        <v>27</v>
      </c>
      <c r="B33" s="230" t="s">
        <v>549</v>
      </c>
      <c r="C33" s="231" t="s">
        <v>30</v>
      </c>
      <c r="D33" s="182" t="s">
        <v>550</v>
      </c>
      <c r="E33" s="205" t="s">
        <v>27</v>
      </c>
      <c r="F33" s="28" t="s">
        <v>16</v>
      </c>
      <c r="G33" s="28" t="s">
        <v>153</v>
      </c>
      <c r="H33" s="186" t="n">
        <v>17.64</v>
      </c>
      <c r="I33" s="186" t="n">
        <v>17.64</v>
      </c>
      <c r="J33" s="35" t="s">
        <v>551</v>
      </c>
    </row>
    <row r="34" customFormat="false" ht="30" hidden="false" customHeight="false" outlineLevel="0" collapsed="false">
      <c r="A34" s="176" t="n">
        <f aca="false">IF(LEN($C34)=0,"",SUBTOTAL(3,$C$6:$C34))</f>
        <v>28</v>
      </c>
      <c r="B34" s="230" t="s">
        <v>549</v>
      </c>
      <c r="C34" s="231" t="s">
        <v>30</v>
      </c>
      <c r="D34" s="182" t="s">
        <v>552</v>
      </c>
      <c r="E34" s="205" t="s">
        <v>229</v>
      </c>
      <c r="F34" s="28" t="s">
        <v>16</v>
      </c>
      <c r="G34" s="28" t="s">
        <v>182</v>
      </c>
      <c r="H34" s="186" t="n">
        <v>0.4</v>
      </c>
      <c r="I34" s="186" t="n">
        <v>0.4</v>
      </c>
      <c r="J34" s="35" t="s">
        <v>553</v>
      </c>
    </row>
    <row r="35" customFormat="false" ht="30" hidden="false" customHeight="false" outlineLevel="0" collapsed="false">
      <c r="A35" s="176" t="n">
        <f aca="false">IF(LEN($C35)=0,"",SUBTOTAL(3,$C$6:$C35))</f>
        <v>29</v>
      </c>
      <c r="B35" s="230" t="s">
        <v>549</v>
      </c>
      <c r="C35" s="231" t="s">
        <v>30</v>
      </c>
      <c r="D35" s="227" t="s">
        <v>554</v>
      </c>
      <c r="E35" s="205" t="s">
        <v>229</v>
      </c>
      <c r="F35" s="28" t="s">
        <v>16</v>
      </c>
      <c r="G35" s="28" t="s">
        <v>182</v>
      </c>
      <c r="H35" s="186" t="n">
        <v>0.5</v>
      </c>
      <c r="I35" s="186" t="n">
        <v>0.5</v>
      </c>
      <c r="J35" s="232" t="s">
        <v>555</v>
      </c>
    </row>
    <row r="36" customFormat="false" ht="75" hidden="false" customHeight="false" outlineLevel="0" collapsed="false">
      <c r="A36" s="176" t="n">
        <f aca="false">IF(LEN($C36)=0,"",SUBTOTAL(3,$C$6:$C36))</f>
        <v>30</v>
      </c>
      <c r="B36" s="230" t="s">
        <v>485</v>
      </c>
      <c r="C36" s="231" t="s">
        <v>30</v>
      </c>
      <c r="D36" s="77" t="s">
        <v>219</v>
      </c>
      <c r="E36" s="28" t="s">
        <v>27</v>
      </c>
      <c r="F36" s="28" t="s">
        <v>16</v>
      </c>
      <c r="G36" s="82" t="s">
        <v>220</v>
      </c>
      <c r="H36" s="33" t="n">
        <v>11.28</v>
      </c>
      <c r="I36" s="54" t="n">
        <v>2.28</v>
      </c>
      <c r="J36" s="181" t="s">
        <v>556</v>
      </c>
    </row>
    <row r="37" customFormat="false" ht="60" hidden="false" customHeight="false" outlineLevel="0" collapsed="false">
      <c r="A37" s="176" t="n">
        <f aca="false">IF(LEN($C37)=0,"",SUBTOTAL(3,$C$6:$C37))</f>
        <v>31</v>
      </c>
      <c r="B37" s="230" t="s">
        <v>485</v>
      </c>
      <c r="C37" s="231" t="s">
        <v>30</v>
      </c>
      <c r="D37" s="196" t="s">
        <v>125</v>
      </c>
      <c r="E37" s="28" t="s">
        <v>47</v>
      </c>
      <c r="F37" s="28" t="s">
        <v>16</v>
      </c>
      <c r="G37" s="180" t="s">
        <v>126</v>
      </c>
      <c r="H37" s="54" t="n">
        <v>1.67</v>
      </c>
      <c r="I37" s="54" t="n">
        <v>0.07</v>
      </c>
      <c r="J37" s="184" t="s">
        <v>557</v>
      </c>
    </row>
    <row r="38" customFormat="false" ht="60" hidden="false" customHeight="false" outlineLevel="0" collapsed="false">
      <c r="A38" s="176" t="n">
        <f aca="false">IF(LEN($C38)=0,"",SUBTOTAL(3,$C$6:$C38))</f>
        <v>32</v>
      </c>
      <c r="B38" s="230" t="s">
        <v>485</v>
      </c>
      <c r="C38" s="231" t="s">
        <v>30</v>
      </c>
      <c r="D38" s="179" t="s">
        <v>558</v>
      </c>
      <c r="E38" s="28" t="s">
        <v>27</v>
      </c>
      <c r="F38" s="28" t="s">
        <v>16</v>
      </c>
      <c r="G38" s="180" t="s">
        <v>82</v>
      </c>
      <c r="H38" s="54" t="n">
        <v>0.24</v>
      </c>
      <c r="I38" s="54" t="n">
        <v>0.08</v>
      </c>
      <c r="J38" s="181" t="s">
        <v>559</v>
      </c>
    </row>
    <row r="39" customFormat="false" ht="75" hidden="false" customHeight="false" outlineLevel="0" collapsed="false">
      <c r="A39" s="176" t="n">
        <f aca="false">IF(LEN($C39)=0,"",SUBTOTAL(3,$C$6:$C39))</f>
        <v>33</v>
      </c>
      <c r="B39" s="230" t="s">
        <v>549</v>
      </c>
      <c r="C39" s="231" t="s">
        <v>30</v>
      </c>
      <c r="D39" s="77" t="s">
        <v>560</v>
      </c>
      <c r="E39" s="233" t="s">
        <v>27</v>
      </c>
      <c r="F39" s="28" t="s">
        <v>16</v>
      </c>
      <c r="G39" s="82" t="s">
        <v>561</v>
      </c>
      <c r="H39" s="54" t="n">
        <v>26.75</v>
      </c>
      <c r="I39" s="54" t="n">
        <v>26.75</v>
      </c>
      <c r="J39" s="234" t="s">
        <v>562</v>
      </c>
    </row>
    <row r="40" customFormat="false" ht="75" hidden="false" customHeight="false" outlineLevel="0" collapsed="false">
      <c r="A40" s="176" t="n">
        <f aca="false">IF(LEN($C40)=0,"",SUBTOTAL(3,$C$6:$C40))</f>
        <v>34</v>
      </c>
      <c r="B40" s="230" t="s">
        <v>485</v>
      </c>
      <c r="C40" s="231" t="s">
        <v>30</v>
      </c>
      <c r="D40" s="227" t="s">
        <v>563</v>
      </c>
      <c r="E40" s="194" t="s">
        <v>27</v>
      </c>
      <c r="F40" s="28" t="s">
        <v>16</v>
      </c>
      <c r="G40" s="176" t="s">
        <v>90</v>
      </c>
      <c r="H40" s="235" t="n">
        <v>2.47</v>
      </c>
      <c r="I40" s="235" t="n">
        <v>0.01</v>
      </c>
      <c r="J40" s="236" t="s">
        <v>564</v>
      </c>
    </row>
    <row r="41" customFormat="false" ht="90" hidden="false" customHeight="false" outlineLevel="0" collapsed="false">
      <c r="A41" s="176" t="n">
        <f aca="false">IF(LEN($C41)=0,"",SUBTOTAL(3,$C$6:$C41))</f>
        <v>35</v>
      </c>
      <c r="B41" s="230" t="s">
        <v>485</v>
      </c>
      <c r="C41" s="231" t="s">
        <v>30</v>
      </c>
      <c r="D41" s="227" t="s">
        <v>565</v>
      </c>
      <c r="E41" s="194" t="s">
        <v>27</v>
      </c>
      <c r="F41" s="28" t="s">
        <v>16</v>
      </c>
      <c r="G41" s="176" t="s">
        <v>268</v>
      </c>
      <c r="H41" s="237" t="n">
        <v>0.36</v>
      </c>
      <c r="I41" s="235" t="n">
        <v>0.01</v>
      </c>
      <c r="J41" s="236" t="s">
        <v>566</v>
      </c>
    </row>
    <row r="42" customFormat="false" ht="120" hidden="false" customHeight="false" outlineLevel="0" collapsed="false">
      <c r="A42" s="176" t="n">
        <f aca="false">IF(LEN($C42)=0,"",SUBTOTAL(3,$C$6:$C42))</f>
        <v>36</v>
      </c>
      <c r="B42" s="230" t="s">
        <v>485</v>
      </c>
      <c r="C42" s="231" t="s">
        <v>30</v>
      </c>
      <c r="D42" s="227" t="s">
        <v>567</v>
      </c>
      <c r="E42" s="194" t="s">
        <v>27</v>
      </c>
      <c r="F42" s="28" t="s">
        <v>16</v>
      </c>
      <c r="G42" s="176" t="s">
        <v>41</v>
      </c>
      <c r="H42" s="237" t="n">
        <v>0.41</v>
      </c>
      <c r="I42" s="235" t="n">
        <v>0.01</v>
      </c>
      <c r="J42" s="236" t="s">
        <v>568</v>
      </c>
    </row>
    <row r="43" customFormat="false" ht="135" hidden="false" customHeight="false" outlineLevel="0" collapsed="false">
      <c r="A43" s="176" t="n">
        <f aca="false">IF(LEN($C43)=0,"",SUBTOTAL(3,$C$6:$C43))</f>
        <v>37</v>
      </c>
      <c r="B43" s="230" t="s">
        <v>485</v>
      </c>
      <c r="C43" s="231" t="s">
        <v>30</v>
      </c>
      <c r="D43" s="227" t="s">
        <v>569</v>
      </c>
      <c r="E43" s="194" t="s">
        <v>27</v>
      </c>
      <c r="F43" s="28" t="s">
        <v>16</v>
      </c>
      <c r="G43" s="176" t="s">
        <v>570</v>
      </c>
      <c r="H43" s="237" t="n">
        <v>0.0535</v>
      </c>
      <c r="I43" s="235" t="n">
        <v>0.035</v>
      </c>
      <c r="J43" s="236" t="s">
        <v>571</v>
      </c>
    </row>
    <row r="44" customFormat="false" ht="60" hidden="false" customHeight="false" outlineLevel="0" collapsed="false">
      <c r="A44" s="176" t="n">
        <f aca="false">IF(LEN($C44)=0,"",SUBTOTAL(3,$C$6:$C44))</f>
        <v>38</v>
      </c>
      <c r="B44" s="230" t="s">
        <v>485</v>
      </c>
      <c r="C44" s="231" t="s">
        <v>30</v>
      </c>
      <c r="D44" s="227" t="s">
        <v>338</v>
      </c>
      <c r="E44" s="194" t="s">
        <v>27</v>
      </c>
      <c r="F44" s="28" t="s">
        <v>16</v>
      </c>
      <c r="G44" s="176" t="s">
        <v>339</v>
      </c>
      <c r="H44" s="235" t="n">
        <v>0.1</v>
      </c>
      <c r="I44" s="235" t="n">
        <v>0.02</v>
      </c>
      <c r="J44" s="236" t="s">
        <v>572</v>
      </c>
    </row>
    <row r="45" customFormat="false" ht="45" hidden="false" customHeight="false" outlineLevel="0" collapsed="false">
      <c r="A45" s="176" t="n">
        <f aca="false">IF(LEN($C45)=0,"",SUBTOTAL(3,$C$6:$C45))</f>
        <v>39</v>
      </c>
      <c r="B45" s="230" t="s">
        <v>485</v>
      </c>
      <c r="C45" s="231" t="s">
        <v>30</v>
      </c>
      <c r="D45" s="77" t="s">
        <v>573</v>
      </c>
      <c r="E45" s="233" t="s">
        <v>27</v>
      </c>
      <c r="F45" s="28" t="s">
        <v>16</v>
      </c>
      <c r="G45" s="82" t="s">
        <v>574</v>
      </c>
      <c r="H45" s="54" t="n">
        <v>3.5</v>
      </c>
      <c r="I45" s="54" t="n">
        <v>3.5</v>
      </c>
      <c r="J45" s="181" t="s">
        <v>575</v>
      </c>
    </row>
    <row r="46" customFormat="false" ht="45" hidden="false" customHeight="false" outlineLevel="0" collapsed="false">
      <c r="A46" s="176" t="n">
        <f aca="false">IF(LEN($C46)=0,"",SUBTOTAL(3,$C$6:$C46))</f>
        <v>40</v>
      </c>
      <c r="B46" s="230" t="s">
        <v>544</v>
      </c>
      <c r="C46" s="231" t="s">
        <v>30</v>
      </c>
      <c r="D46" s="227" t="s">
        <v>576</v>
      </c>
      <c r="E46" s="194" t="s">
        <v>229</v>
      </c>
      <c r="F46" s="28" t="s">
        <v>16</v>
      </c>
      <c r="G46" s="176" t="s">
        <v>28</v>
      </c>
      <c r="H46" s="237" t="n">
        <v>0.477</v>
      </c>
      <c r="I46" s="235" t="n">
        <v>0.477</v>
      </c>
      <c r="J46" s="236" t="s">
        <v>577</v>
      </c>
    </row>
    <row r="47" customFormat="false" ht="30" hidden="false" customHeight="false" outlineLevel="0" collapsed="false">
      <c r="A47" s="176" t="n">
        <f aca="false">IF(LEN($C47)=0,"",SUBTOTAL(3,$C$6:$C47))</f>
        <v>41</v>
      </c>
      <c r="B47" s="230" t="s">
        <v>544</v>
      </c>
      <c r="C47" s="231" t="s">
        <v>30</v>
      </c>
      <c r="D47" s="77" t="s">
        <v>578</v>
      </c>
      <c r="E47" s="233" t="s">
        <v>47</v>
      </c>
      <c r="F47" s="28" t="s">
        <v>16</v>
      </c>
      <c r="G47" s="82" t="s">
        <v>579</v>
      </c>
      <c r="H47" s="54" t="n">
        <v>2.29</v>
      </c>
      <c r="I47" s="54" t="n">
        <v>2.29</v>
      </c>
      <c r="J47" s="181" t="s">
        <v>580</v>
      </c>
    </row>
    <row r="48" customFormat="false" ht="45" hidden="false" customHeight="false" outlineLevel="0" collapsed="false">
      <c r="A48" s="176" t="n">
        <f aca="false">IF(LEN($C48)=0,"",SUBTOTAL(3,$C$6:$C48))</f>
        <v>42</v>
      </c>
      <c r="B48" s="28" t="s">
        <v>581</v>
      </c>
      <c r="C48" s="185" t="s">
        <v>30</v>
      </c>
      <c r="D48" s="35" t="s">
        <v>582</v>
      </c>
      <c r="E48" s="39" t="s">
        <v>27</v>
      </c>
      <c r="F48" s="28" t="s">
        <v>111</v>
      </c>
      <c r="G48" s="39" t="s">
        <v>583</v>
      </c>
      <c r="H48" s="186" t="n">
        <v>6.2</v>
      </c>
      <c r="I48" s="186" t="n">
        <v>6.2</v>
      </c>
      <c r="J48" s="238" t="s">
        <v>584</v>
      </c>
    </row>
    <row r="49" customFormat="false" ht="105" hidden="false" customHeight="false" outlineLevel="0" collapsed="false">
      <c r="A49" s="176" t="n">
        <f aca="false">IF(LEN($C49)=0,"",SUBTOTAL(3,$C$6:$C49))</f>
        <v>43</v>
      </c>
      <c r="B49" s="28" t="s">
        <v>581</v>
      </c>
      <c r="C49" s="185" t="s">
        <v>30</v>
      </c>
      <c r="D49" s="35" t="s">
        <v>585</v>
      </c>
      <c r="E49" s="28" t="s">
        <v>27</v>
      </c>
      <c r="F49" s="28" t="s">
        <v>111</v>
      </c>
      <c r="G49" s="39" t="s">
        <v>586</v>
      </c>
      <c r="H49" s="186" t="n">
        <v>0.2</v>
      </c>
      <c r="I49" s="186" t="n">
        <v>0.2</v>
      </c>
      <c r="J49" s="239" t="s">
        <v>587</v>
      </c>
    </row>
    <row r="50" customFormat="false" ht="90" hidden="false" customHeight="false" outlineLevel="0" collapsed="false">
      <c r="A50" s="176" t="n">
        <f aca="false">IF(LEN($C50)=0,"",SUBTOTAL(3,$C$6:$C50))</f>
        <v>44</v>
      </c>
      <c r="B50" s="191" t="s">
        <v>485</v>
      </c>
      <c r="C50" s="192" t="s">
        <v>30</v>
      </c>
      <c r="D50" s="240" t="s">
        <v>588</v>
      </c>
      <c r="E50" s="28" t="s">
        <v>27</v>
      </c>
      <c r="F50" s="194" t="s">
        <v>130</v>
      </c>
      <c r="G50" s="241" t="s">
        <v>589</v>
      </c>
      <c r="H50" s="195" t="n">
        <v>3</v>
      </c>
      <c r="I50" s="195" t="n">
        <v>3</v>
      </c>
      <c r="J50" s="242" t="s">
        <v>590</v>
      </c>
    </row>
    <row r="51" customFormat="false" ht="45" hidden="false" customHeight="false" outlineLevel="0" collapsed="false">
      <c r="A51" s="176" t="n">
        <f aca="false">IF(LEN($C51)=0,"",SUBTOTAL(3,$C$6:$C51))</f>
        <v>45</v>
      </c>
      <c r="B51" s="191" t="s">
        <v>549</v>
      </c>
      <c r="C51" s="192" t="s">
        <v>30</v>
      </c>
      <c r="D51" s="240" t="s">
        <v>591</v>
      </c>
      <c r="E51" s="28" t="s">
        <v>47</v>
      </c>
      <c r="F51" s="194" t="s">
        <v>130</v>
      </c>
      <c r="G51" s="198" t="s">
        <v>239</v>
      </c>
      <c r="H51" s="195" t="n">
        <v>0.28</v>
      </c>
      <c r="I51" s="195" t="n">
        <v>0.28</v>
      </c>
      <c r="J51" s="242" t="s">
        <v>592</v>
      </c>
    </row>
    <row r="52" customFormat="false" ht="90" hidden="false" customHeight="false" outlineLevel="0" collapsed="false">
      <c r="A52" s="176" t="n">
        <f aca="false">IF(LEN($C52)=0,"",SUBTOTAL(3,$C$6:$C52))</f>
        <v>46</v>
      </c>
      <c r="B52" s="191" t="s">
        <v>485</v>
      </c>
      <c r="C52" s="192" t="s">
        <v>30</v>
      </c>
      <c r="D52" s="240" t="s">
        <v>593</v>
      </c>
      <c r="E52" s="28" t="s">
        <v>27</v>
      </c>
      <c r="F52" s="194" t="s">
        <v>130</v>
      </c>
      <c r="G52" s="241" t="s">
        <v>594</v>
      </c>
      <c r="H52" s="195" t="n">
        <v>2.6</v>
      </c>
      <c r="I52" s="195" t="n">
        <v>2.6</v>
      </c>
      <c r="J52" s="242" t="s">
        <v>590</v>
      </c>
    </row>
    <row r="53" customFormat="false" ht="75" hidden="false" customHeight="false" outlineLevel="0" collapsed="false">
      <c r="A53" s="176" t="n">
        <f aca="false">IF(LEN($C53)=0,"",SUBTOTAL(3,$C$6:$C53))</f>
        <v>47</v>
      </c>
      <c r="B53" s="191" t="s">
        <v>485</v>
      </c>
      <c r="C53" s="192" t="s">
        <v>30</v>
      </c>
      <c r="D53" s="197" t="s">
        <v>595</v>
      </c>
      <c r="E53" s="28" t="s">
        <v>27</v>
      </c>
      <c r="F53" s="194" t="s">
        <v>130</v>
      </c>
      <c r="G53" s="198" t="s">
        <v>288</v>
      </c>
      <c r="H53" s="195" t="n">
        <v>4.16</v>
      </c>
      <c r="I53" s="195" t="n">
        <v>4.16</v>
      </c>
      <c r="J53" s="242" t="s">
        <v>596</v>
      </c>
    </row>
    <row r="54" customFormat="false" ht="75" hidden="false" customHeight="false" outlineLevel="0" collapsed="false">
      <c r="A54" s="176" t="n">
        <f aca="false">IF(LEN($C54)=0,"",SUBTOTAL(3,$C$6:$C54))</f>
        <v>48</v>
      </c>
      <c r="B54" s="191" t="s">
        <v>485</v>
      </c>
      <c r="C54" s="192" t="s">
        <v>30</v>
      </c>
      <c r="D54" s="243" t="s">
        <v>597</v>
      </c>
      <c r="E54" s="28" t="s">
        <v>27</v>
      </c>
      <c r="F54" s="194" t="s">
        <v>130</v>
      </c>
      <c r="G54" s="198" t="s">
        <v>288</v>
      </c>
      <c r="H54" s="195" t="n">
        <v>0.64</v>
      </c>
      <c r="I54" s="195" t="n">
        <v>0.64</v>
      </c>
      <c r="J54" s="242" t="s">
        <v>598</v>
      </c>
    </row>
    <row r="55" customFormat="false" ht="45" hidden="false" customHeight="false" outlineLevel="0" collapsed="false">
      <c r="A55" s="176" t="n">
        <f aca="false">IF(LEN($C55)=0,"",SUBTOTAL(3,$C$6:$C55))</f>
        <v>49</v>
      </c>
      <c r="B55" s="191" t="s">
        <v>485</v>
      </c>
      <c r="C55" s="192" t="s">
        <v>30</v>
      </c>
      <c r="D55" s="197" t="s">
        <v>599</v>
      </c>
      <c r="E55" s="28" t="s">
        <v>27</v>
      </c>
      <c r="F55" s="194" t="s">
        <v>130</v>
      </c>
      <c r="G55" s="198" t="s">
        <v>246</v>
      </c>
      <c r="H55" s="195" t="n">
        <v>3</v>
      </c>
      <c r="I55" s="195" t="n">
        <v>3</v>
      </c>
      <c r="J55" s="242" t="s">
        <v>600</v>
      </c>
    </row>
    <row r="56" customFormat="false" ht="60" hidden="false" customHeight="false" outlineLevel="0" collapsed="false">
      <c r="A56" s="176" t="n">
        <f aca="false">IF(LEN($C56)=0,"",SUBTOTAL(3,$C$6:$C56))</f>
        <v>50</v>
      </c>
      <c r="B56" s="28" t="s">
        <v>485</v>
      </c>
      <c r="C56" s="185" t="s">
        <v>30</v>
      </c>
      <c r="D56" s="37" t="s">
        <v>601</v>
      </c>
      <c r="E56" s="38" t="s">
        <v>27</v>
      </c>
      <c r="F56" s="28" t="s">
        <v>77</v>
      </c>
      <c r="G56" s="38" t="s">
        <v>602</v>
      </c>
      <c r="H56" s="33" t="n">
        <v>4.5</v>
      </c>
      <c r="I56" s="33" t="n">
        <v>4.5</v>
      </c>
      <c r="J56" s="35" t="s">
        <v>603</v>
      </c>
    </row>
    <row r="57" customFormat="false" ht="60" hidden="false" customHeight="false" outlineLevel="0" collapsed="false">
      <c r="A57" s="176" t="n">
        <f aca="false">IF(LEN($C57)=0,"",SUBTOTAL(3,$C$6:$C57))</f>
        <v>51</v>
      </c>
      <c r="B57" s="28" t="s">
        <v>485</v>
      </c>
      <c r="C57" s="185" t="s">
        <v>30</v>
      </c>
      <c r="D57" s="37" t="s">
        <v>604</v>
      </c>
      <c r="E57" s="38" t="s">
        <v>27</v>
      </c>
      <c r="F57" s="28" t="s">
        <v>77</v>
      </c>
      <c r="G57" s="39" t="s">
        <v>605</v>
      </c>
      <c r="H57" s="244" t="n">
        <v>4.2</v>
      </c>
      <c r="I57" s="244" t="n">
        <v>4.2</v>
      </c>
      <c r="J57" s="35" t="s">
        <v>603</v>
      </c>
    </row>
    <row r="58" customFormat="false" ht="90" hidden="false" customHeight="false" outlineLevel="0" collapsed="false">
      <c r="A58" s="176" t="n">
        <f aca="false">IF(LEN($C58)=0,"",SUBTOTAL(3,$C$6:$C58))</f>
        <v>52</v>
      </c>
      <c r="B58" s="28" t="s">
        <v>485</v>
      </c>
      <c r="C58" s="185" t="s">
        <v>30</v>
      </c>
      <c r="D58" s="37" t="s">
        <v>606</v>
      </c>
      <c r="E58" s="38" t="s">
        <v>27</v>
      </c>
      <c r="F58" s="28" t="s">
        <v>77</v>
      </c>
      <c r="G58" s="39" t="s">
        <v>607</v>
      </c>
      <c r="H58" s="92" t="n">
        <v>50</v>
      </c>
      <c r="I58" s="92" t="n">
        <v>12</v>
      </c>
      <c r="J58" s="35" t="s">
        <v>608</v>
      </c>
    </row>
    <row r="59" customFormat="false" ht="75" hidden="false" customHeight="false" outlineLevel="0" collapsed="false">
      <c r="A59" s="176" t="n">
        <f aca="false">IF(LEN($C59)=0,"",SUBTOTAL(3,$C$6:$C59))</f>
        <v>53</v>
      </c>
      <c r="B59" s="28" t="s">
        <v>485</v>
      </c>
      <c r="C59" s="185" t="s">
        <v>30</v>
      </c>
      <c r="D59" s="37" t="s">
        <v>609</v>
      </c>
      <c r="E59" s="38" t="s">
        <v>27</v>
      </c>
      <c r="F59" s="28" t="s">
        <v>77</v>
      </c>
      <c r="G59" s="131" t="s">
        <v>78</v>
      </c>
      <c r="H59" s="190" t="n">
        <v>4.5</v>
      </c>
      <c r="I59" s="190" t="n">
        <v>2.1</v>
      </c>
      <c r="J59" s="35" t="s">
        <v>501</v>
      </c>
    </row>
    <row r="60" customFormat="false" ht="75" hidden="false" customHeight="false" outlineLevel="0" collapsed="false">
      <c r="A60" s="176" t="n">
        <f aca="false">IF(LEN($C60)=0,"",SUBTOTAL(3,$C$6:$C60))</f>
        <v>54</v>
      </c>
      <c r="B60" s="28" t="s">
        <v>485</v>
      </c>
      <c r="C60" s="185" t="s">
        <v>30</v>
      </c>
      <c r="D60" s="37" t="s">
        <v>610</v>
      </c>
      <c r="E60" s="38" t="s">
        <v>27</v>
      </c>
      <c r="F60" s="28" t="s">
        <v>77</v>
      </c>
      <c r="G60" s="55" t="s">
        <v>253</v>
      </c>
      <c r="H60" s="92" t="n">
        <v>3.4</v>
      </c>
      <c r="I60" s="92" t="n">
        <v>1.74</v>
      </c>
      <c r="J60" s="35" t="s">
        <v>501</v>
      </c>
    </row>
    <row r="61" customFormat="false" ht="75" hidden="false" customHeight="false" outlineLevel="0" collapsed="false">
      <c r="A61" s="176" t="n">
        <f aca="false">IF(LEN($C61)=0,"",SUBTOTAL(3,$C$6:$C61))</f>
        <v>55</v>
      </c>
      <c r="B61" s="28" t="s">
        <v>485</v>
      </c>
      <c r="C61" s="185" t="s">
        <v>30</v>
      </c>
      <c r="D61" s="37" t="s">
        <v>611</v>
      </c>
      <c r="E61" s="38" t="s">
        <v>27</v>
      </c>
      <c r="F61" s="28" t="s">
        <v>77</v>
      </c>
      <c r="G61" s="39" t="s">
        <v>215</v>
      </c>
      <c r="H61" s="190" t="n">
        <v>0.8</v>
      </c>
      <c r="I61" s="190" t="n">
        <v>0.8</v>
      </c>
      <c r="J61" s="35" t="s">
        <v>612</v>
      </c>
    </row>
    <row r="62" customFormat="false" ht="75" hidden="false" customHeight="false" outlineLevel="0" collapsed="false">
      <c r="A62" s="176" t="n">
        <f aca="false">IF(LEN($C62)=0,"",SUBTOTAL(3,$C$6:$C62))</f>
        <v>56</v>
      </c>
      <c r="B62" s="28" t="s">
        <v>485</v>
      </c>
      <c r="C62" s="185" t="s">
        <v>30</v>
      </c>
      <c r="D62" s="37" t="s">
        <v>613</v>
      </c>
      <c r="E62" s="38" t="s">
        <v>27</v>
      </c>
      <c r="F62" s="28" t="s">
        <v>77</v>
      </c>
      <c r="G62" s="82" t="s">
        <v>369</v>
      </c>
      <c r="H62" s="190" t="n">
        <v>4.3</v>
      </c>
      <c r="I62" s="190" t="n">
        <v>4.3</v>
      </c>
      <c r="J62" s="35" t="s">
        <v>612</v>
      </c>
    </row>
    <row r="63" customFormat="false" ht="75" hidden="false" customHeight="false" outlineLevel="0" collapsed="false">
      <c r="A63" s="176" t="n">
        <f aca="false">IF(LEN($C63)=0,"",SUBTOTAL(3,$C$6:$C63))</f>
        <v>57</v>
      </c>
      <c r="B63" s="28" t="s">
        <v>485</v>
      </c>
      <c r="C63" s="185" t="s">
        <v>30</v>
      </c>
      <c r="D63" s="37" t="s">
        <v>614</v>
      </c>
      <c r="E63" s="38" t="s">
        <v>27</v>
      </c>
      <c r="F63" s="28" t="s">
        <v>77</v>
      </c>
      <c r="G63" s="39" t="s">
        <v>323</v>
      </c>
      <c r="H63" s="190" t="n">
        <v>2.36</v>
      </c>
      <c r="I63" s="190" t="n">
        <v>2.36</v>
      </c>
      <c r="J63" s="35" t="s">
        <v>612</v>
      </c>
    </row>
    <row r="64" customFormat="false" ht="75" hidden="false" customHeight="false" outlineLevel="0" collapsed="false">
      <c r="A64" s="176" t="n">
        <f aca="false">IF(LEN($C64)=0,"",SUBTOTAL(3,$C$6:$C64))</f>
        <v>58</v>
      </c>
      <c r="B64" s="28" t="s">
        <v>485</v>
      </c>
      <c r="C64" s="185" t="s">
        <v>30</v>
      </c>
      <c r="D64" s="37" t="s">
        <v>615</v>
      </c>
      <c r="E64" s="38" t="s">
        <v>27</v>
      </c>
      <c r="F64" s="28" t="s">
        <v>77</v>
      </c>
      <c r="G64" s="82" t="s">
        <v>498</v>
      </c>
      <c r="H64" s="92" t="n">
        <v>4</v>
      </c>
      <c r="I64" s="92" t="n">
        <v>3.4</v>
      </c>
      <c r="J64" s="35" t="s">
        <v>501</v>
      </c>
    </row>
    <row r="65" customFormat="false" ht="75" hidden="false" customHeight="false" outlineLevel="0" collapsed="false">
      <c r="A65" s="176" t="n">
        <f aca="false">IF(LEN($C65)=0,"",SUBTOTAL(3,$C$6:$C65))</f>
        <v>59</v>
      </c>
      <c r="B65" s="28" t="s">
        <v>485</v>
      </c>
      <c r="C65" s="185" t="s">
        <v>30</v>
      </c>
      <c r="D65" s="189" t="s">
        <v>616</v>
      </c>
      <c r="E65" s="38" t="s">
        <v>27</v>
      </c>
      <c r="F65" s="28" t="s">
        <v>77</v>
      </c>
      <c r="G65" s="39" t="s">
        <v>215</v>
      </c>
      <c r="H65" s="92" t="n">
        <v>2.39</v>
      </c>
      <c r="I65" s="92" t="n">
        <v>2.39</v>
      </c>
      <c r="J65" s="35" t="s">
        <v>612</v>
      </c>
    </row>
    <row r="66" customFormat="false" ht="75" hidden="false" customHeight="false" outlineLevel="0" collapsed="false">
      <c r="A66" s="176" t="n">
        <f aca="false">IF(LEN($C66)=0,"",SUBTOTAL(3,$C$6:$C66))</f>
        <v>60</v>
      </c>
      <c r="B66" s="28" t="s">
        <v>485</v>
      </c>
      <c r="C66" s="185" t="s">
        <v>30</v>
      </c>
      <c r="D66" s="37" t="s">
        <v>617</v>
      </c>
      <c r="E66" s="38" t="s">
        <v>27</v>
      </c>
      <c r="F66" s="28" t="s">
        <v>77</v>
      </c>
      <c r="G66" s="39" t="s">
        <v>215</v>
      </c>
      <c r="H66" s="190" t="n">
        <v>0.3</v>
      </c>
      <c r="I66" s="190" t="n">
        <v>0.3</v>
      </c>
      <c r="J66" s="35" t="s">
        <v>612</v>
      </c>
    </row>
    <row r="67" customFormat="false" ht="75" hidden="false" customHeight="false" outlineLevel="0" collapsed="false">
      <c r="A67" s="176" t="n">
        <f aca="false">IF(LEN($C67)=0,"",SUBTOTAL(3,$C$6:$C67))</f>
        <v>61</v>
      </c>
      <c r="B67" s="28" t="s">
        <v>485</v>
      </c>
      <c r="C67" s="185" t="s">
        <v>30</v>
      </c>
      <c r="D67" s="37" t="s">
        <v>618</v>
      </c>
      <c r="E67" s="38" t="s">
        <v>27</v>
      </c>
      <c r="F67" s="28" t="s">
        <v>77</v>
      </c>
      <c r="G67" s="39" t="s">
        <v>215</v>
      </c>
      <c r="H67" s="190" t="n">
        <v>1.68</v>
      </c>
      <c r="I67" s="190" t="n">
        <v>1.68</v>
      </c>
      <c r="J67" s="35" t="s">
        <v>612</v>
      </c>
    </row>
    <row r="68" customFormat="false" ht="60" hidden="false" customHeight="false" outlineLevel="0" collapsed="false">
      <c r="A68" s="176" t="n">
        <f aca="false">IF(LEN($C68)=0,"",SUBTOTAL(3,$C$6:$C68))</f>
        <v>62</v>
      </c>
      <c r="B68" s="28" t="s">
        <v>485</v>
      </c>
      <c r="C68" s="185" t="s">
        <v>30</v>
      </c>
      <c r="D68" s="50" t="s">
        <v>619</v>
      </c>
      <c r="E68" s="45" t="s">
        <v>139</v>
      </c>
      <c r="F68" s="28" t="s">
        <v>77</v>
      </c>
      <c r="G68" s="45" t="s">
        <v>78</v>
      </c>
      <c r="H68" s="190" t="n">
        <v>60.5</v>
      </c>
      <c r="I68" s="190" t="n">
        <v>33.23</v>
      </c>
      <c r="J68" s="35" t="s">
        <v>620</v>
      </c>
    </row>
    <row r="69" customFormat="false" ht="60" hidden="false" customHeight="false" outlineLevel="0" collapsed="false">
      <c r="A69" s="176" t="n">
        <f aca="false">IF(LEN($C69)=0,"",SUBTOTAL(3,$C$6:$C69))</f>
        <v>63</v>
      </c>
      <c r="B69" s="28" t="s">
        <v>485</v>
      </c>
      <c r="C69" s="185" t="s">
        <v>30</v>
      </c>
      <c r="D69" s="35" t="s">
        <v>621</v>
      </c>
      <c r="E69" s="38" t="s">
        <v>27</v>
      </c>
      <c r="F69" s="28" t="s">
        <v>77</v>
      </c>
      <c r="G69" s="131" t="s">
        <v>78</v>
      </c>
      <c r="H69" s="190" t="n">
        <v>1.2</v>
      </c>
      <c r="I69" s="190" t="n">
        <v>1.2</v>
      </c>
      <c r="J69" s="35" t="s">
        <v>622</v>
      </c>
    </row>
    <row r="70" s="248" customFormat="true" ht="30" hidden="false" customHeight="false" outlineLevel="0" collapsed="false">
      <c r="A70" s="176" t="n">
        <f aca="false">IF(LEN($C70)=0,"",SUBTOTAL(3,$C$6:$C70))</f>
        <v>64</v>
      </c>
      <c r="B70" s="200" t="s">
        <v>485</v>
      </c>
      <c r="C70" s="201" t="s">
        <v>30</v>
      </c>
      <c r="D70" s="245" t="s">
        <v>623</v>
      </c>
      <c r="E70" s="246" t="s">
        <v>27</v>
      </c>
      <c r="F70" s="205" t="s">
        <v>51</v>
      </c>
      <c r="G70" s="205" t="s">
        <v>624</v>
      </c>
      <c r="H70" s="207" t="n">
        <v>1.8</v>
      </c>
      <c r="I70" s="207" t="n">
        <v>1.8</v>
      </c>
      <c r="J70" s="184" t="s">
        <v>625</v>
      </c>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row>
    <row r="71" customFormat="false" ht="75" hidden="false" customHeight="false" outlineLevel="0" collapsed="false">
      <c r="A71" s="176" t="n">
        <f aca="false">IF(LEN($C71)=0,"",SUBTOTAL(3,$C$6:$C71))</f>
        <v>65</v>
      </c>
      <c r="B71" s="249" t="s">
        <v>485</v>
      </c>
      <c r="C71" s="250" t="s">
        <v>30</v>
      </c>
      <c r="D71" s="251" t="s">
        <v>626</v>
      </c>
      <c r="E71" s="39" t="s">
        <v>27</v>
      </c>
      <c r="F71" s="39" t="s">
        <v>205</v>
      </c>
      <c r="G71" s="39" t="s">
        <v>627</v>
      </c>
      <c r="H71" s="190" t="n">
        <v>1.64</v>
      </c>
      <c r="I71" s="190" t="n">
        <v>0.15</v>
      </c>
      <c r="J71" s="35" t="s">
        <v>628</v>
      </c>
    </row>
    <row r="72" customFormat="false" ht="75" hidden="false" customHeight="false" outlineLevel="0" collapsed="false">
      <c r="A72" s="176" t="n">
        <f aca="false">IF(LEN($C72)=0,"",SUBTOTAL(3,$C$6:$C72))</f>
        <v>66</v>
      </c>
      <c r="B72" s="249" t="s">
        <v>485</v>
      </c>
      <c r="C72" s="250" t="s">
        <v>30</v>
      </c>
      <c r="D72" s="251" t="s">
        <v>629</v>
      </c>
      <c r="E72" s="39" t="s">
        <v>27</v>
      </c>
      <c r="F72" s="39" t="s">
        <v>205</v>
      </c>
      <c r="G72" s="39" t="s">
        <v>627</v>
      </c>
      <c r="H72" s="190" t="n">
        <v>8</v>
      </c>
      <c r="I72" s="190" t="n">
        <v>3.48</v>
      </c>
      <c r="J72" s="35" t="s">
        <v>630</v>
      </c>
    </row>
    <row r="73" customFormat="false" ht="45" hidden="false" customHeight="false" outlineLevel="0" collapsed="false">
      <c r="A73" s="176" t="n">
        <f aca="false">IF(LEN($C73)=0,"",SUBTOTAL(3,$C$6:$C73))</f>
        <v>67</v>
      </c>
      <c r="B73" s="249" t="s">
        <v>549</v>
      </c>
      <c r="C73" s="250" t="s">
        <v>30</v>
      </c>
      <c r="D73" s="251" t="s">
        <v>631</v>
      </c>
      <c r="E73" s="39" t="s">
        <v>27</v>
      </c>
      <c r="F73" s="39" t="s">
        <v>205</v>
      </c>
      <c r="G73" s="39" t="s">
        <v>632</v>
      </c>
      <c r="H73" s="190" t="n">
        <v>1.18</v>
      </c>
      <c r="I73" s="190" t="n">
        <v>0.68</v>
      </c>
      <c r="J73" s="35" t="s">
        <v>633</v>
      </c>
    </row>
    <row r="74" customFormat="false" ht="90" hidden="false" customHeight="false" outlineLevel="0" collapsed="false">
      <c r="A74" s="176" t="n">
        <f aca="false">IF(LEN($C74)=0,"",SUBTOTAL(3,$C$6:$C74))</f>
        <v>68</v>
      </c>
      <c r="B74" s="249" t="s">
        <v>549</v>
      </c>
      <c r="C74" s="250" t="s">
        <v>30</v>
      </c>
      <c r="D74" s="251" t="s">
        <v>634</v>
      </c>
      <c r="E74" s="39" t="s">
        <v>47</v>
      </c>
      <c r="F74" s="39" t="s">
        <v>205</v>
      </c>
      <c r="G74" s="39" t="s">
        <v>635</v>
      </c>
      <c r="H74" s="190" t="n">
        <v>2.8</v>
      </c>
      <c r="I74" s="190" t="n">
        <v>2.8</v>
      </c>
      <c r="J74" s="35" t="s">
        <v>636</v>
      </c>
    </row>
    <row r="75" customFormat="false" ht="60" hidden="false" customHeight="false" outlineLevel="0" collapsed="false">
      <c r="A75" s="176" t="n">
        <f aca="false">IF(LEN($C75)=0,"",SUBTOTAL(3,$C$6:$C75))</f>
        <v>69</v>
      </c>
      <c r="B75" s="249" t="s">
        <v>485</v>
      </c>
      <c r="C75" s="250" t="s">
        <v>30</v>
      </c>
      <c r="D75" s="251" t="s">
        <v>637</v>
      </c>
      <c r="E75" s="39" t="s">
        <v>27</v>
      </c>
      <c r="F75" s="39" t="s">
        <v>205</v>
      </c>
      <c r="G75" s="39" t="s">
        <v>638</v>
      </c>
      <c r="H75" s="190" t="n">
        <v>9.52</v>
      </c>
      <c r="I75" s="190" t="n">
        <v>0.47</v>
      </c>
      <c r="J75" s="35" t="s">
        <v>639</v>
      </c>
    </row>
    <row r="76" customFormat="false" ht="75" hidden="false" customHeight="false" outlineLevel="0" collapsed="false">
      <c r="A76" s="176" t="n">
        <f aca="false">IF(LEN($C76)=0,"",SUBTOTAL(3,$C$6:$C76))</f>
        <v>70</v>
      </c>
      <c r="B76" s="249" t="s">
        <v>485</v>
      </c>
      <c r="C76" s="250" t="s">
        <v>30</v>
      </c>
      <c r="D76" s="251" t="s">
        <v>640</v>
      </c>
      <c r="E76" s="39" t="s">
        <v>27</v>
      </c>
      <c r="F76" s="39" t="s">
        <v>205</v>
      </c>
      <c r="G76" s="39" t="s">
        <v>641</v>
      </c>
      <c r="H76" s="190" t="n">
        <v>2</v>
      </c>
      <c r="I76" s="190" t="n">
        <v>2</v>
      </c>
      <c r="J76" s="35" t="s">
        <v>642</v>
      </c>
    </row>
    <row r="77" customFormat="false" ht="90" hidden="false" customHeight="false" outlineLevel="0" collapsed="false">
      <c r="A77" s="176" t="n">
        <f aca="false">IF(LEN($C77)=0,"",SUBTOTAL(3,$C$6:$C77))</f>
        <v>71</v>
      </c>
      <c r="B77" s="249" t="s">
        <v>485</v>
      </c>
      <c r="C77" s="250" t="s">
        <v>30</v>
      </c>
      <c r="D77" s="251" t="s">
        <v>643</v>
      </c>
      <c r="E77" s="39" t="s">
        <v>27</v>
      </c>
      <c r="F77" s="39" t="s">
        <v>205</v>
      </c>
      <c r="G77" s="39" t="s">
        <v>641</v>
      </c>
      <c r="H77" s="190" t="n">
        <v>0.15</v>
      </c>
      <c r="I77" s="190" t="n">
        <v>0.15</v>
      </c>
      <c r="J77" s="35" t="s">
        <v>644</v>
      </c>
    </row>
    <row r="78" customFormat="false" ht="90" hidden="false" customHeight="false" outlineLevel="0" collapsed="false">
      <c r="A78" s="176" t="n">
        <f aca="false">IF(LEN($C78)=0,"",SUBTOTAL(3,$C$6:$C78))</f>
        <v>72</v>
      </c>
      <c r="B78" s="249" t="s">
        <v>485</v>
      </c>
      <c r="C78" s="250" t="s">
        <v>30</v>
      </c>
      <c r="D78" s="251" t="s">
        <v>645</v>
      </c>
      <c r="E78" s="39" t="s">
        <v>27</v>
      </c>
      <c r="F78" s="39" t="s">
        <v>205</v>
      </c>
      <c r="G78" s="39" t="s">
        <v>641</v>
      </c>
      <c r="H78" s="190" t="n">
        <v>1.03</v>
      </c>
      <c r="I78" s="190" t="n">
        <v>0.32</v>
      </c>
      <c r="J78" s="35" t="s">
        <v>646</v>
      </c>
    </row>
    <row r="79" customFormat="false" ht="45" hidden="false" customHeight="false" outlineLevel="0" collapsed="false">
      <c r="A79" s="176" t="n">
        <f aca="false">IF(LEN($C79)=0,"",SUBTOTAL(3,$C$6:$C79))</f>
        <v>73</v>
      </c>
      <c r="B79" s="28" t="s">
        <v>485</v>
      </c>
      <c r="C79" s="185" t="s">
        <v>30</v>
      </c>
      <c r="D79" s="252" t="s">
        <v>647</v>
      </c>
      <c r="E79" s="28" t="s">
        <v>27</v>
      </c>
      <c r="F79" s="212" t="s">
        <v>134</v>
      </c>
      <c r="G79" s="213" t="s">
        <v>135</v>
      </c>
      <c r="H79" s="214" t="n">
        <v>10</v>
      </c>
      <c r="I79" s="214" t="n">
        <v>10</v>
      </c>
      <c r="J79" s="202" t="s">
        <v>648</v>
      </c>
    </row>
    <row r="80" customFormat="false" ht="75" hidden="false" customHeight="false" outlineLevel="0" collapsed="false">
      <c r="A80" s="176" t="n">
        <f aca="false">IF(LEN($C80)=0,"",SUBTOTAL(3,$C$6:$C80))</f>
        <v>74</v>
      </c>
      <c r="B80" s="28" t="s">
        <v>485</v>
      </c>
      <c r="C80" s="185" t="s">
        <v>30</v>
      </c>
      <c r="D80" s="202" t="s">
        <v>649</v>
      </c>
      <c r="E80" s="28" t="s">
        <v>27</v>
      </c>
      <c r="F80" s="212" t="s">
        <v>134</v>
      </c>
      <c r="G80" s="205" t="s">
        <v>290</v>
      </c>
      <c r="H80" s="253" t="n">
        <v>0.51</v>
      </c>
      <c r="I80" s="253" t="n">
        <v>0.51</v>
      </c>
      <c r="J80" s="202" t="s">
        <v>650</v>
      </c>
    </row>
    <row r="81" customFormat="false" ht="45" hidden="false" customHeight="false" outlineLevel="0" collapsed="false">
      <c r="A81" s="176" t="n">
        <f aca="false">IF(LEN($C81)=0,"",SUBTOTAL(3,$C$6:$C81))</f>
        <v>75</v>
      </c>
      <c r="B81" s="28" t="s">
        <v>485</v>
      </c>
      <c r="C81" s="185" t="s">
        <v>30</v>
      </c>
      <c r="D81" s="252" t="s">
        <v>651</v>
      </c>
      <c r="E81" s="28" t="s">
        <v>27</v>
      </c>
      <c r="F81" s="212" t="s">
        <v>134</v>
      </c>
      <c r="G81" s="213" t="s">
        <v>652</v>
      </c>
      <c r="H81" s="214" t="n">
        <v>14.65</v>
      </c>
      <c r="I81" s="214" t="n">
        <v>14.65</v>
      </c>
      <c r="J81" s="202" t="s">
        <v>653</v>
      </c>
    </row>
    <row r="82" customFormat="false" ht="30" hidden="false" customHeight="false" outlineLevel="0" collapsed="false">
      <c r="A82" s="176" t="n">
        <f aca="false">IF(LEN($C82)=0,"",SUBTOTAL(3,$C$6:$C82))</f>
        <v>76</v>
      </c>
      <c r="B82" s="28" t="s">
        <v>485</v>
      </c>
      <c r="C82" s="185" t="s">
        <v>30</v>
      </c>
      <c r="D82" s="252" t="s">
        <v>654</v>
      </c>
      <c r="E82" s="28" t="s">
        <v>229</v>
      </c>
      <c r="F82" s="212" t="s">
        <v>134</v>
      </c>
      <c r="G82" s="213" t="s">
        <v>528</v>
      </c>
      <c r="H82" s="214" t="n">
        <v>0.09</v>
      </c>
      <c r="I82" s="214" t="n">
        <v>0.09</v>
      </c>
      <c r="J82" s="202" t="s">
        <v>655</v>
      </c>
    </row>
    <row r="83" customFormat="false" ht="75" hidden="false" customHeight="false" outlineLevel="0" collapsed="false">
      <c r="A83" s="176" t="n">
        <f aca="false">IF(LEN($C83)=0,"",SUBTOTAL(3,$C$6:$C83))</f>
        <v>77</v>
      </c>
      <c r="B83" s="39" t="s">
        <v>485</v>
      </c>
      <c r="C83" s="187" t="s">
        <v>30</v>
      </c>
      <c r="D83" s="35" t="s">
        <v>656</v>
      </c>
      <c r="E83" s="39" t="s">
        <v>27</v>
      </c>
      <c r="F83" s="39" t="s">
        <v>22</v>
      </c>
      <c r="G83" s="39" t="s">
        <v>657</v>
      </c>
      <c r="H83" s="244" t="n">
        <v>7.2</v>
      </c>
      <c r="I83" s="244" t="n">
        <v>5.5</v>
      </c>
      <c r="J83" s="35" t="s">
        <v>658</v>
      </c>
      <c r="K83" s="3" t="s">
        <v>659</v>
      </c>
    </row>
    <row r="84" customFormat="false" ht="45" hidden="false" customHeight="false" outlineLevel="0" collapsed="false">
      <c r="A84" s="176" t="n">
        <f aca="false">IF(LEN($C84)=0,"",SUBTOTAL(3,$C$6:$C84))</f>
        <v>78</v>
      </c>
      <c r="B84" s="39" t="s">
        <v>485</v>
      </c>
      <c r="C84" s="187" t="s">
        <v>30</v>
      </c>
      <c r="D84" s="35" t="s">
        <v>660</v>
      </c>
      <c r="E84" s="39" t="s">
        <v>27</v>
      </c>
      <c r="F84" s="39" t="s">
        <v>22</v>
      </c>
      <c r="G84" s="39" t="s">
        <v>661</v>
      </c>
      <c r="H84" s="244" t="n">
        <v>0.8</v>
      </c>
      <c r="I84" s="244" t="n">
        <v>0.8</v>
      </c>
      <c r="J84" s="35" t="s">
        <v>662</v>
      </c>
      <c r="K84" s="3" t="s">
        <v>659</v>
      </c>
    </row>
    <row r="85" customFormat="false" ht="45" hidden="false" customHeight="false" outlineLevel="0" collapsed="false">
      <c r="A85" s="176" t="n">
        <f aca="false">IF(LEN($C85)=0,"",SUBTOTAL(3,$C$6:$C85))</f>
        <v>79</v>
      </c>
      <c r="B85" s="39" t="s">
        <v>485</v>
      </c>
      <c r="C85" s="187" t="s">
        <v>30</v>
      </c>
      <c r="D85" s="35" t="s">
        <v>663</v>
      </c>
      <c r="E85" s="39" t="s">
        <v>27</v>
      </c>
      <c r="F85" s="39" t="s">
        <v>22</v>
      </c>
      <c r="G85" s="39" t="s">
        <v>664</v>
      </c>
      <c r="H85" s="244" t="n">
        <v>15</v>
      </c>
      <c r="I85" s="244" t="n">
        <v>10</v>
      </c>
      <c r="J85" s="35" t="s">
        <v>665</v>
      </c>
      <c r="K85" s="3" t="s">
        <v>659</v>
      </c>
    </row>
    <row r="86" customFormat="false" ht="75" hidden="false" customHeight="false" outlineLevel="0" collapsed="false">
      <c r="A86" s="176" t="n">
        <f aca="false">IF(LEN($C86)=0,"",SUBTOTAL(3,$C$6:$C86))</f>
        <v>80</v>
      </c>
      <c r="B86" s="39" t="s">
        <v>485</v>
      </c>
      <c r="C86" s="187" t="s">
        <v>30</v>
      </c>
      <c r="D86" s="35" t="s">
        <v>666</v>
      </c>
      <c r="E86" s="39" t="s">
        <v>27</v>
      </c>
      <c r="F86" s="39" t="s">
        <v>22</v>
      </c>
      <c r="G86" s="39" t="s">
        <v>667</v>
      </c>
      <c r="H86" s="244" t="n">
        <v>14</v>
      </c>
      <c r="I86" s="244" t="n">
        <v>14</v>
      </c>
      <c r="J86" s="35" t="s">
        <v>658</v>
      </c>
      <c r="K86" s="3" t="s">
        <v>659</v>
      </c>
    </row>
    <row r="87" customFormat="false" ht="45" hidden="false" customHeight="false" outlineLevel="0" collapsed="false">
      <c r="A87" s="176" t="n">
        <f aca="false">IF(LEN($C87)=0,"",SUBTOTAL(3,$C$6:$C87))</f>
        <v>81</v>
      </c>
      <c r="B87" s="39" t="s">
        <v>549</v>
      </c>
      <c r="C87" s="187" t="s">
        <v>30</v>
      </c>
      <c r="D87" s="35" t="s">
        <v>668</v>
      </c>
      <c r="E87" s="39" t="s">
        <v>27</v>
      </c>
      <c r="F87" s="39" t="s">
        <v>22</v>
      </c>
      <c r="G87" s="39" t="s">
        <v>669</v>
      </c>
      <c r="H87" s="244" t="n">
        <v>1.8</v>
      </c>
      <c r="I87" s="244" t="n">
        <v>0.8</v>
      </c>
      <c r="J87" s="35" t="s">
        <v>670</v>
      </c>
      <c r="K87" s="3" t="s">
        <v>659</v>
      </c>
    </row>
    <row r="88" customFormat="false" ht="45" hidden="false" customHeight="false" outlineLevel="0" collapsed="false">
      <c r="A88" s="176" t="n">
        <f aca="false">IF(LEN($C88)=0,"",SUBTOTAL(3,$C$6:$C88))</f>
        <v>82</v>
      </c>
      <c r="B88" s="39" t="s">
        <v>549</v>
      </c>
      <c r="C88" s="187" t="s">
        <v>30</v>
      </c>
      <c r="D88" s="37" t="s">
        <v>671</v>
      </c>
      <c r="E88" s="39" t="s">
        <v>27</v>
      </c>
      <c r="F88" s="39" t="s">
        <v>22</v>
      </c>
      <c r="G88" s="39" t="s">
        <v>672</v>
      </c>
      <c r="H88" s="244" t="n">
        <v>0.4</v>
      </c>
      <c r="I88" s="244" t="n">
        <v>0.4</v>
      </c>
      <c r="J88" s="35" t="s">
        <v>673</v>
      </c>
      <c r="K88" s="3" t="s">
        <v>659</v>
      </c>
    </row>
    <row r="89" customFormat="false" ht="30" hidden="false" customHeight="false" outlineLevel="0" collapsed="false">
      <c r="A89" s="176" t="n">
        <f aca="false">IF(LEN($C89)=0,"",SUBTOTAL(3,$C$6:$C89))</f>
        <v>83</v>
      </c>
      <c r="B89" s="39" t="s">
        <v>549</v>
      </c>
      <c r="C89" s="187" t="s">
        <v>30</v>
      </c>
      <c r="D89" s="37" t="s">
        <v>674</v>
      </c>
      <c r="E89" s="39" t="s">
        <v>27</v>
      </c>
      <c r="F89" s="39" t="s">
        <v>22</v>
      </c>
      <c r="G89" s="39" t="s">
        <v>381</v>
      </c>
      <c r="H89" s="244" t="n">
        <v>6</v>
      </c>
      <c r="I89" s="244" t="n">
        <v>3.35</v>
      </c>
      <c r="J89" s="35" t="s">
        <v>665</v>
      </c>
      <c r="K89" s="3" t="s">
        <v>659</v>
      </c>
    </row>
    <row r="90" customFormat="false" ht="75" hidden="false" customHeight="false" outlineLevel="0" collapsed="false">
      <c r="A90" s="176" t="n">
        <f aca="false">IF(LEN($C90)=0,"",SUBTOTAL(3,$C$6:$C90))</f>
        <v>84</v>
      </c>
      <c r="B90" s="39" t="s">
        <v>549</v>
      </c>
      <c r="C90" s="187" t="s">
        <v>30</v>
      </c>
      <c r="D90" s="37" t="s">
        <v>675</v>
      </c>
      <c r="E90" s="39" t="s">
        <v>27</v>
      </c>
      <c r="F90" s="39" t="s">
        <v>22</v>
      </c>
      <c r="G90" s="39" t="s">
        <v>381</v>
      </c>
      <c r="H90" s="244" t="n">
        <v>14.1</v>
      </c>
      <c r="I90" s="244" t="n">
        <v>14.1</v>
      </c>
      <c r="J90" s="35" t="s">
        <v>676</v>
      </c>
      <c r="K90" s="3" t="s">
        <v>659</v>
      </c>
    </row>
    <row r="91" customFormat="false" ht="45" hidden="false" customHeight="false" outlineLevel="0" collapsed="false">
      <c r="A91" s="176" t="n">
        <f aca="false">IF(LEN($C91)=0,"",SUBTOTAL(3,$C$6:$C91))</f>
        <v>85</v>
      </c>
      <c r="B91" s="39" t="s">
        <v>549</v>
      </c>
      <c r="C91" s="187" t="s">
        <v>30</v>
      </c>
      <c r="D91" s="37" t="s">
        <v>677</v>
      </c>
      <c r="E91" s="39" t="s">
        <v>27</v>
      </c>
      <c r="F91" s="39" t="s">
        <v>22</v>
      </c>
      <c r="G91" s="39" t="s">
        <v>193</v>
      </c>
      <c r="H91" s="244" t="n">
        <v>1.87</v>
      </c>
      <c r="I91" s="244" t="n">
        <v>0.87</v>
      </c>
      <c r="J91" s="35" t="s">
        <v>678</v>
      </c>
      <c r="K91" s="3" t="s">
        <v>659</v>
      </c>
    </row>
    <row r="92" customFormat="false" ht="45" hidden="false" customHeight="false" outlineLevel="0" collapsed="false">
      <c r="A92" s="176" t="n">
        <f aca="false">IF(LEN($C92)=0,"",SUBTOTAL(3,$C$6:$C92))</f>
        <v>86</v>
      </c>
      <c r="B92" s="39" t="s">
        <v>549</v>
      </c>
      <c r="C92" s="187" t="s">
        <v>30</v>
      </c>
      <c r="D92" s="37" t="s">
        <v>679</v>
      </c>
      <c r="E92" s="39" t="s">
        <v>27</v>
      </c>
      <c r="F92" s="39" t="s">
        <v>22</v>
      </c>
      <c r="G92" s="39" t="s">
        <v>230</v>
      </c>
      <c r="H92" s="244" t="n">
        <v>2.75</v>
      </c>
      <c r="I92" s="244" t="n">
        <v>1.1</v>
      </c>
      <c r="J92" s="35" t="s">
        <v>670</v>
      </c>
      <c r="K92" s="3" t="s">
        <v>659</v>
      </c>
    </row>
    <row r="93" customFormat="false" ht="18.75" hidden="false" customHeight="false" outlineLevel="0" collapsed="false">
      <c r="A93" s="176" t="n">
        <f aca="false">IF(LEN($C93)=0,"",SUBTOTAL(3,$C$6:$C93))</f>
        <v>87</v>
      </c>
      <c r="B93" s="39" t="s">
        <v>549</v>
      </c>
      <c r="C93" s="187" t="s">
        <v>30</v>
      </c>
      <c r="D93" s="37" t="s">
        <v>680</v>
      </c>
      <c r="E93" s="39" t="s">
        <v>27</v>
      </c>
      <c r="F93" s="39" t="s">
        <v>22</v>
      </c>
      <c r="G93" s="39" t="s">
        <v>230</v>
      </c>
      <c r="H93" s="244" t="n">
        <v>13</v>
      </c>
      <c r="I93" s="244" t="n">
        <v>13</v>
      </c>
      <c r="J93" s="35" t="s">
        <v>665</v>
      </c>
      <c r="K93" s="3" t="s">
        <v>659</v>
      </c>
    </row>
    <row r="94" customFormat="false" ht="45" hidden="false" customHeight="false" outlineLevel="0" collapsed="false">
      <c r="A94" s="176" t="n">
        <f aca="false">IF(LEN($C94)=0,"",SUBTOTAL(3,$C$6:$C94))</f>
        <v>88</v>
      </c>
      <c r="B94" s="39" t="s">
        <v>549</v>
      </c>
      <c r="C94" s="187" t="s">
        <v>30</v>
      </c>
      <c r="D94" s="37" t="s">
        <v>681</v>
      </c>
      <c r="E94" s="39" t="s">
        <v>27</v>
      </c>
      <c r="F94" s="39" t="s">
        <v>22</v>
      </c>
      <c r="G94" s="39" t="s">
        <v>434</v>
      </c>
      <c r="H94" s="244" t="n">
        <v>1.6</v>
      </c>
      <c r="I94" s="244" t="n">
        <v>0.6</v>
      </c>
      <c r="J94" s="35" t="s">
        <v>670</v>
      </c>
      <c r="K94" s="3" t="s">
        <v>659</v>
      </c>
    </row>
    <row r="95" customFormat="false" ht="45" hidden="false" customHeight="false" outlineLevel="0" collapsed="false">
      <c r="A95" s="176" t="n">
        <f aca="false">IF(LEN($C95)=0,"",SUBTOTAL(3,$C$6:$C95))</f>
        <v>89</v>
      </c>
      <c r="B95" s="39" t="s">
        <v>549</v>
      </c>
      <c r="C95" s="187" t="s">
        <v>30</v>
      </c>
      <c r="D95" s="37" t="s">
        <v>682</v>
      </c>
      <c r="E95" s="39" t="s">
        <v>27</v>
      </c>
      <c r="F95" s="39" t="s">
        <v>22</v>
      </c>
      <c r="G95" s="39" t="s">
        <v>434</v>
      </c>
      <c r="H95" s="244" t="n">
        <v>3.8</v>
      </c>
      <c r="I95" s="244" t="n">
        <v>1.8</v>
      </c>
      <c r="J95" s="35" t="s">
        <v>683</v>
      </c>
      <c r="K95" s="3" t="s">
        <v>659</v>
      </c>
    </row>
    <row r="96" customFormat="false" ht="45" hidden="false" customHeight="false" outlineLevel="0" collapsed="false">
      <c r="A96" s="176" t="n">
        <f aca="false">IF(LEN($C96)=0,"",SUBTOTAL(3,$C$6:$C96))</f>
        <v>90</v>
      </c>
      <c r="B96" s="39" t="s">
        <v>549</v>
      </c>
      <c r="C96" s="187" t="s">
        <v>30</v>
      </c>
      <c r="D96" s="37" t="s">
        <v>684</v>
      </c>
      <c r="E96" s="39" t="s">
        <v>27</v>
      </c>
      <c r="F96" s="39" t="s">
        <v>22</v>
      </c>
      <c r="G96" s="39" t="s">
        <v>685</v>
      </c>
      <c r="H96" s="244" t="n">
        <v>5.4</v>
      </c>
      <c r="I96" s="244" t="n">
        <v>2.4</v>
      </c>
      <c r="J96" s="35" t="s">
        <v>686</v>
      </c>
      <c r="K96" s="3" t="s">
        <v>659</v>
      </c>
    </row>
    <row r="97" customFormat="false" ht="45" hidden="false" customHeight="false" outlineLevel="0" collapsed="false">
      <c r="A97" s="176" t="n">
        <f aca="false">IF(LEN($C97)=0,"",SUBTOTAL(3,$C$6:$C97))</f>
        <v>91</v>
      </c>
      <c r="B97" s="39" t="s">
        <v>549</v>
      </c>
      <c r="C97" s="187" t="s">
        <v>30</v>
      </c>
      <c r="D97" s="37" t="s">
        <v>687</v>
      </c>
      <c r="E97" s="39" t="s">
        <v>47</v>
      </c>
      <c r="F97" s="39" t="s">
        <v>22</v>
      </c>
      <c r="G97" s="39" t="s">
        <v>688</v>
      </c>
      <c r="H97" s="244" t="n">
        <v>0.37</v>
      </c>
      <c r="I97" s="244" t="n">
        <v>0.37</v>
      </c>
      <c r="J97" s="35" t="s">
        <v>689</v>
      </c>
      <c r="K97" s="3" t="s">
        <v>659</v>
      </c>
    </row>
    <row r="98" customFormat="false" ht="45" hidden="false" customHeight="false" outlineLevel="0" collapsed="false">
      <c r="A98" s="176" t="n">
        <f aca="false">IF(LEN($C98)=0,"",SUBTOTAL(3,$C$6:$C98))</f>
        <v>92</v>
      </c>
      <c r="B98" s="39" t="s">
        <v>485</v>
      </c>
      <c r="C98" s="187" t="s">
        <v>30</v>
      </c>
      <c r="D98" s="37" t="s">
        <v>690</v>
      </c>
      <c r="E98" s="39" t="s">
        <v>27</v>
      </c>
      <c r="F98" s="39" t="s">
        <v>22</v>
      </c>
      <c r="G98" s="39" t="s">
        <v>691</v>
      </c>
      <c r="H98" s="244" t="n">
        <v>3.53</v>
      </c>
      <c r="I98" s="244" t="n">
        <v>3.53</v>
      </c>
      <c r="J98" s="35" t="s">
        <v>692</v>
      </c>
      <c r="K98" s="3" t="s">
        <v>659</v>
      </c>
    </row>
    <row r="99" s="222" customFormat="true" ht="45" hidden="false" customHeight="false" outlineLevel="0" collapsed="false">
      <c r="A99" s="176" t="n">
        <f aca="false">IF(LEN($C99)=0,"",SUBTOTAL(3,$C$6:$C99))</f>
        <v>93</v>
      </c>
      <c r="B99" s="216" t="s">
        <v>549</v>
      </c>
      <c r="C99" s="217" t="s">
        <v>30</v>
      </c>
      <c r="D99" s="223" t="s">
        <v>693</v>
      </c>
      <c r="E99" s="219" t="s">
        <v>27</v>
      </c>
      <c r="F99" s="219" t="s">
        <v>35</v>
      </c>
      <c r="G99" s="219" t="s">
        <v>694</v>
      </c>
      <c r="H99" s="254" t="n">
        <v>38.95</v>
      </c>
      <c r="I99" s="220" t="n">
        <v>32.95</v>
      </c>
      <c r="J99" s="221" t="s">
        <v>533</v>
      </c>
    </row>
    <row r="100" s="222" customFormat="true" ht="45" hidden="false" customHeight="false" outlineLevel="0" collapsed="false">
      <c r="A100" s="176" t="n">
        <f aca="false">IF(LEN($C100)=0,"",SUBTOTAL(3,$C$6:$C100))</f>
        <v>94</v>
      </c>
      <c r="B100" s="216" t="s">
        <v>549</v>
      </c>
      <c r="C100" s="217" t="s">
        <v>30</v>
      </c>
      <c r="D100" s="223" t="s">
        <v>695</v>
      </c>
      <c r="E100" s="219" t="s">
        <v>27</v>
      </c>
      <c r="F100" s="219" t="s">
        <v>35</v>
      </c>
      <c r="G100" s="219" t="s">
        <v>696</v>
      </c>
      <c r="H100" s="254" t="n">
        <v>15.6</v>
      </c>
      <c r="I100" s="220" t="n">
        <v>15.6</v>
      </c>
      <c r="J100" s="221" t="s">
        <v>697</v>
      </c>
    </row>
    <row r="101" s="222" customFormat="true" ht="45" hidden="false" customHeight="false" outlineLevel="0" collapsed="false">
      <c r="A101" s="176" t="n">
        <f aca="false">IF(LEN($C101)=0,"",SUBTOTAL(3,$C$6:$C101))</f>
        <v>95</v>
      </c>
      <c r="B101" s="216" t="s">
        <v>549</v>
      </c>
      <c r="C101" s="217" t="s">
        <v>30</v>
      </c>
      <c r="D101" s="223" t="s">
        <v>698</v>
      </c>
      <c r="E101" s="219" t="s">
        <v>27</v>
      </c>
      <c r="F101" s="219" t="s">
        <v>35</v>
      </c>
      <c r="G101" s="219" t="s">
        <v>699</v>
      </c>
      <c r="H101" s="254" t="n">
        <v>3.5</v>
      </c>
      <c r="I101" s="220" t="n">
        <v>3.5</v>
      </c>
      <c r="J101" s="221" t="s">
        <v>533</v>
      </c>
    </row>
    <row r="102" s="222" customFormat="true" ht="45" hidden="false" customHeight="false" outlineLevel="0" collapsed="false">
      <c r="A102" s="176" t="n">
        <f aca="false">IF(LEN($C102)=0,"",SUBTOTAL(3,$C$6:$C102))</f>
        <v>96</v>
      </c>
      <c r="B102" s="216" t="s">
        <v>485</v>
      </c>
      <c r="C102" s="217" t="s">
        <v>30</v>
      </c>
      <c r="D102" s="223" t="s">
        <v>700</v>
      </c>
      <c r="E102" s="219" t="s">
        <v>27</v>
      </c>
      <c r="F102" s="219" t="s">
        <v>35</v>
      </c>
      <c r="G102" s="219" t="s">
        <v>74</v>
      </c>
      <c r="H102" s="220" t="n">
        <v>14.15</v>
      </c>
      <c r="I102" s="220" t="n">
        <v>14.15</v>
      </c>
      <c r="J102" s="255" t="s">
        <v>701</v>
      </c>
    </row>
    <row r="103" s="222" customFormat="true" ht="45" hidden="false" customHeight="false" outlineLevel="0" collapsed="false">
      <c r="A103" s="176" t="n">
        <f aca="false">IF(LEN($C103)=0,"",SUBTOTAL(3,$C$6:$C103))</f>
        <v>97</v>
      </c>
      <c r="B103" s="216" t="s">
        <v>485</v>
      </c>
      <c r="C103" s="217" t="s">
        <v>30</v>
      </c>
      <c r="D103" s="218" t="s">
        <v>702</v>
      </c>
      <c r="E103" s="219" t="s">
        <v>27</v>
      </c>
      <c r="F103" s="219" t="s">
        <v>35</v>
      </c>
      <c r="G103" s="219" t="s">
        <v>173</v>
      </c>
      <c r="H103" s="220" t="n">
        <v>2.55</v>
      </c>
      <c r="I103" s="220" t="n">
        <v>1.55</v>
      </c>
      <c r="J103" s="221" t="s">
        <v>533</v>
      </c>
    </row>
    <row r="104" s="222" customFormat="true" ht="45" hidden="false" customHeight="false" outlineLevel="0" collapsed="false">
      <c r="A104" s="176" t="n">
        <f aca="false">IF(LEN($C104)=0,"",SUBTOTAL(3,$C$6:$C104))</f>
        <v>98</v>
      </c>
      <c r="B104" s="216" t="s">
        <v>485</v>
      </c>
      <c r="C104" s="217" t="s">
        <v>30</v>
      </c>
      <c r="D104" s="218" t="s">
        <v>703</v>
      </c>
      <c r="E104" s="219" t="s">
        <v>27</v>
      </c>
      <c r="F104" s="219" t="s">
        <v>35</v>
      </c>
      <c r="G104" s="219" t="s">
        <v>704</v>
      </c>
      <c r="H104" s="220" t="n">
        <v>2.06</v>
      </c>
      <c r="I104" s="220" t="n">
        <v>1.06</v>
      </c>
      <c r="J104" s="221" t="s">
        <v>533</v>
      </c>
    </row>
    <row r="105" s="222" customFormat="true" ht="75" hidden="false" customHeight="false" outlineLevel="0" collapsed="false">
      <c r="A105" s="176" t="n">
        <f aca="false">IF(LEN($C105)=0,"",SUBTOTAL(3,$C$6:$C105))</f>
        <v>99</v>
      </c>
      <c r="B105" s="216" t="s">
        <v>485</v>
      </c>
      <c r="C105" s="217" t="s">
        <v>30</v>
      </c>
      <c r="D105" s="218" t="s">
        <v>705</v>
      </c>
      <c r="E105" s="219" t="s">
        <v>27</v>
      </c>
      <c r="F105" s="219" t="s">
        <v>35</v>
      </c>
      <c r="G105" s="219" t="s">
        <v>706</v>
      </c>
      <c r="H105" s="220" t="n">
        <v>30.2</v>
      </c>
      <c r="I105" s="220" t="n">
        <v>15.2</v>
      </c>
      <c r="J105" s="221" t="s">
        <v>533</v>
      </c>
    </row>
    <row r="106" s="222" customFormat="true" ht="45" hidden="false" customHeight="false" outlineLevel="0" collapsed="false">
      <c r="A106" s="176" t="n">
        <f aca="false">IF(LEN($C106)=0,"",SUBTOTAL(3,$C$6:$C106))</f>
        <v>100</v>
      </c>
      <c r="B106" s="216" t="s">
        <v>485</v>
      </c>
      <c r="C106" s="217" t="s">
        <v>30</v>
      </c>
      <c r="D106" s="218" t="s">
        <v>707</v>
      </c>
      <c r="E106" s="219" t="s">
        <v>27</v>
      </c>
      <c r="F106" s="219" t="s">
        <v>35</v>
      </c>
      <c r="G106" s="219" t="s">
        <v>708</v>
      </c>
      <c r="H106" s="220" t="n">
        <v>27.2</v>
      </c>
      <c r="I106" s="220" t="n">
        <v>15.2</v>
      </c>
      <c r="J106" s="221" t="s">
        <v>533</v>
      </c>
    </row>
    <row r="107" s="222" customFormat="true" ht="45" hidden="false" customHeight="false" outlineLevel="0" collapsed="false">
      <c r="A107" s="176" t="n">
        <f aca="false">IF(LEN($C107)=0,"",SUBTOTAL(3,$C$6:$C107))</f>
        <v>101</v>
      </c>
      <c r="B107" s="216" t="s">
        <v>485</v>
      </c>
      <c r="C107" s="217" t="s">
        <v>30</v>
      </c>
      <c r="D107" s="218" t="s">
        <v>709</v>
      </c>
      <c r="E107" s="219" t="s">
        <v>27</v>
      </c>
      <c r="F107" s="219" t="s">
        <v>35</v>
      </c>
      <c r="G107" s="219" t="s">
        <v>710</v>
      </c>
      <c r="H107" s="220" t="n">
        <v>3.9</v>
      </c>
      <c r="I107" s="220" t="n">
        <v>2.4</v>
      </c>
      <c r="J107" s="221" t="s">
        <v>533</v>
      </c>
    </row>
    <row r="108" s="222" customFormat="true" ht="45" hidden="false" customHeight="false" outlineLevel="0" collapsed="false">
      <c r="A108" s="176" t="n">
        <f aca="false">IF(LEN($C108)=0,"",SUBTOTAL(3,$C$6:$C108))</f>
        <v>102</v>
      </c>
      <c r="B108" s="216" t="s">
        <v>485</v>
      </c>
      <c r="C108" s="217" t="s">
        <v>30</v>
      </c>
      <c r="D108" s="218" t="s">
        <v>711</v>
      </c>
      <c r="E108" s="219" t="s">
        <v>27</v>
      </c>
      <c r="F108" s="219" t="s">
        <v>35</v>
      </c>
      <c r="G108" s="219" t="s">
        <v>712</v>
      </c>
      <c r="H108" s="220" t="n">
        <v>14.5</v>
      </c>
      <c r="I108" s="220" t="n">
        <v>4.5</v>
      </c>
      <c r="J108" s="221" t="s">
        <v>533</v>
      </c>
    </row>
    <row r="109" s="222" customFormat="true" ht="75" hidden="false" customHeight="false" outlineLevel="0" collapsed="false">
      <c r="A109" s="176" t="n">
        <f aca="false">IF(LEN($C109)=0,"",SUBTOTAL(3,$C$6:$C109))</f>
        <v>103</v>
      </c>
      <c r="B109" s="216" t="s">
        <v>485</v>
      </c>
      <c r="C109" s="217" t="s">
        <v>30</v>
      </c>
      <c r="D109" s="218" t="s">
        <v>713</v>
      </c>
      <c r="E109" s="219" t="s">
        <v>27</v>
      </c>
      <c r="F109" s="219" t="s">
        <v>35</v>
      </c>
      <c r="G109" s="219" t="s">
        <v>714</v>
      </c>
      <c r="H109" s="220" t="n">
        <v>24</v>
      </c>
      <c r="I109" s="220" t="n">
        <v>4</v>
      </c>
      <c r="J109" s="221" t="s">
        <v>533</v>
      </c>
    </row>
    <row r="110" s="222" customFormat="true" ht="30" hidden="false" customHeight="false" outlineLevel="0" collapsed="false">
      <c r="A110" s="176" t="n">
        <f aca="false">IF(LEN($C110)=0,"",SUBTOTAL(3,$C$6:$C110))</f>
        <v>104</v>
      </c>
      <c r="B110" s="216" t="s">
        <v>485</v>
      </c>
      <c r="C110" s="217" t="s">
        <v>30</v>
      </c>
      <c r="D110" s="218" t="s">
        <v>715</v>
      </c>
      <c r="E110" s="219" t="s">
        <v>27</v>
      </c>
      <c r="F110" s="219" t="s">
        <v>35</v>
      </c>
      <c r="G110" s="219" t="s">
        <v>712</v>
      </c>
      <c r="H110" s="220" t="n">
        <v>21</v>
      </c>
      <c r="I110" s="220" t="n">
        <v>21</v>
      </c>
      <c r="J110" s="221" t="s">
        <v>716</v>
      </c>
    </row>
    <row r="111" s="222" customFormat="true" ht="30" hidden="false" customHeight="false" outlineLevel="0" collapsed="false">
      <c r="A111" s="176" t="n">
        <f aca="false">IF(LEN($C111)=0,"",SUBTOTAL(3,$C$6:$C111))</f>
        <v>105</v>
      </c>
      <c r="B111" s="216" t="s">
        <v>485</v>
      </c>
      <c r="C111" s="217" t="s">
        <v>30</v>
      </c>
      <c r="D111" s="218" t="s">
        <v>717</v>
      </c>
      <c r="E111" s="219" t="s">
        <v>27</v>
      </c>
      <c r="F111" s="219" t="s">
        <v>35</v>
      </c>
      <c r="G111" s="219" t="s">
        <v>36</v>
      </c>
      <c r="H111" s="220" t="n">
        <v>4.85</v>
      </c>
      <c r="I111" s="220" t="n">
        <v>4.85</v>
      </c>
      <c r="J111" s="202" t="s">
        <v>718</v>
      </c>
    </row>
    <row r="112" s="222" customFormat="true" ht="45" hidden="false" customHeight="false" outlineLevel="0" collapsed="false">
      <c r="A112" s="176" t="n">
        <f aca="false">IF(LEN($C112)=0,"",SUBTOTAL(3,$C$6:$C112))</f>
        <v>106</v>
      </c>
      <c r="B112" s="216" t="s">
        <v>485</v>
      </c>
      <c r="C112" s="217" t="s">
        <v>30</v>
      </c>
      <c r="D112" s="223" t="s">
        <v>719</v>
      </c>
      <c r="E112" s="219" t="s">
        <v>47</v>
      </c>
      <c r="F112" s="219" t="s">
        <v>35</v>
      </c>
      <c r="G112" s="219" t="s">
        <v>36</v>
      </c>
      <c r="H112" s="220" t="n">
        <v>1</v>
      </c>
      <c r="I112" s="220" t="n">
        <v>1</v>
      </c>
      <c r="J112" s="221" t="s">
        <v>533</v>
      </c>
    </row>
    <row r="113" customFormat="false" ht="75" hidden="false" customHeight="false" outlineLevel="0" collapsed="false">
      <c r="A113" s="176" t="n">
        <f aca="false">IF(LEN($C113)=0,"",SUBTOTAL(3,$C$6:$C113))</f>
        <v>107</v>
      </c>
      <c r="B113" s="28" t="s">
        <v>485</v>
      </c>
      <c r="C113" s="185" t="s">
        <v>30</v>
      </c>
      <c r="D113" s="245" t="s">
        <v>720</v>
      </c>
      <c r="E113" s="256" t="s">
        <v>27</v>
      </c>
      <c r="F113" s="224" t="s">
        <v>197</v>
      </c>
      <c r="G113" s="256" t="s">
        <v>721</v>
      </c>
      <c r="H113" s="257" t="n">
        <v>2</v>
      </c>
      <c r="I113" s="257" t="n">
        <v>2</v>
      </c>
      <c r="J113" s="245" t="s">
        <v>722</v>
      </c>
    </row>
    <row r="114" customFormat="false" ht="60" hidden="false" customHeight="false" outlineLevel="0" collapsed="false">
      <c r="A114" s="176" t="n">
        <f aca="false">IF(LEN($C114)=0,"",SUBTOTAL(3,$C$6:$C114))</f>
        <v>108</v>
      </c>
      <c r="B114" s="28" t="s">
        <v>485</v>
      </c>
      <c r="C114" s="185" t="s">
        <v>30</v>
      </c>
      <c r="D114" s="245" t="s">
        <v>723</v>
      </c>
      <c r="E114" s="256" t="s">
        <v>27</v>
      </c>
      <c r="F114" s="224" t="s">
        <v>197</v>
      </c>
      <c r="G114" s="256" t="s">
        <v>724</v>
      </c>
      <c r="H114" s="258" t="n">
        <v>0.87</v>
      </c>
      <c r="I114" s="258" t="n">
        <v>0.87</v>
      </c>
      <c r="J114" s="210" t="s">
        <v>725</v>
      </c>
    </row>
    <row r="115" customFormat="false" ht="60" hidden="false" customHeight="false" outlineLevel="0" collapsed="false">
      <c r="A115" s="176" t="n">
        <f aca="false">IF(LEN($C115)=0,"",SUBTOTAL(3,$C$6:$C115))</f>
        <v>109</v>
      </c>
      <c r="B115" s="28" t="s">
        <v>485</v>
      </c>
      <c r="C115" s="185" t="s">
        <v>30</v>
      </c>
      <c r="D115" s="245" t="s">
        <v>726</v>
      </c>
      <c r="E115" s="256" t="s">
        <v>27</v>
      </c>
      <c r="F115" s="224" t="s">
        <v>197</v>
      </c>
      <c r="G115" s="256" t="s">
        <v>727</v>
      </c>
      <c r="H115" s="259" t="n">
        <v>1.36</v>
      </c>
      <c r="I115" s="259" t="n">
        <v>1.36</v>
      </c>
      <c r="J115" s="245" t="s">
        <v>728</v>
      </c>
    </row>
    <row r="116" customFormat="false" ht="60" hidden="false" customHeight="false" outlineLevel="0" collapsed="false">
      <c r="A116" s="176" t="n">
        <f aca="false">IF(LEN($C116)=0,"",SUBTOTAL(3,$C$6:$C116))</f>
        <v>110</v>
      </c>
      <c r="B116" s="28" t="s">
        <v>485</v>
      </c>
      <c r="C116" s="185" t="s">
        <v>30</v>
      </c>
      <c r="D116" s="245" t="s">
        <v>729</v>
      </c>
      <c r="E116" s="256" t="s">
        <v>27</v>
      </c>
      <c r="F116" s="224" t="s">
        <v>197</v>
      </c>
      <c r="G116" s="256" t="s">
        <v>348</v>
      </c>
      <c r="H116" s="259" t="n">
        <v>2.47</v>
      </c>
      <c r="I116" s="259" t="n">
        <v>2.47</v>
      </c>
      <c r="J116" s="245" t="s">
        <v>728</v>
      </c>
    </row>
    <row r="117" customFormat="false" ht="60" hidden="false" customHeight="false" outlineLevel="0" collapsed="false">
      <c r="A117" s="176" t="n">
        <f aca="false">IF(LEN($C117)=0,"",SUBTOTAL(3,$C$6:$C117))</f>
        <v>111</v>
      </c>
      <c r="B117" s="28" t="s">
        <v>549</v>
      </c>
      <c r="C117" s="185" t="s">
        <v>30</v>
      </c>
      <c r="D117" s="245" t="s">
        <v>730</v>
      </c>
      <c r="E117" s="256" t="s">
        <v>27</v>
      </c>
      <c r="F117" s="224" t="s">
        <v>197</v>
      </c>
      <c r="G117" s="256" t="s">
        <v>731</v>
      </c>
      <c r="H117" s="259" t="n">
        <v>1.89</v>
      </c>
      <c r="I117" s="259" t="n">
        <v>1.89</v>
      </c>
      <c r="J117" s="245" t="s">
        <v>728</v>
      </c>
    </row>
    <row r="118" customFormat="false" ht="60" hidden="false" customHeight="false" outlineLevel="0" collapsed="false">
      <c r="A118" s="176" t="n">
        <f aca="false">IF(LEN($C118)=0,"",SUBTOTAL(3,$C$6:$C118))</f>
        <v>112</v>
      </c>
      <c r="B118" s="28" t="s">
        <v>549</v>
      </c>
      <c r="C118" s="185" t="s">
        <v>30</v>
      </c>
      <c r="D118" s="80" t="s">
        <v>732</v>
      </c>
      <c r="E118" s="28" t="s">
        <v>47</v>
      </c>
      <c r="F118" s="28" t="s">
        <v>44</v>
      </c>
      <c r="G118" s="28" t="s">
        <v>48</v>
      </c>
      <c r="H118" s="186" t="n">
        <v>27.5</v>
      </c>
      <c r="I118" s="186" t="n">
        <v>27.5</v>
      </c>
      <c r="J118" s="35" t="s">
        <v>733</v>
      </c>
    </row>
    <row r="119" customFormat="false" ht="45" hidden="false" customHeight="false" outlineLevel="0" collapsed="false">
      <c r="A119" s="176" t="n">
        <f aca="false">IF(LEN($C119)=0,"",SUBTOTAL(3,$C$6:$C119))</f>
        <v>113</v>
      </c>
      <c r="B119" s="28" t="s">
        <v>549</v>
      </c>
      <c r="C119" s="185" t="s">
        <v>30</v>
      </c>
      <c r="D119" s="80" t="s">
        <v>734</v>
      </c>
      <c r="E119" s="28" t="s">
        <v>27</v>
      </c>
      <c r="F119" s="28" t="s">
        <v>44</v>
      </c>
      <c r="G119" s="39" t="s">
        <v>735</v>
      </c>
      <c r="H119" s="186" t="n">
        <v>3.6</v>
      </c>
      <c r="I119" s="186" t="n">
        <v>3.6</v>
      </c>
      <c r="J119" s="35" t="s">
        <v>736</v>
      </c>
    </row>
    <row r="120" customFormat="false" ht="60" hidden="false" customHeight="false" outlineLevel="0" collapsed="false">
      <c r="A120" s="176" t="n">
        <f aca="false">IF(LEN($C120)=0,"",SUBTOTAL(3,$C$6:$C120))</f>
        <v>114</v>
      </c>
      <c r="B120" s="28" t="s">
        <v>549</v>
      </c>
      <c r="C120" s="185" t="s">
        <v>30</v>
      </c>
      <c r="D120" s="202" t="s">
        <v>737</v>
      </c>
      <c r="E120" s="28" t="s">
        <v>27</v>
      </c>
      <c r="F120" s="28" t="s">
        <v>44</v>
      </c>
      <c r="G120" s="39" t="s">
        <v>738</v>
      </c>
      <c r="H120" s="186" t="n">
        <v>4.8</v>
      </c>
      <c r="I120" s="186" t="n">
        <v>4.8</v>
      </c>
      <c r="J120" s="35" t="s">
        <v>739</v>
      </c>
    </row>
    <row r="121" customFormat="false" ht="60" hidden="false" customHeight="false" outlineLevel="0" collapsed="false">
      <c r="A121" s="176" t="n">
        <f aca="false">IF(LEN($C121)=0,"",SUBTOTAL(3,$C$6:$C121))</f>
        <v>115</v>
      </c>
      <c r="B121" s="28" t="s">
        <v>485</v>
      </c>
      <c r="C121" s="185" t="s">
        <v>30</v>
      </c>
      <c r="D121" s="202" t="s">
        <v>740</v>
      </c>
      <c r="E121" s="28" t="s">
        <v>27</v>
      </c>
      <c r="F121" s="28" t="s">
        <v>44</v>
      </c>
      <c r="G121" s="39" t="s">
        <v>738</v>
      </c>
      <c r="H121" s="186" t="n">
        <v>2.73</v>
      </c>
      <c r="I121" s="186" t="n">
        <v>2.73</v>
      </c>
      <c r="J121" s="35" t="s">
        <v>739</v>
      </c>
    </row>
    <row r="122" customFormat="false" ht="45" hidden="false" customHeight="false" outlineLevel="0" collapsed="false">
      <c r="A122" s="176" t="n">
        <f aca="false">IF(LEN($C122)=0,"",SUBTOTAL(3,$C$6:$C122))</f>
        <v>116</v>
      </c>
      <c r="B122" s="28" t="s">
        <v>549</v>
      </c>
      <c r="C122" s="185" t="s">
        <v>30</v>
      </c>
      <c r="D122" s="202" t="s">
        <v>741</v>
      </c>
      <c r="E122" s="28" t="s">
        <v>27</v>
      </c>
      <c r="F122" s="28" t="s">
        <v>44</v>
      </c>
      <c r="G122" s="39" t="s">
        <v>742</v>
      </c>
      <c r="H122" s="186" t="n">
        <v>0.06</v>
      </c>
      <c r="I122" s="186" t="n">
        <v>0.06</v>
      </c>
      <c r="J122" s="35" t="s">
        <v>743</v>
      </c>
    </row>
    <row r="123" customFormat="false" ht="108" hidden="false" customHeight="true" outlineLevel="0" collapsed="false">
      <c r="A123" s="260" t="s">
        <v>744</v>
      </c>
      <c r="B123" s="260"/>
      <c r="C123" s="260"/>
      <c r="D123" s="260"/>
      <c r="E123" s="260"/>
      <c r="F123" s="261"/>
      <c r="G123" s="28"/>
      <c r="H123" s="186"/>
      <c r="I123" s="186"/>
      <c r="J123" s="35"/>
    </row>
    <row r="124" customFormat="false" ht="45" hidden="false" customHeight="false" outlineLevel="0" collapsed="false">
      <c r="A124" s="176" t="n">
        <f aca="false">IF(LEN($C124)=0,"",SUBTOTAL(3,$C$6:$C124))</f>
        <v>117</v>
      </c>
      <c r="B124" s="262" t="s">
        <v>485</v>
      </c>
      <c r="C124" s="263" t="s">
        <v>57</v>
      </c>
      <c r="D124" s="77" t="s">
        <v>745</v>
      </c>
      <c r="E124" s="28" t="s">
        <v>70</v>
      </c>
      <c r="F124" s="28" t="s">
        <v>16</v>
      </c>
      <c r="G124" s="82" t="s">
        <v>153</v>
      </c>
      <c r="H124" s="54" t="n">
        <v>4</v>
      </c>
      <c r="I124" s="54" t="n">
        <v>4</v>
      </c>
      <c r="J124" s="181" t="s">
        <v>746</v>
      </c>
    </row>
    <row r="125" customFormat="false" ht="45" hidden="false" customHeight="false" outlineLevel="0" collapsed="false">
      <c r="A125" s="176" t="n">
        <f aca="false">IF(LEN($C125)=0,"",SUBTOTAL(3,$C$6:$C125))</f>
        <v>118</v>
      </c>
      <c r="B125" s="262" t="s">
        <v>485</v>
      </c>
      <c r="C125" s="263" t="s">
        <v>57</v>
      </c>
      <c r="D125" s="77" t="s">
        <v>747</v>
      </c>
      <c r="E125" s="28" t="s">
        <v>70</v>
      </c>
      <c r="F125" s="28" t="s">
        <v>16</v>
      </c>
      <c r="G125" s="82" t="s">
        <v>748</v>
      </c>
      <c r="H125" s="54" t="n">
        <v>2.6</v>
      </c>
      <c r="I125" s="54" t="n">
        <v>0.3</v>
      </c>
      <c r="J125" s="181" t="s">
        <v>749</v>
      </c>
    </row>
    <row r="126" customFormat="false" ht="105" hidden="false" customHeight="false" outlineLevel="0" collapsed="false">
      <c r="A126" s="176" t="n">
        <f aca="false">IF(LEN($C126)=0,"",SUBTOTAL(3,$C$6:$C126))</f>
        <v>119</v>
      </c>
      <c r="B126" s="262" t="s">
        <v>485</v>
      </c>
      <c r="C126" s="263" t="s">
        <v>57</v>
      </c>
      <c r="D126" s="77" t="s">
        <v>750</v>
      </c>
      <c r="E126" s="28" t="s">
        <v>70</v>
      </c>
      <c r="F126" s="28" t="s">
        <v>16</v>
      </c>
      <c r="G126" s="82" t="s">
        <v>751</v>
      </c>
      <c r="H126" s="54" t="n">
        <v>9.4</v>
      </c>
      <c r="I126" s="54" t="n">
        <v>9.4</v>
      </c>
      <c r="J126" s="181" t="s">
        <v>752</v>
      </c>
    </row>
    <row r="127" customFormat="false" ht="120" hidden="false" customHeight="false" outlineLevel="0" collapsed="false">
      <c r="A127" s="176" t="n">
        <f aca="false">IF(LEN($C127)=0,"",SUBTOTAL(3,$C$6:$C127))</f>
        <v>120</v>
      </c>
      <c r="B127" s="262" t="s">
        <v>485</v>
      </c>
      <c r="C127" s="263" t="s">
        <v>57</v>
      </c>
      <c r="D127" s="227" t="s">
        <v>753</v>
      </c>
      <c r="E127" s="194" t="s">
        <v>70</v>
      </c>
      <c r="F127" s="28" t="s">
        <v>16</v>
      </c>
      <c r="G127" s="176" t="s">
        <v>268</v>
      </c>
      <c r="H127" s="237" t="n">
        <v>0.55</v>
      </c>
      <c r="I127" s="235" t="n">
        <v>0.03</v>
      </c>
      <c r="J127" s="236" t="s">
        <v>754</v>
      </c>
    </row>
    <row r="128" customFormat="false" ht="150" hidden="false" customHeight="false" outlineLevel="0" collapsed="false">
      <c r="A128" s="176" t="n">
        <f aca="false">IF(LEN($C128)=0,"",SUBTOTAL(3,$C$6:$C128))</f>
        <v>121</v>
      </c>
      <c r="B128" s="262" t="s">
        <v>485</v>
      </c>
      <c r="C128" s="263" t="s">
        <v>57</v>
      </c>
      <c r="D128" s="227" t="s">
        <v>755</v>
      </c>
      <c r="E128" s="194" t="s">
        <v>70</v>
      </c>
      <c r="F128" s="28" t="s">
        <v>16</v>
      </c>
      <c r="G128" s="176" t="s">
        <v>51</v>
      </c>
      <c r="H128" s="237" t="n">
        <v>0.76</v>
      </c>
      <c r="I128" s="235" t="n">
        <v>0.03</v>
      </c>
      <c r="J128" s="236" t="s">
        <v>756</v>
      </c>
    </row>
    <row r="129" customFormat="false" ht="90" hidden="false" customHeight="false" outlineLevel="0" collapsed="false">
      <c r="A129" s="176" t="n">
        <f aca="false">IF(LEN($C129)=0,"",SUBTOTAL(3,$C$6:$C129))</f>
        <v>122</v>
      </c>
      <c r="B129" s="262" t="s">
        <v>485</v>
      </c>
      <c r="C129" s="263" t="s">
        <v>57</v>
      </c>
      <c r="D129" s="77" t="s">
        <v>757</v>
      </c>
      <c r="E129" s="233" t="s">
        <v>70</v>
      </c>
      <c r="F129" s="28" t="s">
        <v>16</v>
      </c>
      <c r="G129" s="82" t="s">
        <v>217</v>
      </c>
      <c r="H129" s="54" t="n">
        <v>1.5</v>
      </c>
      <c r="I129" s="54" t="n">
        <v>1.5</v>
      </c>
      <c r="J129" s="181" t="s">
        <v>758</v>
      </c>
    </row>
    <row r="130" customFormat="false" ht="120" hidden="false" customHeight="false" outlineLevel="0" collapsed="false">
      <c r="A130" s="176" t="n">
        <f aca="false">IF(LEN($C130)=0,"",SUBTOTAL(3,$C$6:$C130))</f>
        <v>123</v>
      </c>
      <c r="B130" s="262" t="s">
        <v>485</v>
      </c>
      <c r="C130" s="263" t="s">
        <v>57</v>
      </c>
      <c r="D130" s="77" t="s">
        <v>759</v>
      </c>
      <c r="E130" s="233" t="s">
        <v>70</v>
      </c>
      <c r="F130" s="28" t="s">
        <v>16</v>
      </c>
      <c r="G130" s="82" t="s">
        <v>94</v>
      </c>
      <c r="H130" s="54" t="n">
        <v>0.52</v>
      </c>
      <c r="I130" s="54" t="n">
        <v>0.52</v>
      </c>
      <c r="J130" s="181" t="s">
        <v>760</v>
      </c>
    </row>
    <row r="131" customFormat="false" ht="90" hidden="false" customHeight="false" outlineLevel="0" collapsed="false">
      <c r="A131" s="176" t="n">
        <f aca="false">IF(LEN($C131)=0,"",SUBTOTAL(3,$C$6:$C131))</f>
        <v>124</v>
      </c>
      <c r="B131" s="28" t="s">
        <v>581</v>
      </c>
      <c r="C131" s="185" t="s">
        <v>57</v>
      </c>
      <c r="D131" s="35" t="s">
        <v>761</v>
      </c>
      <c r="E131" s="28" t="s">
        <v>70</v>
      </c>
      <c r="F131" s="28" t="s">
        <v>111</v>
      </c>
      <c r="G131" s="39" t="s">
        <v>583</v>
      </c>
      <c r="H131" s="186" t="n">
        <v>9.45</v>
      </c>
      <c r="I131" s="186" t="n">
        <v>9.45</v>
      </c>
      <c r="J131" s="264" t="s">
        <v>762</v>
      </c>
    </row>
    <row r="132" customFormat="false" ht="75" hidden="false" customHeight="false" outlineLevel="0" collapsed="false">
      <c r="A132" s="176" t="n">
        <f aca="false">IF(LEN($C132)=0,"",SUBTOTAL(3,$C$6:$C132))</f>
        <v>125</v>
      </c>
      <c r="B132" s="28" t="s">
        <v>485</v>
      </c>
      <c r="C132" s="187" t="s">
        <v>57</v>
      </c>
      <c r="D132" s="37" t="s">
        <v>763</v>
      </c>
      <c r="E132" s="39" t="s">
        <v>764</v>
      </c>
      <c r="F132" s="28" t="s">
        <v>77</v>
      </c>
      <c r="G132" s="39" t="s">
        <v>369</v>
      </c>
      <c r="H132" s="190" t="n">
        <v>9.9</v>
      </c>
      <c r="I132" s="190" t="n">
        <v>9.9</v>
      </c>
      <c r="J132" s="35" t="s">
        <v>612</v>
      </c>
    </row>
    <row r="133" s="269" customFormat="true" ht="45" hidden="false" customHeight="false" outlineLevel="0" collapsed="false">
      <c r="A133" s="176" t="n">
        <f aca="false">IF(LEN($C133)=0,"",SUBTOTAL(3,$C$6:$C133))</f>
        <v>126</v>
      </c>
      <c r="B133" s="200" t="s">
        <v>485</v>
      </c>
      <c r="C133" s="187" t="s">
        <v>57</v>
      </c>
      <c r="D133" s="265" t="s">
        <v>765</v>
      </c>
      <c r="E133" s="194" t="s">
        <v>70</v>
      </c>
      <c r="F133" s="205" t="s">
        <v>51</v>
      </c>
      <c r="G133" s="266" t="s">
        <v>766</v>
      </c>
      <c r="H133" s="206" t="n">
        <v>93.14</v>
      </c>
      <c r="I133" s="206" t="n">
        <v>93.14</v>
      </c>
      <c r="J133" s="267" t="s">
        <v>767</v>
      </c>
      <c r="K133" s="268"/>
      <c r="L133" s="268"/>
      <c r="M133" s="268"/>
      <c r="N133" s="268"/>
      <c r="O133" s="268"/>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8"/>
      <c r="AL133" s="268"/>
      <c r="AM133" s="268"/>
      <c r="AN133" s="268"/>
      <c r="AO133" s="268"/>
      <c r="AP133" s="268"/>
      <c r="AQ133" s="268"/>
      <c r="AR133" s="268"/>
      <c r="AS133" s="268"/>
      <c r="AT133" s="268"/>
      <c r="AU133" s="268"/>
      <c r="AV133" s="268"/>
      <c r="AW133" s="268"/>
      <c r="AX133" s="268"/>
      <c r="AY133" s="268"/>
      <c r="AZ133" s="268"/>
      <c r="BA133" s="268"/>
      <c r="BB133" s="268"/>
      <c r="BC133" s="268"/>
      <c r="BD133" s="268"/>
      <c r="BE133" s="268"/>
      <c r="BF133" s="268"/>
      <c r="BG133" s="268"/>
      <c r="BH133" s="268"/>
      <c r="BI133" s="268"/>
      <c r="BJ133" s="268"/>
      <c r="BK133" s="268"/>
      <c r="BL133" s="268"/>
      <c r="BM133" s="268"/>
    </row>
    <row r="134" s="269" customFormat="true" ht="45" hidden="false" customHeight="false" outlineLevel="0" collapsed="false">
      <c r="A134" s="176" t="n">
        <f aca="false">IF(LEN($C134)=0,"",SUBTOTAL(3,$C$6:$C134))</f>
        <v>127</v>
      </c>
      <c r="B134" s="200" t="s">
        <v>485</v>
      </c>
      <c r="C134" s="201" t="s">
        <v>57</v>
      </c>
      <c r="D134" s="265" t="s">
        <v>768</v>
      </c>
      <c r="E134" s="194" t="s">
        <v>70</v>
      </c>
      <c r="F134" s="205" t="s">
        <v>51</v>
      </c>
      <c r="G134" s="266" t="s">
        <v>769</v>
      </c>
      <c r="H134" s="206" t="n">
        <v>5.58</v>
      </c>
      <c r="I134" s="206" t="n">
        <v>5.58</v>
      </c>
      <c r="J134" s="267" t="s">
        <v>770</v>
      </c>
      <c r="K134" s="268"/>
      <c r="L134" s="268"/>
      <c r="M134" s="268"/>
      <c r="N134" s="268"/>
      <c r="O134" s="268"/>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8"/>
      <c r="AL134" s="268"/>
      <c r="AM134" s="268"/>
      <c r="AN134" s="268"/>
      <c r="AO134" s="268"/>
      <c r="AP134" s="268"/>
      <c r="AQ134" s="268"/>
      <c r="AR134" s="268"/>
      <c r="AS134" s="268"/>
      <c r="AT134" s="268"/>
      <c r="AU134" s="268"/>
      <c r="AV134" s="268"/>
      <c r="AW134" s="268"/>
      <c r="AX134" s="268"/>
      <c r="AY134" s="268"/>
      <c r="AZ134" s="268"/>
      <c r="BA134" s="268"/>
      <c r="BB134" s="268"/>
      <c r="BC134" s="268"/>
      <c r="BD134" s="268"/>
      <c r="BE134" s="268"/>
      <c r="BF134" s="268"/>
      <c r="BG134" s="268"/>
      <c r="BH134" s="268"/>
      <c r="BI134" s="268"/>
      <c r="BJ134" s="268"/>
      <c r="BK134" s="268"/>
      <c r="BL134" s="268"/>
      <c r="BM134" s="268"/>
    </row>
    <row r="135" s="208" customFormat="true" ht="30" hidden="false" customHeight="false" outlineLevel="0" collapsed="false">
      <c r="A135" s="176" t="n">
        <f aca="false">IF(LEN($C135)=0,"",SUBTOTAL(3,$C$6:$C135))</f>
        <v>128</v>
      </c>
      <c r="B135" s="200" t="s">
        <v>485</v>
      </c>
      <c r="C135" s="201" t="s">
        <v>57</v>
      </c>
      <c r="D135" s="270" t="s">
        <v>771</v>
      </c>
      <c r="E135" s="176" t="s">
        <v>55</v>
      </c>
      <c r="F135" s="205" t="s">
        <v>51</v>
      </c>
      <c r="G135" s="205" t="s">
        <v>772</v>
      </c>
      <c r="H135" s="207" t="n">
        <v>0.07</v>
      </c>
      <c r="I135" s="207" t="n">
        <v>0.07</v>
      </c>
      <c r="J135" s="202" t="s">
        <v>773</v>
      </c>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row>
    <row r="136" customFormat="false" ht="75" hidden="false" customHeight="false" outlineLevel="0" collapsed="false">
      <c r="A136" s="176" t="n">
        <f aca="false">IF(LEN($C136)=0,"",SUBTOTAL(3,$C$6:$C136))</f>
        <v>129</v>
      </c>
      <c r="B136" s="249" t="s">
        <v>485</v>
      </c>
      <c r="C136" s="187" t="s">
        <v>57</v>
      </c>
      <c r="D136" s="37" t="s">
        <v>774</v>
      </c>
      <c r="E136" s="39" t="s">
        <v>775</v>
      </c>
      <c r="F136" s="39" t="s">
        <v>205</v>
      </c>
      <c r="G136" s="39" t="s">
        <v>627</v>
      </c>
      <c r="H136" s="190" t="n">
        <v>0.54</v>
      </c>
      <c r="I136" s="190" t="n">
        <v>0.54</v>
      </c>
      <c r="J136" s="210" t="s">
        <v>776</v>
      </c>
    </row>
    <row r="137" customFormat="false" ht="75" hidden="false" customHeight="false" outlineLevel="0" collapsed="false">
      <c r="A137" s="176" t="n">
        <f aca="false">IF(LEN($C137)=0,"",SUBTOTAL(3,$C$6:$C137))</f>
        <v>130</v>
      </c>
      <c r="B137" s="28" t="s">
        <v>485</v>
      </c>
      <c r="C137" s="185" t="s">
        <v>57</v>
      </c>
      <c r="D137" s="37" t="s">
        <v>777</v>
      </c>
      <c r="E137" s="28" t="s">
        <v>65</v>
      </c>
      <c r="F137" s="39" t="s">
        <v>22</v>
      </c>
      <c r="G137" s="39" t="s">
        <v>778</v>
      </c>
      <c r="H137" s="244" t="n">
        <v>18.63</v>
      </c>
      <c r="I137" s="244" t="n">
        <v>18.63</v>
      </c>
      <c r="J137" s="35" t="s">
        <v>779</v>
      </c>
      <c r="K137" s="3" t="s">
        <v>780</v>
      </c>
    </row>
    <row r="138" s="222" customFormat="true" ht="45" hidden="false" customHeight="false" outlineLevel="0" collapsed="false">
      <c r="A138" s="176" t="n">
        <f aca="false">IF(LEN($C138)=0,"",SUBTOTAL(3,$C$6:$C138))</f>
        <v>131</v>
      </c>
      <c r="B138" s="216" t="s">
        <v>485</v>
      </c>
      <c r="C138" s="217" t="s">
        <v>57</v>
      </c>
      <c r="D138" s="271" t="s">
        <v>781</v>
      </c>
      <c r="E138" s="272" t="s">
        <v>55</v>
      </c>
      <c r="F138" s="219" t="s">
        <v>35</v>
      </c>
      <c r="G138" s="219" t="s">
        <v>782</v>
      </c>
      <c r="H138" s="273" t="n">
        <v>0.05</v>
      </c>
      <c r="I138" s="220" t="n">
        <v>0.05</v>
      </c>
      <c r="J138" s="202" t="s">
        <v>783</v>
      </c>
    </row>
    <row r="139" s="222" customFormat="true" ht="45" hidden="false" customHeight="false" outlineLevel="0" collapsed="false">
      <c r="A139" s="176" t="n">
        <f aca="false">IF(LEN($C139)=0,"",SUBTOTAL(3,$C$6:$C139))</f>
        <v>132</v>
      </c>
      <c r="B139" s="216" t="s">
        <v>485</v>
      </c>
      <c r="C139" s="217" t="s">
        <v>57</v>
      </c>
      <c r="D139" s="218" t="s">
        <v>784</v>
      </c>
      <c r="E139" s="219" t="s">
        <v>65</v>
      </c>
      <c r="F139" s="219" t="s">
        <v>35</v>
      </c>
      <c r="G139" s="219" t="s">
        <v>392</v>
      </c>
      <c r="H139" s="220" t="n">
        <v>30</v>
      </c>
      <c r="I139" s="220" t="n">
        <v>30</v>
      </c>
      <c r="J139" s="221" t="s">
        <v>785</v>
      </c>
    </row>
    <row r="140" s="222" customFormat="true" ht="45" hidden="false" customHeight="false" outlineLevel="0" collapsed="false">
      <c r="A140" s="176" t="n">
        <f aca="false">IF(LEN($C140)=0,"",SUBTOTAL(3,$C$6:$C140))</f>
        <v>133</v>
      </c>
      <c r="B140" s="216" t="s">
        <v>485</v>
      </c>
      <c r="C140" s="217" t="s">
        <v>57</v>
      </c>
      <c r="D140" s="218" t="s">
        <v>786</v>
      </c>
      <c r="E140" s="219" t="s">
        <v>65</v>
      </c>
      <c r="F140" s="219" t="s">
        <v>35</v>
      </c>
      <c r="G140" s="219" t="s">
        <v>712</v>
      </c>
      <c r="H140" s="220" t="n">
        <v>32</v>
      </c>
      <c r="I140" s="220" t="n">
        <v>32</v>
      </c>
      <c r="J140" s="221" t="s">
        <v>533</v>
      </c>
    </row>
    <row r="141" customFormat="false" ht="45" hidden="false" customHeight="false" outlineLevel="0" collapsed="false">
      <c r="A141" s="176" t="n">
        <f aca="false">IF(LEN($C141)=0,"",SUBTOTAL(3,$C$6:$C141))</f>
        <v>134</v>
      </c>
      <c r="B141" s="28" t="s">
        <v>485</v>
      </c>
      <c r="C141" s="185" t="s">
        <v>57</v>
      </c>
      <c r="D141" s="202" t="s">
        <v>787</v>
      </c>
      <c r="E141" s="28" t="s">
        <v>55</v>
      </c>
      <c r="F141" s="224" t="s">
        <v>197</v>
      </c>
      <c r="G141" s="224" t="s">
        <v>731</v>
      </c>
      <c r="H141" s="244" t="n">
        <v>0.05</v>
      </c>
      <c r="I141" s="244" t="n">
        <v>0.05</v>
      </c>
      <c r="J141" s="35" t="s">
        <v>788</v>
      </c>
    </row>
    <row r="142" customFormat="false" ht="45" hidden="false" customHeight="false" outlineLevel="0" collapsed="false">
      <c r="A142" s="176" t="n">
        <f aca="false">IF(LEN($C142)=0,"",SUBTOTAL(3,$C$6:$C142))</f>
        <v>135</v>
      </c>
      <c r="B142" s="28" t="s">
        <v>485</v>
      </c>
      <c r="C142" s="185" t="s">
        <v>57</v>
      </c>
      <c r="D142" s="202" t="s">
        <v>789</v>
      </c>
      <c r="E142" s="28" t="s">
        <v>55</v>
      </c>
      <c r="F142" s="224" t="s">
        <v>197</v>
      </c>
      <c r="G142" s="224" t="s">
        <v>540</v>
      </c>
      <c r="H142" s="244" t="n">
        <v>0.0855</v>
      </c>
      <c r="I142" s="244" t="n">
        <v>0.0855</v>
      </c>
      <c r="J142" s="35" t="s">
        <v>790</v>
      </c>
    </row>
    <row r="143" customFormat="false" ht="75" hidden="false" customHeight="false" outlineLevel="0" collapsed="false">
      <c r="A143" s="176" t="n">
        <f aca="false">IF(LEN($C143)=0,"",SUBTOTAL(3,$C$6:$C143))</f>
        <v>136</v>
      </c>
      <c r="B143" s="28" t="s">
        <v>485</v>
      </c>
      <c r="C143" s="185" t="s">
        <v>57</v>
      </c>
      <c r="D143" s="245" t="s">
        <v>791</v>
      </c>
      <c r="E143" s="28" t="s">
        <v>61</v>
      </c>
      <c r="F143" s="224" t="s">
        <v>197</v>
      </c>
      <c r="G143" s="256" t="s">
        <v>731</v>
      </c>
      <c r="H143" s="244" t="n">
        <v>0.81</v>
      </c>
      <c r="I143" s="244" t="n">
        <v>0.81</v>
      </c>
      <c r="J143" s="35" t="s">
        <v>792</v>
      </c>
    </row>
    <row r="144" customFormat="false" ht="45" hidden="false" customHeight="false" outlineLevel="0" collapsed="false">
      <c r="A144" s="176" t="n">
        <f aca="false">IF(LEN($C144)=0,"",SUBTOTAL(3,$C$6:$C144))</f>
        <v>137</v>
      </c>
      <c r="B144" s="28" t="s">
        <v>485</v>
      </c>
      <c r="C144" s="185" t="s">
        <v>57</v>
      </c>
      <c r="D144" s="274" t="s">
        <v>793</v>
      </c>
      <c r="E144" s="28" t="s">
        <v>70</v>
      </c>
      <c r="F144" s="224" t="s">
        <v>197</v>
      </c>
      <c r="G144" s="275" t="s">
        <v>348</v>
      </c>
      <c r="H144" s="244" t="n">
        <v>16.689</v>
      </c>
      <c r="I144" s="244" t="n">
        <v>16.689</v>
      </c>
      <c r="J144" s="255" t="s">
        <v>794</v>
      </c>
    </row>
    <row r="145" customFormat="false" ht="30" hidden="false" customHeight="false" outlineLevel="0" collapsed="false">
      <c r="A145" s="176" t="n">
        <f aca="false">IF(LEN($C145)=0,"",SUBTOTAL(3,$C$6:$C145))</f>
        <v>138</v>
      </c>
      <c r="B145" s="28" t="s">
        <v>485</v>
      </c>
      <c r="C145" s="185" t="s">
        <v>57</v>
      </c>
      <c r="D145" s="80" t="s">
        <v>795</v>
      </c>
      <c r="E145" s="28" t="s">
        <v>61</v>
      </c>
      <c r="F145" s="28" t="s">
        <v>44</v>
      </c>
      <c r="G145" s="28" t="s">
        <v>796</v>
      </c>
      <c r="H145" s="186" t="n">
        <v>0.25</v>
      </c>
      <c r="I145" s="186" t="n">
        <v>0.08</v>
      </c>
      <c r="J145" s="196" t="s">
        <v>797</v>
      </c>
    </row>
    <row r="146" customFormat="false" ht="99.75" hidden="false" customHeight="true" outlineLevel="0" collapsed="false">
      <c r="A146" s="228" t="s">
        <v>798</v>
      </c>
      <c r="B146" s="228"/>
      <c r="C146" s="228"/>
      <c r="D146" s="228"/>
      <c r="E146" s="228"/>
      <c r="F146" s="229"/>
      <c r="G146" s="39"/>
      <c r="H146" s="190"/>
      <c r="I146" s="190"/>
      <c r="J146" s="35"/>
    </row>
    <row r="147" customFormat="false" ht="60" hidden="false" customHeight="false" outlineLevel="0" collapsed="false">
      <c r="A147" s="176" t="n">
        <f aca="false">IF(LEN($C147)=0,"",SUBTOTAL(3,$C$6:$C147))</f>
        <v>139</v>
      </c>
      <c r="B147" s="230" t="s">
        <v>485</v>
      </c>
      <c r="C147" s="231" t="s">
        <v>799</v>
      </c>
      <c r="D147" s="179" t="s">
        <v>69</v>
      </c>
      <c r="E147" s="39" t="s">
        <v>70</v>
      </c>
      <c r="F147" s="28" t="s">
        <v>16</v>
      </c>
      <c r="G147" s="180" t="s">
        <v>71</v>
      </c>
      <c r="H147" s="54" t="n">
        <v>1.05</v>
      </c>
      <c r="I147" s="54" t="n">
        <v>0.5</v>
      </c>
      <c r="J147" s="181" t="s">
        <v>800</v>
      </c>
    </row>
    <row r="148" customFormat="false" ht="30" hidden="false" customHeight="false" outlineLevel="0" collapsed="false">
      <c r="A148" s="176" t="n">
        <f aca="false">IF(LEN($C148)=0,"",SUBTOTAL(3,$C$6:$C148))</f>
        <v>140</v>
      </c>
      <c r="B148" s="230" t="s">
        <v>485</v>
      </c>
      <c r="C148" s="231" t="s">
        <v>799</v>
      </c>
      <c r="D148" s="77" t="s">
        <v>801</v>
      </c>
      <c r="E148" s="39" t="s">
        <v>70</v>
      </c>
      <c r="F148" s="28" t="s">
        <v>16</v>
      </c>
      <c r="G148" s="82" t="s">
        <v>32</v>
      </c>
      <c r="H148" s="54" t="n">
        <v>2.8</v>
      </c>
      <c r="I148" s="54" t="n">
        <v>2.8</v>
      </c>
      <c r="J148" s="181" t="s">
        <v>802</v>
      </c>
    </row>
    <row r="149" customFormat="false" ht="75" hidden="false" customHeight="false" outlineLevel="0" collapsed="false">
      <c r="A149" s="176" t="n">
        <f aca="false">IF(LEN($C149)=0,"",SUBTOTAL(3,$C$6:$C149))</f>
        <v>141</v>
      </c>
      <c r="B149" s="39" t="s">
        <v>581</v>
      </c>
      <c r="C149" s="187" t="s">
        <v>68</v>
      </c>
      <c r="D149" s="37" t="s">
        <v>803</v>
      </c>
      <c r="E149" s="177" t="s">
        <v>70</v>
      </c>
      <c r="F149" s="28" t="s">
        <v>130</v>
      </c>
      <c r="G149" s="39" t="s">
        <v>583</v>
      </c>
      <c r="H149" s="186" t="n">
        <v>48.49</v>
      </c>
      <c r="I149" s="186" t="n">
        <v>48.49</v>
      </c>
      <c r="J149" s="276" t="s">
        <v>804</v>
      </c>
    </row>
    <row r="150" customFormat="false" ht="30" hidden="false" customHeight="false" outlineLevel="0" collapsed="false">
      <c r="A150" s="176" t="n">
        <f aca="false">IF(LEN($C150)=0,"",SUBTOTAL(3,$C$6:$C150))</f>
        <v>142</v>
      </c>
      <c r="B150" s="28" t="s">
        <v>581</v>
      </c>
      <c r="C150" s="185" t="s">
        <v>68</v>
      </c>
      <c r="D150" s="35" t="s">
        <v>805</v>
      </c>
      <c r="E150" s="28" t="s">
        <v>70</v>
      </c>
      <c r="F150" s="28" t="s">
        <v>111</v>
      </c>
      <c r="G150" s="28" t="s">
        <v>806</v>
      </c>
      <c r="H150" s="186" t="n">
        <v>7.15</v>
      </c>
      <c r="I150" s="186" t="n">
        <v>7.15</v>
      </c>
      <c r="J150" s="107" t="s">
        <v>807</v>
      </c>
    </row>
    <row r="151" customFormat="false" ht="30" hidden="false" customHeight="false" outlineLevel="0" collapsed="false">
      <c r="A151" s="176" t="n">
        <f aca="false">IF(LEN($C151)=0,"",SUBTOTAL(3,$C$6:$C151))</f>
        <v>143</v>
      </c>
      <c r="B151" s="28" t="s">
        <v>485</v>
      </c>
      <c r="C151" s="277" t="s">
        <v>68</v>
      </c>
      <c r="D151" s="50" t="s">
        <v>808</v>
      </c>
      <c r="E151" s="45" t="s">
        <v>65</v>
      </c>
      <c r="F151" s="28" t="s">
        <v>77</v>
      </c>
      <c r="G151" s="45" t="s">
        <v>78</v>
      </c>
      <c r="H151" s="190" t="n">
        <v>23.48</v>
      </c>
      <c r="I151" s="190" t="n">
        <v>23.48</v>
      </c>
      <c r="J151" s="35" t="s">
        <v>809</v>
      </c>
    </row>
    <row r="152" customFormat="false" ht="30" hidden="false" customHeight="false" outlineLevel="0" collapsed="false">
      <c r="A152" s="176" t="n">
        <f aca="false">IF(LEN($C152)=0,"",SUBTOTAL(3,$C$6:$C152))</f>
        <v>144</v>
      </c>
      <c r="B152" s="249" t="s">
        <v>485</v>
      </c>
      <c r="C152" s="250" t="s">
        <v>68</v>
      </c>
      <c r="D152" s="251" t="s">
        <v>810</v>
      </c>
      <c r="E152" s="39" t="s">
        <v>65</v>
      </c>
      <c r="F152" s="39" t="s">
        <v>205</v>
      </c>
      <c r="G152" s="39" t="s">
        <v>522</v>
      </c>
      <c r="H152" s="190" t="n">
        <v>7.19</v>
      </c>
      <c r="I152" s="190" t="n">
        <v>7.19</v>
      </c>
      <c r="J152" s="35" t="s">
        <v>811</v>
      </c>
    </row>
    <row r="153" customFormat="false" ht="75" hidden="false" customHeight="false" outlineLevel="0" collapsed="false">
      <c r="A153" s="176" t="n">
        <f aca="false">IF(LEN($C153)=0,"",SUBTOTAL(3,$C$6:$C153))</f>
        <v>145</v>
      </c>
      <c r="B153" s="249" t="s">
        <v>485</v>
      </c>
      <c r="C153" s="250" t="s">
        <v>68</v>
      </c>
      <c r="D153" s="251" t="s">
        <v>812</v>
      </c>
      <c r="E153" s="39" t="s">
        <v>65</v>
      </c>
      <c r="F153" s="39" t="s">
        <v>205</v>
      </c>
      <c r="G153" s="39" t="s">
        <v>519</v>
      </c>
      <c r="H153" s="190" t="n">
        <v>0.22</v>
      </c>
      <c r="I153" s="190" t="n">
        <v>0.22</v>
      </c>
      <c r="J153" s="210" t="s">
        <v>813</v>
      </c>
    </row>
    <row r="154" customFormat="false" ht="120" hidden="false" customHeight="false" outlineLevel="0" collapsed="false">
      <c r="A154" s="176" t="n">
        <f aca="false">IF(LEN($C154)=0,"",SUBTOTAL(3,$C$6:$C154))</f>
        <v>146</v>
      </c>
      <c r="B154" s="249" t="s">
        <v>485</v>
      </c>
      <c r="C154" s="250" t="s">
        <v>68</v>
      </c>
      <c r="D154" s="251" t="s">
        <v>814</v>
      </c>
      <c r="E154" s="39" t="s">
        <v>70</v>
      </c>
      <c r="F154" s="39" t="s">
        <v>205</v>
      </c>
      <c r="G154" s="39" t="s">
        <v>641</v>
      </c>
      <c r="H154" s="190" t="n">
        <v>3.8</v>
      </c>
      <c r="I154" s="190" t="n">
        <v>3.8</v>
      </c>
      <c r="J154" s="35" t="s">
        <v>815</v>
      </c>
    </row>
    <row r="155" customFormat="false" ht="45" hidden="false" customHeight="false" outlineLevel="0" collapsed="false">
      <c r="A155" s="176" t="n">
        <f aca="false">IF(LEN($C155)=0,"",SUBTOTAL(3,$C$6:$C155))</f>
        <v>147</v>
      </c>
      <c r="B155" s="249" t="s">
        <v>485</v>
      </c>
      <c r="C155" s="250" t="s">
        <v>68</v>
      </c>
      <c r="D155" s="251" t="s">
        <v>816</v>
      </c>
      <c r="E155" s="39" t="s">
        <v>65</v>
      </c>
      <c r="F155" s="39" t="s">
        <v>205</v>
      </c>
      <c r="G155" s="39" t="s">
        <v>817</v>
      </c>
      <c r="H155" s="190" t="n">
        <v>1.4</v>
      </c>
      <c r="I155" s="190" t="n">
        <v>1.4</v>
      </c>
      <c r="J155" s="35" t="s">
        <v>818</v>
      </c>
    </row>
    <row r="156" customFormat="false" ht="45" hidden="false" customHeight="false" outlineLevel="0" collapsed="false">
      <c r="A156" s="176" t="n">
        <f aca="false">IF(LEN($C156)=0,"",SUBTOTAL(3,$C$6:$C156))</f>
        <v>148</v>
      </c>
      <c r="B156" s="28" t="s">
        <v>549</v>
      </c>
      <c r="C156" s="185" t="s">
        <v>68</v>
      </c>
      <c r="D156" s="211" t="s">
        <v>819</v>
      </c>
      <c r="E156" s="28" t="s">
        <v>65</v>
      </c>
      <c r="F156" s="212" t="s">
        <v>134</v>
      </c>
      <c r="G156" s="246" t="s">
        <v>298</v>
      </c>
      <c r="H156" s="278" t="n">
        <v>13</v>
      </c>
      <c r="I156" s="278" t="n">
        <v>13</v>
      </c>
      <c r="J156" s="202" t="s">
        <v>820</v>
      </c>
    </row>
    <row r="157" customFormat="false" ht="45" hidden="false" customHeight="false" outlineLevel="0" collapsed="false">
      <c r="A157" s="176" t="n">
        <f aca="false">IF(LEN($C157)=0,"",SUBTOTAL(3,$C$6:$C157))</f>
        <v>149</v>
      </c>
      <c r="B157" s="28" t="s">
        <v>485</v>
      </c>
      <c r="C157" s="185" t="s">
        <v>68</v>
      </c>
      <c r="D157" s="211" t="s">
        <v>821</v>
      </c>
      <c r="E157" s="28" t="s">
        <v>65</v>
      </c>
      <c r="F157" s="212" t="s">
        <v>134</v>
      </c>
      <c r="G157" s="213" t="s">
        <v>176</v>
      </c>
      <c r="H157" s="278" t="n">
        <v>28.5</v>
      </c>
      <c r="I157" s="278" t="n">
        <v>28.5</v>
      </c>
      <c r="J157" s="202" t="s">
        <v>822</v>
      </c>
    </row>
    <row r="158" customFormat="false" ht="30" hidden="false" customHeight="false" outlineLevel="0" collapsed="false">
      <c r="A158" s="176" t="n">
        <f aca="false">IF(LEN($C158)=0,"",SUBTOTAL(3,$C$6:$C158))</f>
        <v>150</v>
      </c>
      <c r="B158" s="28" t="s">
        <v>485</v>
      </c>
      <c r="C158" s="185" t="s">
        <v>68</v>
      </c>
      <c r="D158" s="211" t="s">
        <v>823</v>
      </c>
      <c r="E158" s="28" t="s">
        <v>65</v>
      </c>
      <c r="F158" s="212" t="s">
        <v>134</v>
      </c>
      <c r="G158" s="213" t="s">
        <v>824</v>
      </c>
      <c r="H158" s="214" t="n">
        <v>22.37</v>
      </c>
      <c r="I158" s="214" t="n">
        <v>22.37</v>
      </c>
      <c r="J158" s="202" t="s">
        <v>825</v>
      </c>
    </row>
    <row r="159" customFormat="false" ht="60" hidden="false" customHeight="false" outlineLevel="0" collapsed="false">
      <c r="A159" s="176" t="n">
        <f aca="false">IF(LEN($C159)=0,"",SUBTOTAL(3,$C$6:$C159))</f>
        <v>151</v>
      </c>
      <c r="B159" s="28" t="s">
        <v>485</v>
      </c>
      <c r="C159" s="277" t="s">
        <v>68</v>
      </c>
      <c r="D159" s="211" t="s">
        <v>826</v>
      </c>
      <c r="E159" s="28" t="s">
        <v>65</v>
      </c>
      <c r="F159" s="212" t="s">
        <v>134</v>
      </c>
      <c r="G159" s="213" t="s">
        <v>176</v>
      </c>
      <c r="H159" s="279" t="n">
        <v>30</v>
      </c>
      <c r="I159" s="279" t="n">
        <v>30</v>
      </c>
      <c r="J159" s="202" t="s">
        <v>827</v>
      </c>
    </row>
    <row r="160" customFormat="false" ht="30" hidden="false" customHeight="false" outlineLevel="0" collapsed="false">
      <c r="A160" s="176" t="n">
        <f aca="false">IF(LEN($C160)=0,"",SUBTOTAL(3,$C$6:$C160))</f>
        <v>152</v>
      </c>
      <c r="B160" s="28" t="s">
        <v>485</v>
      </c>
      <c r="C160" s="277" t="s">
        <v>68</v>
      </c>
      <c r="D160" s="211" t="s">
        <v>828</v>
      </c>
      <c r="E160" s="28" t="s">
        <v>65</v>
      </c>
      <c r="F160" s="212" t="s">
        <v>134</v>
      </c>
      <c r="G160" s="213" t="s">
        <v>525</v>
      </c>
      <c r="H160" s="214" t="n">
        <v>2.35</v>
      </c>
      <c r="I160" s="214" t="n">
        <v>2.35</v>
      </c>
      <c r="J160" s="202" t="s">
        <v>829</v>
      </c>
    </row>
    <row r="161" customFormat="false" ht="30" hidden="false" customHeight="false" outlineLevel="0" collapsed="false">
      <c r="A161" s="176" t="n">
        <f aca="false">IF(LEN($C161)=0,"",SUBTOTAL(3,$C$6:$C161))</f>
        <v>153</v>
      </c>
      <c r="B161" s="28" t="s">
        <v>485</v>
      </c>
      <c r="C161" s="277" t="s">
        <v>68</v>
      </c>
      <c r="D161" s="211" t="s">
        <v>830</v>
      </c>
      <c r="E161" s="28" t="s">
        <v>65</v>
      </c>
      <c r="F161" s="212" t="s">
        <v>134</v>
      </c>
      <c r="G161" s="246" t="s">
        <v>831</v>
      </c>
      <c r="H161" s="215" t="n">
        <v>29.6</v>
      </c>
      <c r="I161" s="215" t="n">
        <v>29.6</v>
      </c>
      <c r="J161" s="202" t="s">
        <v>832</v>
      </c>
    </row>
    <row r="162" customFormat="false" ht="30.75" hidden="false" customHeight="false" outlineLevel="0" collapsed="false">
      <c r="A162" s="176" t="n">
        <f aca="false">IF(LEN($C162)=0,"",SUBTOTAL(3,$C$6:$C162))</f>
        <v>154</v>
      </c>
      <c r="B162" s="28" t="s">
        <v>485</v>
      </c>
      <c r="C162" s="277" t="s">
        <v>68</v>
      </c>
      <c r="D162" s="280" t="s">
        <v>833</v>
      </c>
      <c r="E162" s="28" t="s">
        <v>65</v>
      </c>
      <c r="F162" s="212" t="s">
        <v>134</v>
      </c>
      <c r="G162" s="246" t="s">
        <v>831</v>
      </c>
      <c r="H162" s="215" t="n">
        <v>2.75</v>
      </c>
      <c r="I162" s="215" t="n">
        <v>2.75</v>
      </c>
      <c r="J162" s="252" t="s">
        <v>834</v>
      </c>
    </row>
    <row r="163" customFormat="false" ht="45.75" hidden="false" customHeight="false" outlineLevel="0" collapsed="false">
      <c r="A163" s="176" t="n">
        <f aca="false">IF(LEN($C163)=0,"",SUBTOTAL(3,$C$6:$C163))</f>
        <v>155</v>
      </c>
      <c r="B163" s="28" t="s">
        <v>485</v>
      </c>
      <c r="C163" s="277" t="s">
        <v>68</v>
      </c>
      <c r="D163" s="281" t="s">
        <v>835</v>
      </c>
      <c r="E163" s="28" t="s">
        <v>65</v>
      </c>
      <c r="F163" s="212" t="s">
        <v>134</v>
      </c>
      <c r="G163" s="282" t="s">
        <v>135</v>
      </c>
      <c r="H163" s="253" t="n">
        <v>3.85</v>
      </c>
      <c r="I163" s="283" t="n">
        <v>3.85</v>
      </c>
      <c r="J163" s="252" t="s">
        <v>836</v>
      </c>
    </row>
    <row r="164" s="222" customFormat="true" ht="30" hidden="false" customHeight="false" outlineLevel="0" collapsed="false">
      <c r="A164" s="176" t="n">
        <f aca="false">IF(LEN($C164)=0,"",SUBTOTAL(3,$C$6:$C164))</f>
        <v>156</v>
      </c>
      <c r="B164" s="216" t="s">
        <v>485</v>
      </c>
      <c r="C164" s="217" t="s">
        <v>68</v>
      </c>
      <c r="D164" s="218" t="s">
        <v>837</v>
      </c>
      <c r="E164" s="219" t="s">
        <v>70</v>
      </c>
      <c r="F164" s="219" t="s">
        <v>35</v>
      </c>
      <c r="G164" s="219" t="s">
        <v>838</v>
      </c>
      <c r="H164" s="220" t="n">
        <v>2.1</v>
      </c>
      <c r="I164" s="220" t="n">
        <v>2.1</v>
      </c>
      <c r="J164" s="202" t="s">
        <v>839</v>
      </c>
    </row>
    <row r="165" s="222" customFormat="true" ht="30" hidden="false" customHeight="false" outlineLevel="0" collapsed="false">
      <c r="A165" s="176" t="n">
        <f aca="false">IF(LEN($C165)=0,"",SUBTOTAL(3,$C$6:$C165))</f>
        <v>157</v>
      </c>
      <c r="B165" s="216" t="s">
        <v>485</v>
      </c>
      <c r="C165" s="217" t="s">
        <v>68</v>
      </c>
      <c r="D165" s="218" t="s">
        <v>840</v>
      </c>
      <c r="E165" s="219" t="s">
        <v>65</v>
      </c>
      <c r="F165" s="219" t="s">
        <v>35</v>
      </c>
      <c r="G165" s="219" t="s">
        <v>712</v>
      </c>
      <c r="H165" s="220" t="n">
        <v>1.9</v>
      </c>
      <c r="I165" s="220" t="n">
        <v>1.9</v>
      </c>
      <c r="J165" s="202" t="s">
        <v>841</v>
      </c>
    </row>
    <row r="166" s="222" customFormat="true" ht="45" hidden="false" customHeight="false" outlineLevel="0" collapsed="false">
      <c r="A166" s="176" t="n">
        <f aca="false">IF(LEN($C166)=0,"",SUBTOTAL(3,$C$6:$C166))</f>
        <v>158</v>
      </c>
      <c r="B166" s="216" t="s">
        <v>485</v>
      </c>
      <c r="C166" s="217" t="s">
        <v>68</v>
      </c>
      <c r="D166" s="218" t="s">
        <v>842</v>
      </c>
      <c r="E166" s="219" t="s">
        <v>65</v>
      </c>
      <c r="F166" s="219" t="s">
        <v>35</v>
      </c>
      <c r="G166" s="219" t="s">
        <v>170</v>
      </c>
      <c r="H166" s="220" t="n">
        <v>4.2</v>
      </c>
      <c r="I166" s="220" t="n">
        <v>4.2</v>
      </c>
      <c r="J166" s="202" t="s">
        <v>843</v>
      </c>
    </row>
    <row r="167" s="222" customFormat="true" ht="30" hidden="false" customHeight="false" outlineLevel="0" collapsed="false">
      <c r="A167" s="176" t="n">
        <f aca="false">IF(LEN($C167)=0,"",SUBTOTAL(3,$C$6:$C167))</f>
        <v>159</v>
      </c>
      <c r="B167" s="216" t="s">
        <v>485</v>
      </c>
      <c r="C167" s="217" t="s">
        <v>68</v>
      </c>
      <c r="D167" s="218" t="s">
        <v>844</v>
      </c>
      <c r="E167" s="219" t="s">
        <v>65</v>
      </c>
      <c r="F167" s="219" t="s">
        <v>35</v>
      </c>
      <c r="G167" s="219" t="s">
        <v>845</v>
      </c>
      <c r="H167" s="220" t="n">
        <v>1.77</v>
      </c>
      <c r="I167" s="220" t="n">
        <v>1.77</v>
      </c>
      <c r="J167" s="202" t="s">
        <v>846</v>
      </c>
    </row>
    <row r="168" s="222" customFormat="true" ht="30" hidden="false" customHeight="false" outlineLevel="0" collapsed="false">
      <c r="A168" s="176" t="n">
        <f aca="false">IF(LEN($C168)=0,"",SUBTOTAL(3,$C$6:$C168))</f>
        <v>160</v>
      </c>
      <c r="B168" s="216" t="s">
        <v>485</v>
      </c>
      <c r="C168" s="217" t="s">
        <v>68</v>
      </c>
      <c r="D168" s="218" t="s">
        <v>847</v>
      </c>
      <c r="E168" s="219" t="s">
        <v>65</v>
      </c>
      <c r="F168" s="219" t="s">
        <v>35</v>
      </c>
      <c r="G168" s="219" t="s">
        <v>392</v>
      </c>
      <c r="H168" s="220" t="n">
        <v>2.75</v>
      </c>
      <c r="I168" s="220" t="n">
        <v>2.75</v>
      </c>
      <c r="J168" s="202" t="s">
        <v>848</v>
      </c>
    </row>
    <row r="169" s="222" customFormat="true" ht="30" hidden="false" customHeight="false" outlineLevel="0" collapsed="false">
      <c r="A169" s="176" t="n">
        <f aca="false">IF(LEN($C169)=0,"",SUBTOTAL(3,$C$6:$C169))</f>
        <v>161</v>
      </c>
      <c r="B169" s="216" t="s">
        <v>485</v>
      </c>
      <c r="C169" s="217" t="s">
        <v>68</v>
      </c>
      <c r="D169" s="218" t="s">
        <v>849</v>
      </c>
      <c r="E169" s="219" t="s">
        <v>65</v>
      </c>
      <c r="F169" s="219" t="s">
        <v>35</v>
      </c>
      <c r="G169" s="219" t="s">
        <v>170</v>
      </c>
      <c r="H169" s="220" t="n">
        <v>1.53</v>
      </c>
      <c r="I169" s="220" t="n">
        <v>1.53</v>
      </c>
      <c r="J169" s="202" t="s">
        <v>850</v>
      </c>
    </row>
    <row r="170" s="222" customFormat="true" ht="45" hidden="false" customHeight="false" outlineLevel="0" collapsed="false">
      <c r="A170" s="176" t="n">
        <f aca="false">IF(LEN($C170)=0,"",SUBTOTAL(3,$C$6:$C170))</f>
        <v>162</v>
      </c>
      <c r="B170" s="216" t="s">
        <v>485</v>
      </c>
      <c r="C170" s="217" t="s">
        <v>68</v>
      </c>
      <c r="D170" s="218" t="s">
        <v>851</v>
      </c>
      <c r="E170" s="219" t="s">
        <v>65</v>
      </c>
      <c r="F170" s="219" t="s">
        <v>35</v>
      </c>
      <c r="G170" s="219" t="s">
        <v>170</v>
      </c>
      <c r="H170" s="220" t="n">
        <v>6.53</v>
      </c>
      <c r="I170" s="220" t="n">
        <v>6.53</v>
      </c>
      <c r="J170" s="202" t="s">
        <v>852</v>
      </c>
    </row>
    <row r="171" s="222" customFormat="true" ht="30" hidden="false" customHeight="false" outlineLevel="0" collapsed="false">
      <c r="A171" s="176" t="n">
        <f aca="false">IF(LEN($C171)=0,"",SUBTOTAL(3,$C$6:$C171))</f>
        <v>163</v>
      </c>
      <c r="B171" s="216" t="s">
        <v>485</v>
      </c>
      <c r="C171" s="217" t="s">
        <v>68</v>
      </c>
      <c r="D171" s="218" t="s">
        <v>853</v>
      </c>
      <c r="E171" s="219" t="s">
        <v>65</v>
      </c>
      <c r="F171" s="219" t="s">
        <v>35</v>
      </c>
      <c r="G171" s="219" t="s">
        <v>392</v>
      </c>
      <c r="H171" s="220" t="n">
        <v>0.88</v>
      </c>
      <c r="I171" s="220" t="n">
        <v>0.88</v>
      </c>
      <c r="J171" s="202" t="s">
        <v>854</v>
      </c>
    </row>
    <row r="172" s="222" customFormat="true" ht="30" hidden="false" customHeight="false" outlineLevel="0" collapsed="false">
      <c r="A172" s="176" t="n">
        <f aca="false">IF(LEN($C172)=0,"",SUBTOTAL(3,$C$6:$C172))</f>
        <v>164</v>
      </c>
      <c r="B172" s="216" t="s">
        <v>485</v>
      </c>
      <c r="C172" s="217" t="s">
        <v>68</v>
      </c>
      <c r="D172" s="218" t="s">
        <v>855</v>
      </c>
      <c r="E172" s="219" t="s">
        <v>65</v>
      </c>
      <c r="F172" s="219" t="s">
        <v>35</v>
      </c>
      <c r="G172" s="219" t="s">
        <v>105</v>
      </c>
      <c r="H172" s="220" t="n">
        <v>0.57</v>
      </c>
      <c r="I172" s="220" t="n">
        <v>0.57</v>
      </c>
      <c r="J172" s="202" t="s">
        <v>856</v>
      </c>
    </row>
    <row r="173" s="222" customFormat="true" ht="30" hidden="false" customHeight="false" outlineLevel="0" collapsed="false">
      <c r="A173" s="176" t="n">
        <f aca="false">IF(LEN($C173)=0,"",SUBTOTAL(3,$C$6:$C173))</f>
        <v>165</v>
      </c>
      <c r="B173" s="216" t="s">
        <v>485</v>
      </c>
      <c r="C173" s="217" t="s">
        <v>68</v>
      </c>
      <c r="D173" s="218" t="s">
        <v>857</v>
      </c>
      <c r="E173" s="219" t="s">
        <v>65</v>
      </c>
      <c r="F173" s="219" t="s">
        <v>35</v>
      </c>
      <c r="G173" s="219" t="s">
        <v>105</v>
      </c>
      <c r="H173" s="220" t="n">
        <v>1.65</v>
      </c>
      <c r="I173" s="220" t="n">
        <v>1.65</v>
      </c>
      <c r="J173" s="202" t="s">
        <v>858</v>
      </c>
    </row>
    <row r="174" s="222" customFormat="true" ht="30" hidden="false" customHeight="false" outlineLevel="0" collapsed="false">
      <c r="A174" s="176" t="n">
        <f aca="false">IF(LEN($C174)=0,"",SUBTOTAL(3,$C$6:$C174))</f>
        <v>166</v>
      </c>
      <c r="B174" s="216" t="s">
        <v>485</v>
      </c>
      <c r="C174" s="217" t="s">
        <v>68</v>
      </c>
      <c r="D174" s="218" t="s">
        <v>859</v>
      </c>
      <c r="E174" s="219" t="s">
        <v>65</v>
      </c>
      <c r="F174" s="219" t="s">
        <v>35</v>
      </c>
      <c r="G174" s="219" t="s">
        <v>392</v>
      </c>
      <c r="H174" s="220" t="n">
        <v>14.65</v>
      </c>
      <c r="I174" s="220" t="n">
        <v>14.65</v>
      </c>
      <c r="J174" s="221" t="s">
        <v>860</v>
      </c>
    </row>
    <row r="175" s="222" customFormat="true" ht="45" hidden="false" customHeight="false" outlineLevel="0" collapsed="false">
      <c r="A175" s="176" t="n">
        <f aca="false">IF(LEN($C175)=0,"",SUBTOTAL(3,$C$6:$C175))</f>
        <v>167</v>
      </c>
      <c r="B175" s="216" t="s">
        <v>485</v>
      </c>
      <c r="C175" s="217" t="s">
        <v>68</v>
      </c>
      <c r="D175" s="284" t="s">
        <v>861</v>
      </c>
      <c r="E175" s="285" t="s">
        <v>65</v>
      </c>
      <c r="F175" s="219" t="s">
        <v>35</v>
      </c>
      <c r="G175" s="219" t="s">
        <v>74</v>
      </c>
      <c r="H175" s="220" t="n">
        <v>23.4</v>
      </c>
      <c r="I175" s="220" t="n">
        <v>23.4</v>
      </c>
      <c r="J175" s="202" t="s">
        <v>862</v>
      </c>
    </row>
    <row r="176" customFormat="false" ht="60" hidden="false" customHeight="false" outlineLevel="0" collapsed="false">
      <c r="A176" s="176" t="n">
        <f aca="false">IF(LEN($C176)=0,"",SUBTOTAL(3,$C$6:$C176))</f>
        <v>168</v>
      </c>
      <c r="B176" s="28" t="s">
        <v>549</v>
      </c>
      <c r="C176" s="185" t="s">
        <v>68</v>
      </c>
      <c r="D176" s="274" t="s">
        <v>863</v>
      </c>
      <c r="E176" s="28" t="s">
        <v>70</v>
      </c>
      <c r="F176" s="28" t="s">
        <v>197</v>
      </c>
      <c r="G176" s="286" t="s">
        <v>864</v>
      </c>
      <c r="H176" s="244" t="n">
        <v>99.69</v>
      </c>
      <c r="I176" s="244" t="n">
        <v>94.55</v>
      </c>
      <c r="J176" s="35" t="s">
        <v>865</v>
      </c>
    </row>
    <row r="177" customFormat="false" ht="75" hidden="false" customHeight="false" outlineLevel="0" collapsed="false">
      <c r="A177" s="287" t="n">
        <f aca="false">IF(LEN($C177)=0,"",SUBTOTAL(3,$C$6:$C177))</f>
        <v>169</v>
      </c>
      <c r="B177" s="61" t="s">
        <v>485</v>
      </c>
      <c r="C177" s="288" t="s">
        <v>68</v>
      </c>
      <c r="D177" s="158" t="s">
        <v>866</v>
      </c>
      <c r="E177" s="61" t="s">
        <v>43</v>
      </c>
      <c r="F177" s="157" t="s">
        <v>22</v>
      </c>
      <c r="G177" s="157" t="s">
        <v>691</v>
      </c>
      <c r="H177" s="289" t="n">
        <v>4.25</v>
      </c>
      <c r="I177" s="289" t="n">
        <v>4.25</v>
      </c>
      <c r="J177" s="68" t="s">
        <v>867</v>
      </c>
      <c r="K177" s="3" t="s">
        <v>868</v>
      </c>
    </row>
  </sheetData>
  <autoFilter ref="A4:K177"/>
  <mergeCells count="6">
    <mergeCell ref="A2:J2"/>
    <mergeCell ref="A3:B3"/>
    <mergeCell ref="A5:E5"/>
    <mergeCell ref="A32:E32"/>
    <mergeCell ref="A123:E123"/>
    <mergeCell ref="A146:E146"/>
  </mergeCells>
  <printOptions headings="false" gridLines="false" gridLinesSet="true" horizontalCentered="false" verticalCentered="false"/>
  <pageMargins left="0.240277777777778" right="0.170138888888889" top="0.409722222222222" bottom="0.36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13671875" defaultRowHeight="18.75" zeroHeight="false" outlineLevelRow="0" outlineLevelCol="0"/>
  <cols>
    <col collapsed="false" customWidth="true" hidden="false" outlineLevel="0" max="1" min="1" style="160" width="6.41"/>
    <col collapsed="false" customWidth="true" hidden="true" outlineLevel="0" max="2" min="2" style="161" width="11.85"/>
    <col collapsed="false" customWidth="true" hidden="true" outlineLevel="0" max="3" min="3" style="162" width="8.56"/>
    <col collapsed="false" customWidth="true" hidden="false" outlineLevel="0" max="4" min="4" style="163" width="29.85"/>
    <col collapsed="false" customWidth="true" hidden="false" outlineLevel="0" max="5" min="5" style="163" width="8.28"/>
    <col collapsed="false" customWidth="true" hidden="false" outlineLevel="0" max="6" min="6" style="161" width="11.28"/>
    <col collapsed="false" customWidth="true" hidden="false" outlineLevel="0" max="7" min="7" style="163" width="10.41"/>
    <col collapsed="false" customWidth="true" hidden="false" outlineLevel="0" max="8" min="8" style="163" width="8.7"/>
    <col collapsed="false" customWidth="false" hidden="false" outlineLevel="0" max="9" min="9" style="163" width="9.14"/>
    <col collapsed="false" customWidth="true" hidden="false" outlineLevel="0" max="10" min="10" style="165" width="57.56"/>
    <col collapsed="false" customWidth="true" hidden="false" outlineLevel="0" max="11" min="11" style="163" width="17.14"/>
    <col collapsed="false" customWidth="true" hidden="false" outlineLevel="0" max="12" min="12" style="163" width="77.28"/>
    <col collapsed="false" customWidth="false" hidden="false" outlineLevel="0" max="257" min="13" style="163" width="9.14"/>
  </cols>
  <sheetData>
    <row r="1" customFormat="false" ht="18.75" hidden="false" customHeight="false" outlineLevel="0" collapsed="false">
      <c r="A1" s="166" t="s">
        <v>869</v>
      </c>
    </row>
    <row r="2" customFormat="false" ht="27.75" hidden="false" customHeight="true" outlineLevel="0" collapsed="false">
      <c r="A2" s="167" t="s">
        <v>870</v>
      </c>
      <c r="B2" s="167"/>
      <c r="C2" s="167"/>
      <c r="D2" s="167"/>
      <c r="E2" s="167"/>
      <c r="F2" s="167"/>
      <c r="G2" s="167"/>
      <c r="H2" s="167"/>
      <c r="I2" s="167"/>
      <c r="J2" s="167"/>
    </row>
    <row r="3" customFormat="false" ht="69.75" hidden="true" customHeight="true" outlineLevel="0" collapsed="false">
      <c r="A3" s="168" t="s">
        <v>477</v>
      </c>
      <c r="B3" s="168"/>
      <c r="C3" s="161"/>
      <c r="F3" s="163"/>
    </row>
    <row r="4" s="171" customFormat="true" ht="57.75" hidden="false" customHeight="true" outlineLevel="0" collapsed="false">
      <c r="A4" s="169" t="s">
        <v>2</v>
      </c>
      <c r="B4" s="170" t="s">
        <v>478</v>
      </c>
      <c r="C4" s="170" t="s">
        <v>479</v>
      </c>
      <c r="D4" s="170" t="s">
        <v>403</v>
      </c>
      <c r="E4" s="170" t="s">
        <v>4</v>
      </c>
      <c r="F4" s="170" t="s">
        <v>404</v>
      </c>
      <c r="G4" s="170" t="s">
        <v>480</v>
      </c>
      <c r="H4" s="170" t="s">
        <v>481</v>
      </c>
      <c r="I4" s="170" t="s">
        <v>482</v>
      </c>
      <c r="J4" s="170" t="s">
        <v>483</v>
      </c>
      <c r="K4" s="170" t="s">
        <v>871</v>
      </c>
      <c r="L4" s="9" t="s">
        <v>872</v>
      </c>
    </row>
    <row r="5" customFormat="false" ht="81.75" hidden="false" customHeight="true" outlineLevel="0" collapsed="false">
      <c r="A5" s="172" t="s">
        <v>484</v>
      </c>
      <c r="B5" s="172"/>
      <c r="C5" s="172"/>
      <c r="D5" s="172"/>
      <c r="E5" s="172"/>
      <c r="F5" s="173"/>
      <c r="G5" s="15"/>
      <c r="H5" s="290"/>
      <c r="I5" s="290"/>
      <c r="J5" s="175"/>
      <c r="K5" s="291"/>
      <c r="L5" s="292"/>
    </row>
    <row r="6" customFormat="false" ht="45" hidden="false" customHeight="false" outlineLevel="0" collapsed="false">
      <c r="A6" s="176" t="n">
        <f aca="false">IF(LEN($C6)=0,"",SUBTOTAL(3,$C$6:$C6))</f>
        <v>1</v>
      </c>
      <c r="B6" s="177" t="s">
        <v>544</v>
      </c>
      <c r="C6" s="178" t="s">
        <v>545</v>
      </c>
      <c r="D6" s="227" t="s">
        <v>546</v>
      </c>
      <c r="E6" s="28" t="s">
        <v>267</v>
      </c>
      <c r="F6" s="28" t="s">
        <v>16</v>
      </c>
      <c r="G6" s="176" t="s">
        <v>153</v>
      </c>
      <c r="H6" s="186" t="n">
        <v>1.78</v>
      </c>
      <c r="I6" s="186" t="n">
        <v>1.78</v>
      </c>
      <c r="J6" s="35" t="s">
        <v>547</v>
      </c>
      <c r="K6" s="292"/>
      <c r="L6" s="292"/>
    </row>
    <row r="7" customFormat="false" ht="71.25" hidden="false" customHeight="true" outlineLevel="0" collapsed="false">
      <c r="A7" s="228" t="s">
        <v>548</v>
      </c>
      <c r="B7" s="228"/>
      <c r="C7" s="228"/>
      <c r="D7" s="228"/>
      <c r="E7" s="228"/>
      <c r="F7" s="229"/>
      <c r="G7" s="28"/>
      <c r="H7" s="186"/>
      <c r="I7" s="186"/>
      <c r="J7" s="35"/>
      <c r="K7" s="291"/>
      <c r="L7" s="292"/>
    </row>
    <row r="8" customFormat="false" ht="75" hidden="false" customHeight="false" outlineLevel="0" collapsed="false">
      <c r="A8" s="176" t="n">
        <f aca="false">IF(LEN($C8)=0,"",SUBTOTAL(3,$C$6:$C8))</f>
        <v>2</v>
      </c>
      <c r="B8" s="230" t="s">
        <v>549</v>
      </c>
      <c r="C8" s="231" t="s">
        <v>30</v>
      </c>
      <c r="D8" s="182" t="s">
        <v>550</v>
      </c>
      <c r="E8" s="205" t="s">
        <v>27</v>
      </c>
      <c r="F8" s="28" t="s">
        <v>16</v>
      </c>
      <c r="G8" s="28" t="s">
        <v>153</v>
      </c>
      <c r="H8" s="186" t="n">
        <v>17.64</v>
      </c>
      <c r="I8" s="186" t="n">
        <v>17.64</v>
      </c>
      <c r="J8" s="35" t="s">
        <v>551</v>
      </c>
      <c r="K8" s="292"/>
      <c r="L8" s="292"/>
    </row>
    <row r="9" customFormat="false" ht="30" hidden="false" customHeight="false" outlineLevel="0" collapsed="false">
      <c r="A9" s="176" t="n">
        <f aca="false">IF(LEN($C9)=0,"",SUBTOTAL(3,$C$6:$C9))</f>
        <v>3</v>
      </c>
      <c r="B9" s="230" t="s">
        <v>549</v>
      </c>
      <c r="C9" s="231" t="s">
        <v>30</v>
      </c>
      <c r="D9" s="182" t="s">
        <v>552</v>
      </c>
      <c r="E9" s="205" t="s">
        <v>229</v>
      </c>
      <c r="F9" s="28" t="s">
        <v>16</v>
      </c>
      <c r="G9" s="28" t="s">
        <v>182</v>
      </c>
      <c r="H9" s="186" t="n">
        <v>0.4</v>
      </c>
      <c r="I9" s="186" t="n">
        <v>0.4</v>
      </c>
      <c r="J9" s="35" t="s">
        <v>553</v>
      </c>
      <c r="K9" s="292"/>
      <c r="L9" s="292"/>
    </row>
    <row r="10" customFormat="false" ht="30" hidden="false" customHeight="false" outlineLevel="0" collapsed="false">
      <c r="A10" s="176" t="n">
        <f aca="false">IF(LEN($C10)=0,"",SUBTOTAL(3,$C$6:$C10))</f>
        <v>4</v>
      </c>
      <c r="B10" s="230" t="s">
        <v>549</v>
      </c>
      <c r="C10" s="231" t="s">
        <v>30</v>
      </c>
      <c r="D10" s="227" t="s">
        <v>554</v>
      </c>
      <c r="E10" s="205" t="s">
        <v>229</v>
      </c>
      <c r="F10" s="28" t="s">
        <v>16</v>
      </c>
      <c r="G10" s="28" t="s">
        <v>182</v>
      </c>
      <c r="H10" s="186" t="n">
        <v>0.5</v>
      </c>
      <c r="I10" s="186" t="n">
        <v>0.5</v>
      </c>
      <c r="J10" s="232" t="s">
        <v>555</v>
      </c>
      <c r="K10" s="292"/>
      <c r="L10" s="292"/>
    </row>
    <row r="11" customFormat="false" ht="75" hidden="false" customHeight="false" outlineLevel="0" collapsed="false">
      <c r="A11" s="176" t="n">
        <f aca="false">IF(LEN($C11)=0,"",SUBTOTAL(3,$C$6:$C11))</f>
        <v>5</v>
      </c>
      <c r="B11" s="230" t="s">
        <v>549</v>
      </c>
      <c r="C11" s="231" t="s">
        <v>30</v>
      </c>
      <c r="D11" s="77" t="s">
        <v>560</v>
      </c>
      <c r="E11" s="233" t="s">
        <v>27</v>
      </c>
      <c r="F11" s="28" t="s">
        <v>16</v>
      </c>
      <c r="G11" s="82" t="s">
        <v>561</v>
      </c>
      <c r="H11" s="54" t="n">
        <v>26.75</v>
      </c>
      <c r="I11" s="54" t="n">
        <v>26.75</v>
      </c>
      <c r="J11" s="234" t="s">
        <v>562</v>
      </c>
      <c r="K11" s="292"/>
      <c r="L11" s="292"/>
    </row>
    <row r="12" customFormat="false" ht="45" hidden="false" customHeight="false" outlineLevel="0" collapsed="false">
      <c r="A12" s="176" t="n">
        <f aca="false">IF(LEN($C12)=0,"",SUBTOTAL(3,$C$6:$C12))</f>
        <v>6</v>
      </c>
      <c r="B12" s="230" t="s">
        <v>544</v>
      </c>
      <c r="C12" s="231" t="s">
        <v>30</v>
      </c>
      <c r="D12" s="227" t="s">
        <v>576</v>
      </c>
      <c r="E12" s="194" t="s">
        <v>229</v>
      </c>
      <c r="F12" s="28" t="s">
        <v>16</v>
      </c>
      <c r="G12" s="176" t="s">
        <v>28</v>
      </c>
      <c r="H12" s="237" t="n">
        <v>0.477</v>
      </c>
      <c r="I12" s="235" t="n">
        <v>0.477</v>
      </c>
      <c r="J12" s="236" t="s">
        <v>577</v>
      </c>
      <c r="K12" s="292"/>
      <c r="L12" s="292"/>
    </row>
    <row r="13" customFormat="false" ht="30" hidden="false" customHeight="false" outlineLevel="0" collapsed="false">
      <c r="A13" s="176" t="n">
        <f aca="false">IF(LEN($C13)=0,"",SUBTOTAL(3,$C$6:$C13))</f>
        <v>7</v>
      </c>
      <c r="B13" s="230" t="s">
        <v>544</v>
      </c>
      <c r="C13" s="231" t="s">
        <v>30</v>
      </c>
      <c r="D13" s="77" t="s">
        <v>578</v>
      </c>
      <c r="E13" s="233" t="s">
        <v>47</v>
      </c>
      <c r="F13" s="28" t="s">
        <v>16</v>
      </c>
      <c r="G13" s="82" t="s">
        <v>579</v>
      </c>
      <c r="H13" s="54" t="n">
        <v>2.29</v>
      </c>
      <c r="I13" s="54" t="n">
        <v>2.29</v>
      </c>
      <c r="J13" s="181" t="s">
        <v>580</v>
      </c>
      <c r="K13" s="292"/>
      <c r="L13" s="292"/>
    </row>
    <row r="14" customFormat="false" ht="45" hidden="false" customHeight="false" outlineLevel="0" collapsed="false">
      <c r="A14" s="176" t="n">
        <f aca="false">IF(LEN($C14)=0,"",SUBTOTAL(3,$C$6:$C14))</f>
        <v>8</v>
      </c>
      <c r="B14" s="191" t="s">
        <v>549</v>
      </c>
      <c r="C14" s="192" t="s">
        <v>30</v>
      </c>
      <c r="D14" s="240" t="s">
        <v>591</v>
      </c>
      <c r="E14" s="80" t="s">
        <v>47</v>
      </c>
      <c r="F14" s="194" t="s">
        <v>130</v>
      </c>
      <c r="G14" s="198" t="s">
        <v>239</v>
      </c>
      <c r="H14" s="195" t="n">
        <v>0.28</v>
      </c>
      <c r="I14" s="195" t="n">
        <v>0.28</v>
      </c>
      <c r="J14" s="242" t="s">
        <v>592</v>
      </c>
    </row>
    <row r="15" customFormat="false" ht="60" hidden="false" customHeight="false" outlineLevel="0" collapsed="false">
      <c r="A15" s="176" t="n">
        <f aca="false">IF(LEN($C15)=0,"",SUBTOTAL(3,$C$6:$C15))</f>
        <v>9</v>
      </c>
      <c r="B15" s="249" t="s">
        <v>549</v>
      </c>
      <c r="C15" s="250" t="s">
        <v>30</v>
      </c>
      <c r="D15" s="249" t="s">
        <v>631</v>
      </c>
      <c r="E15" s="37" t="s">
        <v>27</v>
      </c>
      <c r="F15" s="39" t="s">
        <v>205</v>
      </c>
      <c r="G15" s="39" t="s">
        <v>632</v>
      </c>
      <c r="H15" s="190" t="n">
        <v>1.18</v>
      </c>
      <c r="I15" s="190" t="n">
        <v>0.68</v>
      </c>
      <c r="J15" s="35" t="s">
        <v>633</v>
      </c>
    </row>
    <row r="16" customFormat="false" ht="105" hidden="false" customHeight="false" outlineLevel="0" collapsed="false">
      <c r="A16" s="176" t="n">
        <f aca="false">IF(LEN($C16)=0,"",SUBTOTAL(3,$C$6:$C16))</f>
        <v>10</v>
      </c>
      <c r="B16" s="249" t="s">
        <v>549</v>
      </c>
      <c r="C16" s="250" t="s">
        <v>30</v>
      </c>
      <c r="D16" s="249" t="s">
        <v>634</v>
      </c>
      <c r="E16" s="37" t="s">
        <v>47</v>
      </c>
      <c r="F16" s="39" t="s">
        <v>205</v>
      </c>
      <c r="G16" s="39" t="s">
        <v>635</v>
      </c>
      <c r="H16" s="190" t="n">
        <v>2.8</v>
      </c>
      <c r="I16" s="190" t="n">
        <v>2.8</v>
      </c>
      <c r="J16" s="35" t="s">
        <v>636</v>
      </c>
    </row>
    <row r="17" customFormat="false" ht="45" hidden="false" customHeight="false" outlineLevel="0" collapsed="false">
      <c r="A17" s="176" t="n">
        <f aca="false">IF(LEN($C17)=0,"",SUBTOTAL(3,$C$6:$C17))</f>
        <v>11</v>
      </c>
      <c r="B17" s="39" t="s">
        <v>549</v>
      </c>
      <c r="C17" s="187" t="s">
        <v>30</v>
      </c>
      <c r="D17" s="35" t="s">
        <v>668</v>
      </c>
      <c r="E17" s="39" t="s">
        <v>27</v>
      </c>
      <c r="F17" s="39" t="s">
        <v>22</v>
      </c>
      <c r="G17" s="39" t="s">
        <v>669</v>
      </c>
      <c r="H17" s="244" t="n">
        <v>1.8</v>
      </c>
      <c r="I17" s="244" t="n">
        <v>0.8</v>
      </c>
      <c r="J17" s="35" t="s">
        <v>670</v>
      </c>
      <c r="L17" s="293" t="s">
        <v>873</v>
      </c>
      <c r="M17" s="293"/>
      <c r="N17" s="5" t="n">
        <v>0</v>
      </c>
      <c r="O17" s="3" t="s">
        <v>659</v>
      </c>
    </row>
    <row r="18" customFormat="false" ht="45" hidden="false" customHeight="false" outlineLevel="0" collapsed="false">
      <c r="A18" s="176" t="n">
        <f aca="false">IF(LEN($C18)=0,"",SUBTOTAL(3,$C$6:$C18))</f>
        <v>12</v>
      </c>
      <c r="B18" s="39" t="s">
        <v>549</v>
      </c>
      <c r="C18" s="187" t="s">
        <v>30</v>
      </c>
      <c r="D18" s="37" t="s">
        <v>671</v>
      </c>
      <c r="E18" s="39" t="s">
        <v>27</v>
      </c>
      <c r="F18" s="39" t="s">
        <v>22</v>
      </c>
      <c r="G18" s="39" t="s">
        <v>672</v>
      </c>
      <c r="H18" s="244" t="n">
        <v>0.4</v>
      </c>
      <c r="I18" s="244" t="n">
        <v>0.4</v>
      </c>
      <c r="J18" s="35" t="s">
        <v>673</v>
      </c>
      <c r="L18" s="293" t="s">
        <v>873</v>
      </c>
      <c r="M18" s="293"/>
      <c r="N18" s="5" t="n">
        <v>0</v>
      </c>
      <c r="O18" s="3" t="s">
        <v>659</v>
      </c>
    </row>
    <row r="19" customFormat="false" ht="30" hidden="false" customHeight="false" outlineLevel="0" collapsed="false">
      <c r="A19" s="176" t="n">
        <f aca="false">IF(LEN($C19)=0,"",SUBTOTAL(3,$C$6:$C19))</f>
        <v>13</v>
      </c>
      <c r="B19" s="39" t="s">
        <v>549</v>
      </c>
      <c r="C19" s="187" t="s">
        <v>30</v>
      </c>
      <c r="D19" s="37" t="s">
        <v>674</v>
      </c>
      <c r="E19" s="39" t="s">
        <v>27</v>
      </c>
      <c r="F19" s="39" t="s">
        <v>22</v>
      </c>
      <c r="G19" s="39" t="s">
        <v>381</v>
      </c>
      <c r="H19" s="244" t="n">
        <v>6</v>
      </c>
      <c r="I19" s="244" t="n">
        <v>3.35</v>
      </c>
      <c r="J19" s="35" t="s">
        <v>665</v>
      </c>
      <c r="L19" s="293" t="s">
        <v>874</v>
      </c>
      <c r="M19" s="293"/>
      <c r="N19" s="5" t="n">
        <v>0</v>
      </c>
      <c r="O19" s="3" t="s">
        <v>659</v>
      </c>
    </row>
    <row r="20" customFormat="false" ht="75" hidden="false" customHeight="false" outlineLevel="0" collapsed="false">
      <c r="A20" s="176" t="n">
        <f aca="false">IF(LEN($C20)=0,"",SUBTOTAL(3,$C$6:$C20))</f>
        <v>14</v>
      </c>
      <c r="B20" s="39" t="s">
        <v>549</v>
      </c>
      <c r="C20" s="187" t="s">
        <v>30</v>
      </c>
      <c r="D20" s="37" t="s">
        <v>675</v>
      </c>
      <c r="E20" s="39" t="s">
        <v>27</v>
      </c>
      <c r="F20" s="39" t="s">
        <v>22</v>
      </c>
      <c r="G20" s="39" t="s">
        <v>381</v>
      </c>
      <c r="H20" s="244" t="n">
        <v>14.1</v>
      </c>
      <c r="I20" s="244" t="n">
        <v>14.1</v>
      </c>
      <c r="J20" s="35" t="s">
        <v>676</v>
      </c>
      <c r="L20" s="293" t="s">
        <v>875</v>
      </c>
      <c r="M20" s="293"/>
      <c r="N20" s="5" t="n">
        <v>3.5</v>
      </c>
      <c r="O20" s="3" t="s">
        <v>659</v>
      </c>
    </row>
    <row r="21" customFormat="false" ht="45" hidden="false" customHeight="false" outlineLevel="0" collapsed="false">
      <c r="A21" s="176" t="n">
        <f aca="false">IF(LEN($C21)=0,"",SUBTOTAL(3,$C$6:$C21))</f>
        <v>15</v>
      </c>
      <c r="B21" s="39" t="s">
        <v>549</v>
      </c>
      <c r="C21" s="187" t="s">
        <v>30</v>
      </c>
      <c r="D21" s="37" t="s">
        <v>677</v>
      </c>
      <c r="E21" s="39" t="s">
        <v>27</v>
      </c>
      <c r="F21" s="39" t="s">
        <v>22</v>
      </c>
      <c r="G21" s="39" t="s">
        <v>193</v>
      </c>
      <c r="H21" s="244" t="n">
        <v>1.87</v>
      </c>
      <c r="I21" s="244" t="n">
        <v>0.87</v>
      </c>
      <c r="J21" s="35" t="s">
        <v>678</v>
      </c>
      <c r="L21" s="293" t="s">
        <v>873</v>
      </c>
      <c r="M21" s="293"/>
      <c r="N21" s="5" t="n">
        <v>0</v>
      </c>
      <c r="O21" s="3" t="s">
        <v>659</v>
      </c>
    </row>
    <row r="22" customFormat="false" ht="45" hidden="false" customHeight="false" outlineLevel="0" collapsed="false">
      <c r="A22" s="176" t="n">
        <f aca="false">IF(LEN($C22)=0,"",SUBTOTAL(3,$C$6:$C22))</f>
        <v>16</v>
      </c>
      <c r="B22" s="39" t="s">
        <v>549</v>
      </c>
      <c r="C22" s="187" t="s">
        <v>30</v>
      </c>
      <c r="D22" s="37" t="s">
        <v>679</v>
      </c>
      <c r="E22" s="39" t="s">
        <v>27</v>
      </c>
      <c r="F22" s="39" t="s">
        <v>22</v>
      </c>
      <c r="G22" s="39" t="s">
        <v>230</v>
      </c>
      <c r="H22" s="244" t="n">
        <v>2.75</v>
      </c>
      <c r="I22" s="244" t="n">
        <v>1.1</v>
      </c>
      <c r="J22" s="35" t="s">
        <v>670</v>
      </c>
      <c r="L22" s="293" t="s">
        <v>873</v>
      </c>
      <c r="M22" s="293"/>
      <c r="N22" s="5" t="n">
        <v>0.6</v>
      </c>
      <c r="O22" s="3" t="s">
        <v>659</v>
      </c>
    </row>
    <row r="23" customFormat="false" ht="30" hidden="false" customHeight="false" outlineLevel="0" collapsed="false">
      <c r="A23" s="176" t="n">
        <f aca="false">IF(LEN($C23)=0,"",SUBTOTAL(3,$C$6:$C23))</f>
        <v>17</v>
      </c>
      <c r="B23" s="39" t="s">
        <v>549</v>
      </c>
      <c r="C23" s="187" t="s">
        <v>30</v>
      </c>
      <c r="D23" s="37" t="s">
        <v>680</v>
      </c>
      <c r="E23" s="39" t="s">
        <v>27</v>
      </c>
      <c r="F23" s="39" t="s">
        <v>22</v>
      </c>
      <c r="G23" s="39" t="s">
        <v>230</v>
      </c>
      <c r="H23" s="244" t="n">
        <v>13</v>
      </c>
      <c r="I23" s="244" t="n">
        <v>13</v>
      </c>
      <c r="J23" s="35" t="s">
        <v>665</v>
      </c>
      <c r="L23" s="293" t="s">
        <v>876</v>
      </c>
      <c r="M23" s="293"/>
      <c r="N23" s="5" t="n">
        <v>0.6</v>
      </c>
      <c r="O23" s="3" t="s">
        <v>659</v>
      </c>
    </row>
    <row r="24" customFormat="false" ht="45" hidden="false" customHeight="false" outlineLevel="0" collapsed="false">
      <c r="A24" s="176" t="n">
        <f aca="false">IF(LEN($C24)=0,"",SUBTOTAL(3,$C$6:$C24))</f>
        <v>18</v>
      </c>
      <c r="B24" s="39" t="s">
        <v>549</v>
      </c>
      <c r="C24" s="187" t="s">
        <v>30</v>
      </c>
      <c r="D24" s="37" t="s">
        <v>681</v>
      </c>
      <c r="E24" s="39" t="s">
        <v>27</v>
      </c>
      <c r="F24" s="39" t="s">
        <v>22</v>
      </c>
      <c r="G24" s="39" t="s">
        <v>434</v>
      </c>
      <c r="H24" s="244" t="n">
        <v>1.6</v>
      </c>
      <c r="I24" s="244" t="n">
        <v>0.6</v>
      </c>
      <c r="J24" s="35" t="s">
        <v>670</v>
      </c>
      <c r="L24" s="293" t="s">
        <v>873</v>
      </c>
      <c r="M24" s="293"/>
      <c r="N24" s="5" t="n">
        <v>0</v>
      </c>
      <c r="O24" s="3" t="s">
        <v>659</v>
      </c>
    </row>
    <row r="25" customFormat="false" ht="45" hidden="false" customHeight="false" outlineLevel="0" collapsed="false">
      <c r="A25" s="176" t="n">
        <f aca="false">IF(LEN($C25)=0,"",SUBTOTAL(3,$C$6:$C25))</f>
        <v>19</v>
      </c>
      <c r="B25" s="39" t="s">
        <v>549</v>
      </c>
      <c r="C25" s="187" t="s">
        <v>30</v>
      </c>
      <c r="D25" s="37" t="s">
        <v>682</v>
      </c>
      <c r="E25" s="39" t="s">
        <v>27</v>
      </c>
      <c r="F25" s="39" t="s">
        <v>22</v>
      </c>
      <c r="G25" s="39" t="s">
        <v>434</v>
      </c>
      <c r="H25" s="244" t="n">
        <v>3.8</v>
      </c>
      <c r="I25" s="244" t="n">
        <v>1.8</v>
      </c>
      <c r="J25" s="35" t="s">
        <v>683</v>
      </c>
      <c r="L25" s="293" t="s">
        <v>873</v>
      </c>
      <c r="M25" s="293"/>
      <c r="N25" s="5" t="n">
        <v>0</v>
      </c>
      <c r="O25" s="3" t="s">
        <v>659</v>
      </c>
    </row>
    <row r="26" customFormat="false" ht="45" hidden="false" customHeight="false" outlineLevel="0" collapsed="false">
      <c r="A26" s="176" t="n">
        <f aca="false">IF(LEN($C26)=0,"",SUBTOTAL(3,$C$6:$C26))</f>
        <v>20</v>
      </c>
      <c r="B26" s="39" t="s">
        <v>549</v>
      </c>
      <c r="C26" s="187" t="s">
        <v>30</v>
      </c>
      <c r="D26" s="37" t="s">
        <v>684</v>
      </c>
      <c r="E26" s="39" t="s">
        <v>27</v>
      </c>
      <c r="F26" s="39" t="s">
        <v>22</v>
      </c>
      <c r="G26" s="39" t="s">
        <v>685</v>
      </c>
      <c r="H26" s="244" t="n">
        <v>5.4</v>
      </c>
      <c r="I26" s="244" t="n">
        <v>2.4</v>
      </c>
      <c r="J26" s="35" t="s">
        <v>686</v>
      </c>
      <c r="L26" s="293" t="s">
        <v>873</v>
      </c>
      <c r="M26" s="293"/>
      <c r="N26" s="5" t="n">
        <v>0</v>
      </c>
      <c r="O26" s="3" t="s">
        <v>659</v>
      </c>
    </row>
    <row r="27" customFormat="false" ht="45" hidden="false" customHeight="false" outlineLevel="0" collapsed="false">
      <c r="A27" s="176" t="n">
        <f aca="false">IF(LEN($C27)=0,"",SUBTOTAL(3,$C$6:$C27))</f>
        <v>21</v>
      </c>
      <c r="B27" s="39" t="s">
        <v>549</v>
      </c>
      <c r="C27" s="187" t="s">
        <v>30</v>
      </c>
      <c r="D27" s="37" t="s">
        <v>687</v>
      </c>
      <c r="E27" s="39" t="s">
        <v>47</v>
      </c>
      <c r="F27" s="39" t="s">
        <v>22</v>
      </c>
      <c r="G27" s="39" t="s">
        <v>688</v>
      </c>
      <c r="H27" s="244" t="n">
        <v>0.37</v>
      </c>
      <c r="I27" s="244" t="n">
        <v>0.37</v>
      </c>
      <c r="J27" s="35" t="s">
        <v>689</v>
      </c>
      <c r="L27" s="293" t="s">
        <v>877</v>
      </c>
      <c r="M27" s="293"/>
      <c r="N27" s="5" t="n">
        <v>0</v>
      </c>
      <c r="O27" s="3" t="s">
        <v>659</v>
      </c>
    </row>
    <row r="28" s="222" customFormat="true" ht="45" hidden="false" customHeight="false" outlineLevel="0" collapsed="false">
      <c r="A28" s="176" t="n">
        <f aca="false">IF(LEN($C28)=0,"",SUBTOTAL(3,$C$6:$C28))</f>
        <v>22</v>
      </c>
      <c r="B28" s="216" t="s">
        <v>549</v>
      </c>
      <c r="C28" s="217" t="s">
        <v>30</v>
      </c>
      <c r="D28" s="223" t="s">
        <v>693</v>
      </c>
      <c r="E28" s="223" t="s">
        <v>27</v>
      </c>
      <c r="F28" s="219" t="s">
        <v>35</v>
      </c>
      <c r="G28" s="219" t="s">
        <v>694</v>
      </c>
      <c r="H28" s="254" t="n">
        <v>38.95</v>
      </c>
      <c r="I28" s="220" t="n">
        <v>32.95</v>
      </c>
      <c r="J28" s="221" t="s">
        <v>533</v>
      </c>
      <c r="K28" s="294"/>
      <c r="L28" s="295"/>
    </row>
    <row r="29" s="222" customFormat="true" ht="45" hidden="false" customHeight="false" outlineLevel="0" collapsed="false">
      <c r="A29" s="176" t="n">
        <f aca="false">IF(LEN($C29)=0,"",SUBTOTAL(3,$C$6:$C29))</f>
        <v>23</v>
      </c>
      <c r="B29" s="216" t="s">
        <v>549</v>
      </c>
      <c r="C29" s="217" t="s">
        <v>30</v>
      </c>
      <c r="D29" s="223" t="s">
        <v>695</v>
      </c>
      <c r="E29" s="223" t="s">
        <v>27</v>
      </c>
      <c r="F29" s="219" t="s">
        <v>35</v>
      </c>
      <c r="G29" s="219" t="s">
        <v>696</v>
      </c>
      <c r="H29" s="254" t="n">
        <v>15.6</v>
      </c>
      <c r="I29" s="220" t="n">
        <v>15.6</v>
      </c>
      <c r="J29" s="221" t="s">
        <v>697</v>
      </c>
      <c r="K29" s="294"/>
      <c r="L29" s="295"/>
    </row>
    <row r="30" s="222" customFormat="true" ht="45" hidden="false" customHeight="false" outlineLevel="0" collapsed="false">
      <c r="A30" s="176" t="n">
        <f aca="false">IF(LEN($C30)=0,"",SUBTOTAL(3,$C$6:$C30))</f>
        <v>24</v>
      </c>
      <c r="B30" s="216" t="s">
        <v>549</v>
      </c>
      <c r="C30" s="217" t="s">
        <v>30</v>
      </c>
      <c r="D30" s="223" t="s">
        <v>698</v>
      </c>
      <c r="E30" s="223" t="s">
        <v>27</v>
      </c>
      <c r="F30" s="219" t="s">
        <v>35</v>
      </c>
      <c r="G30" s="219" t="s">
        <v>699</v>
      </c>
      <c r="H30" s="254" t="n">
        <v>3.5</v>
      </c>
      <c r="I30" s="220" t="n">
        <v>3.5</v>
      </c>
      <c r="J30" s="221" t="s">
        <v>533</v>
      </c>
      <c r="K30" s="294"/>
      <c r="L30" s="295"/>
    </row>
    <row r="31" customFormat="false" ht="75" hidden="false" customHeight="false" outlineLevel="0" collapsed="false">
      <c r="A31" s="176" t="n">
        <f aca="false">IF(LEN($C31)=0,"",SUBTOTAL(3,$C$6:$C31))</f>
        <v>25</v>
      </c>
      <c r="B31" s="28" t="s">
        <v>549</v>
      </c>
      <c r="C31" s="185" t="s">
        <v>30</v>
      </c>
      <c r="D31" s="245" t="s">
        <v>730</v>
      </c>
      <c r="E31" s="256" t="s">
        <v>27</v>
      </c>
      <c r="F31" s="224" t="s">
        <v>197</v>
      </c>
      <c r="G31" s="256" t="s">
        <v>731</v>
      </c>
      <c r="H31" s="259" t="n">
        <v>1.89</v>
      </c>
      <c r="I31" s="259" t="n">
        <v>1.89</v>
      </c>
      <c r="J31" s="245" t="s">
        <v>728</v>
      </c>
    </row>
    <row r="32" customFormat="false" ht="75" hidden="false" customHeight="false" outlineLevel="0" collapsed="false">
      <c r="A32" s="176" t="n">
        <f aca="false">IF(LEN($C32)=0,"",SUBTOTAL(3,$C$6:$C32))</f>
        <v>26</v>
      </c>
      <c r="B32" s="28" t="s">
        <v>549</v>
      </c>
      <c r="C32" s="185" t="s">
        <v>30</v>
      </c>
      <c r="D32" s="80" t="s">
        <v>732</v>
      </c>
      <c r="E32" s="28" t="s">
        <v>47</v>
      </c>
      <c r="F32" s="28" t="s">
        <v>44</v>
      </c>
      <c r="G32" s="28" t="s">
        <v>48</v>
      </c>
      <c r="H32" s="186" t="n">
        <v>27.5</v>
      </c>
      <c r="I32" s="186" t="n">
        <v>27.5</v>
      </c>
      <c r="J32" s="35" t="s">
        <v>733</v>
      </c>
      <c r="L32" s="80" t="s">
        <v>878</v>
      </c>
    </row>
    <row r="33" customFormat="false" ht="45" hidden="false" customHeight="false" outlineLevel="0" collapsed="false">
      <c r="A33" s="176" t="n">
        <f aca="false">IF(LEN($C33)=0,"",SUBTOTAL(3,$C$6:$C33))</f>
        <v>27</v>
      </c>
      <c r="B33" s="28" t="s">
        <v>549</v>
      </c>
      <c r="C33" s="185" t="s">
        <v>30</v>
      </c>
      <c r="D33" s="80" t="s">
        <v>734</v>
      </c>
      <c r="E33" s="28" t="s">
        <v>27</v>
      </c>
      <c r="F33" s="28" t="s">
        <v>44</v>
      </c>
      <c r="G33" s="39" t="s">
        <v>735</v>
      </c>
      <c r="H33" s="186" t="n">
        <v>3.6</v>
      </c>
      <c r="I33" s="186" t="n">
        <v>3.6</v>
      </c>
      <c r="J33" s="35" t="s">
        <v>736</v>
      </c>
      <c r="L33" s="80" t="s">
        <v>878</v>
      </c>
    </row>
    <row r="34" customFormat="false" ht="75" hidden="false" customHeight="false" outlineLevel="0" collapsed="false">
      <c r="A34" s="176" t="n">
        <f aca="false">IF(LEN($C34)=0,"",SUBTOTAL(3,$C$6:$C34))</f>
        <v>28</v>
      </c>
      <c r="B34" s="28" t="s">
        <v>549</v>
      </c>
      <c r="C34" s="185" t="s">
        <v>30</v>
      </c>
      <c r="D34" s="202" t="s">
        <v>737</v>
      </c>
      <c r="E34" s="28" t="s">
        <v>27</v>
      </c>
      <c r="F34" s="28" t="s">
        <v>44</v>
      </c>
      <c r="G34" s="39" t="s">
        <v>738</v>
      </c>
      <c r="H34" s="186" t="n">
        <v>4.8</v>
      </c>
      <c r="I34" s="186" t="n">
        <v>4.8</v>
      </c>
      <c r="J34" s="35" t="s">
        <v>739</v>
      </c>
      <c r="L34" s="80" t="s">
        <v>878</v>
      </c>
    </row>
    <row r="35" customFormat="false" ht="45" hidden="false" customHeight="false" outlineLevel="0" collapsed="false">
      <c r="A35" s="176" t="n">
        <f aca="false">IF(LEN($C35)=0,"",SUBTOTAL(3,$C$6:$C35))</f>
        <v>29</v>
      </c>
      <c r="B35" s="28" t="s">
        <v>549</v>
      </c>
      <c r="C35" s="185" t="s">
        <v>30</v>
      </c>
      <c r="D35" s="202" t="s">
        <v>741</v>
      </c>
      <c r="E35" s="28" t="s">
        <v>27</v>
      </c>
      <c r="F35" s="28" t="s">
        <v>44</v>
      </c>
      <c r="G35" s="39" t="s">
        <v>742</v>
      </c>
      <c r="H35" s="186" t="n">
        <v>0.06</v>
      </c>
      <c r="I35" s="186" t="n">
        <v>0.06</v>
      </c>
      <c r="J35" s="35" t="s">
        <v>743</v>
      </c>
      <c r="L35" s="80" t="s">
        <v>878</v>
      </c>
    </row>
    <row r="36" customFormat="false" ht="99.75" hidden="false" customHeight="true" outlineLevel="0" collapsed="false">
      <c r="A36" s="296" t="s">
        <v>798</v>
      </c>
      <c r="B36" s="296"/>
      <c r="C36" s="296"/>
      <c r="D36" s="296"/>
      <c r="E36" s="296"/>
      <c r="F36" s="229"/>
      <c r="G36" s="39"/>
      <c r="H36" s="190"/>
      <c r="I36" s="190"/>
      <c r="J36" s="35"/>
    </row>
    <row r="37" customFormat="false" ht="45" hidden="false" customHeight="false" outlineLevel="0" collapsed="false">
      <c r="A37" s="176" t="n">
        <f aca="false">IF(LEN($C37)=0,"",SUBTOTAL(3,$C$6:$C37))</f>
        <v>30</v>
      </c>
      <c r="B37" s="28" t="s">
        <v>549</v>
      </c>
      <c r="C37" s="185" t="s">
        <v>68</v>
      </c>
      <c r="D37" s="211" t="s">
        <v>819</v>
      </c>
      <c r="E37" s="80" t="s">
        <v>65</v>
      </c>
      <c r="F37" s="212" t="s">
        <v>134</v>
      </c>
      <c r="G37" s="246" t="s">
        <v>298</v>
      </c>
      <c r="H37" s="278" t="n">
        <v>13</v>
      </c>
      <c r="I37" s="278" t="n">
        <v>13</v>
      </c>
      <c r="J37" s="202" t="s">
        <v>820</v>
      </c>
      <c r="L37" s="163" t="s">
        <v>879</v>
      </c>
    </row>
    <row r="38" customFormat="false" ht="60" hidden="false" customHeight="false" outlineLevel="0" collapsed="false">
      <c r="A38" s="287" t="n">
        <f aca="false">IF(LEN($C38)=0,"",SUBTOTAL(3,$C$6:$C38))</f>
        <v>31</v>
      </c>
      <c r="B38" s="61" t="s">
        <v>549</v>
      </c>
      <c r="C38" s="288" t="s">
        <v>68</v>
      </c>
      <c r="D38" s="297" t="s">
        <v>863</v>
      </c>
      <c r="E38" s="61" t="s">
        <v>70</v>
      </c>
      <c r="F38" s="61" t="s">
        <v>197</v>
      </c>
      <c r="G38" s="298" t="s">
        <v>864</v>
      </c>
      <c r="H38" s="289" t="n">
        <v>99.69</v>
      </c>
      <c r="I38" s="289" t="n">
        <v>94.55</v>
      </c>
      <c r="J38" s="68" t="s">
        <v>865</v>
      </c>
    </row>
  </sheetData>
  <autoFilter ref="A4:O38"/>
  <mergeCells count="5">
    <mergeCell ref="A2:J2"/>
    <mergeCell ref="A3:B3"/>
    <mergeCell ref="A5:E5"/>
    <mergeCell ref="A7:E7"/>
    <mergeCell ref="A36:E36"/>
  </mergeCells>
  <printOptions headings="false" gridLines="false" gridLinesSet="true" horizontalCentered="false" verticalCentered="false"/>
  <pageMargins left="0.25" right="0.170138888888889" top="0.45" bottom="0.4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M5" activeCellId="0" sqref="M5"/>
    </sheetView>
  </sheetViews>
  <sheetFormatPr defaultColWidth="9.13671875" defaultRowHeight="15" zeroHeight="false" outlineLevelRow="0" outlineLevelCol="0"/>
  <cols>
    <col collapsed="false" customWidth="true" hidden="false" outlineLevel="0" max="1" min="1" style="163" width="6.56"/>
    <col collapsed="false" customWidth="false" hidden="true" outlineLevel="0" max="3" min="2" style="163" width="9.14"/>
    <col collapsed="false" customWidth="true" hidden="false" outlineLevel="0" max="4" min="4" style="299" width="20.7"/>
    <col collapsed="false" customWidth="true" hidden="true" outlineLevel="0" max="5" min="5" style="161" width="9.56"/>
    <col collapsed="false" customWidth="true" hidden="false" outlineLevel="0" max="6" min="6" style="4" width="10.28"/>
    <col collapsed="false" customWidth="true" hidden="false" outlineLevel="0" max="7" min="7" style="3" width="15.41"/>
    <col collapsed="false" customWidth="true" hidden="false" outlineLevel="0" max="8" min="8" style="163" width="8.41"/>
    <col collapsed="false" customWidth="true" hidden="false" outlineLevel="0" max="9" min="9" style="163" width="8.85"/>
    <col collapsed="false" customWidth="true" hidden="false" outlineLevel="0" max="10" min="10" style="163" width="10.28"/>
    <col collapsed="false" customWidth="true" hidden="false" outlineLevel="0" max="11" min="11" style="163" width="11.42"/>
    <col collapsed="false" customWidth="true" hidden="false" outlineLevel="0" max="12" min="12" style="163" width="10.13"/>
    <col collapsed="false" customWidth="true" hidden="false" outlineLevel="0" max="13" min="13" style="300" width="41.14"/>
    <col collapsed="false" customWidth="false" hidden="false" outlineLevel="0" max="257" min="14" style="163" width="9.14"/>
  </cols>
  <sheetData>
    <row r="1" customFormat="false" ht="15" hidden="false" customHeight="false" outlineLevel="0" collapsed="false">
      <c r="A1" s="163" t="s">
        <v>880</v>
      </c>
    </row>
    <row r="2" customFormat="false" ht="44.25" hidden="false" customHeight="true" outlineLevel="0" collapsed="false">
      <c r="A2" s="301" t="s">
        <v>881</v>
      </c>
      <c r="B2" s="301"/>
      <c r="C2" s="301"/>
      <c r="D2" s="301"/>
      <c r="E2" s="301"/>
      <c r="F2" s="301"/>
      <c r="G2" s="301"/>
      <c r="H2" s="301"/>
      <c r="I2" s="301"/>
      <c r="J2" s="301"/>
      <c r="K2" s="301"/>
      <c r="L2" s="301"/>
      <c r="M2" s="301"/>
    </row>
    <row r="3" customFormat="false" ht="15.75" hidden="false" customHeight="true" outlineLevel="0" collapsed="false">
      <c r="A3" s="170" t="s">
        <v>2</v>
      </c>
      <c r="B3" s="170"/>
      <c r="C3" s="170"/>
      <c r="D3" s="170" t="s">
        <v>3</v>
      </c>
      <c r="E3" s="170" t="s">
        <v>4</v>
      </c>
      <c r="F3" s="302" t="s">
        <v>882</v>
      </c>
      <c r="G3" s="302"/>
      <c r="H3" s="302" t="s">
        <v>883</v>
      </c>
      <c r="I3" s="302" t="s">
        <v>884</v>
      </c>
      <c r="J3" s="302"/>
      <c r="K3" s="302"/>
      <c r="L3" s="302"/>
      <c r="M3" s="170" t="s">
        <v>885</v>
      </c>
    </row>
    <row r="4" customFormat="false" ht="71.25" hidden="false" customHeight="false" outlineLevel="0" collapsed="false">
      <c r="A4" s="170"/>
      <c r="B4" s="170"/>
      <c r="C4" s="170"/>
      <c r="D4" s="170"/>
      <c r="E4" s="170"/>
      <c r="F4" s="302" t="s">
        <v>404</v>
      </c>
      <c r="G4" s="302" t="s">
        <v>480</v>
      </c>
      <c r="H4" s="302"/>
      <c r="I4" s="302" t="s">
        <v>886</v>
      </c>
      <c r="J4" s="302" t="s">
        <v>887</v>
      </c>
      <c r="K4" s="302" t="s">
        <v>888</v>
      </c>
      <c r="L4" s="302" t="s">
        <v>889</v>
      </c>
      <c r="M4" s="170"/>
    </row>
    <row r="5" customFormat="false" ht="87" hidden="false" customHeight="true" outlineLevel="0" collapsed="false">
      <c r="A5" s="303"/>
      <c r="B5" s="303"/>
      <c r="C5" s="303"/>
      <c r="D5" s="304" t="s">
        <v>890</v>
      </c>
      <c r="E5" s="303"/>
      <c r="F5" s="305"/>
      <c r="G5" s="305"/>
      <c r="H5" s="305"/>
      <c r="I5" s="305"/>
      <c r="J5" s="305"/>
      <c r="K5" s="305"/>
      <c r="L5" s="305"/>
      <c r="M5" s="303"/>
    </row>
    <row r="6" customFormat="false" ht="75" hidden="false" customHeight="false" outlineLevel="0" collapsed="false">
      <c r="A6" s="176" t="n">
        <v>1</v>
      </c>
      <c r="B6" s="306" t="s">
        <v>485</v>
      </c>
      <c r="C6" s="306" t="s">
        <v>891</v>
      </c>
      <c r="D6" s="307" t="s">
        <v>573</v>
      </c>
      <c r="E6" s="306" t="s">
        <v>27</v>
      </c>
      <c r="F6" s="308" t="s">
        <v>16</v>
      </c>
      <c r="G6" s="308" t="s">
        <v>574</v>
      </c>
      <c r="H6" s="308" t="n">
        <v>3.5</v>
      </c>
      <c r="I6" s="308" t="n">
        <v>0.25</v>
      </c>
      <c r="J6" s="309"/>
      <c r="K6" s="308"/>
      <c r="L6" s="308"/>
      <c r="M6" s="35" t="s">
        <v>575</v>
      </c>
    </row>
    <row r="7" customFormat="false" ht="47.25" hidden="false" customHeight="false" outlineLevel="0" collapsed="false">
      <c r="A7" s="176" t="n">
        <v>2</v>
      </c>
      <c r="B7" s="306" t="s">
        <v>549</v>
      </c>
      <c r="C7" s="306" t="s">
        <v>891</v>
      </c>
      <c r="D7" s="307" t="s">
        <v>578</v>
      </c>
      <c r="E7" s="306" t="s">
        <v>27</v>
      </c>
      <c r="F7" s="308" t="s">
        <v>16</v>
      </c>
      <c r="G7" s="308" t="s">
        <v>579</v>
      </c>
      <c r="H7" s="308" t="n">
        <v>2.29</v>
      </c>
      <c r="I7" s="308" t="n">
        <v>0.13</v>
      </c>
      <c r="J7" s="309"/>
      <c r="K7" s="308"/>
      <c r="L7" s="308"/>
      <c r="M7" s="35" t="s">
        <v>580</v>
      </c>
    </row>
    <row r="8" customFormat="false" ht="90" hidden="false" customHeight="false" outlineLevel="0" collapsed="false">
      <c r="A8" s="176" t="n">
        <v>3</v>
      </c>
      <c r="B8" s="306" t="s">
        <v>485</v>
      </c>
      <c r="C8" s="306" t="s">
        <v>891</v>
      </c>
      <c r="D8" s="307" t="s">
        <v>892</v>
      </c>
      <c r="E8" s="306" t="s">
        <v>27</v>
      </c>
      <c r="F8" s="308" t="s">
        <v>16</v>
      </c>
      <c r="G8" s="308" t="s">
        <v>119</v>
      </c>
      <c r="H8" s="308" t="n">
        <v>12</v>
      </c>
      <c r="I8" s="308" t="n">
        <v>0.5</v>
      </c>
      <c r="J8" s="309"/>
      <c r="K8" s="308"/>
      <c r="L8" s="308"/>
      <c r="M8" s="35" t="s">
        <v>893</v>
      </c>
    </row>
    <row r="9" customFormat="false" ht="45" hidden="false" customHeight="false" outlineLevel="0" collapsed="false">
      <c r="A9" s="176" t="n">
        <v>4</v>
      </c>
      <c r="B9" s="306" t="s">
        <v>485</v>
      </c>
      <c r="C9" s="306" t="s">
        <v>891</v>
      </c>
      <c r="D9" s="307" t="s">
        <v>894</v>
      </c>
      <c r="E9" s="306" t="s">
        <v>27</v>
      </c>
      <c r="F9" s="308" t="s">
        <v>16</v>
      </c>
      <c r="G9" s="308" t="s">
        <v>32</v>
      </c>
      <c r="H9" s="308" t="n">
        <v>1.1</v>
      </c>
      <c r="I9" s="308" t="n">
        <v>0.002</v>
      </c>
      <c r="J9" s="309"/>
      <c r="K9" s="308"/>
      <c r="L9" s="308"/>
      <c r="M9" s="35" t="s">
        <v>895</v>
      </c>
    </row>
    <row r="10" customFormat="false" ht="60" hidden="false" customHeight="false" outlineLevel="0" collapsed="false">
      <c r="A10" s="176" t="n">
        <v>5</v>
      </c>
      <c r="B10" s="306" t="s">
        <v>549</v>
      </c>
      <c r="C10" s="306" t="s">
        <v>891</v>
      </c>
      <c r="D10" s="307" t="s">
        <v>546</v>
      </c>
      <c r="E10" s="306" t="s">
        <v>267</v>
      </c>
      <c r="F10" s="308" t="s">
        <v>16</v>
      </c>
      <c r="G10" s="308" t="s">
        <v>153</v>
      </c>
      <c r="H10" s="308" t="n">
        <v>1.78</v>
      </c>
      <c r="I10" s="308" t="n">
        <v>0.17</v>
      </c>
      <c r="J10" s="309"/>
      <c r="K10" s="308"/>
      <c r="L10" s="308"/>
      <c r="M10" s="35" t="s">
        <v>547</v>
      </c>
    </row>
    <row r="11" customFormat="false" ht="45" hidden="false" customHeight="false" outlineLevel="0" collapsed="false">
      <c r="A11" s="176" t="n">
        <v>6</v>
      </c>
      <c r="B11" s="306" t="s">
        <v>485</v>
      </c>
      <c r="C11" s="306" t="s">
        <v>891</v>
      </c>
      <c r="D11" s="307" t="s">
        <v>493</v>
      </c>
      <c r="E11" s="306" t="s">
        <v>196</v>
      </c>
      <c r="F11" s="308" t="s">
        <v>16</v>
      </c>
      <c r="G11" s="308" t="s">
        <v>268</v>
      </c>
      <c r="H11" s="308" t="n">
        <v>3.92</v>
      </c>
      <c r="I11" s="308" t="n">
        <v>0.17</v>
      </c>
      <c r="J11" s="309"/>
      <c r="K11" s="308"/>
      <c r="L11" s="308"/>
      <c r="M11" s="35" t="s">
        <v>896</v>
      </c>
    </row>
    <row r="12" customFormat="false" ht="165" hidden="false" customHeight="false" outlineLevel="0" collapsed="false">
      <c r="A12" s="176" t="n">
        <v>7</v>
      </c>
      <c r="B12" s="306" t="s">
        <v>485</v>
      </c>
      <c r="C12" s="306" t="s">
        <v>891</v>
      </c>
      <c r="D12" s="307" t="s">
        <v>759</v>
      </c>
      <c r="E12" s="306" t="s">
        <v>70</v>
      </c>
      <c r="F12" s="308" t="s">
        <v>16</v>
      </c>
      <c r="G12" s="308" t="s">
        <v>94</v>
      </c>
      <c r="H12" s="308" t="n">
        <v>0.52</v>
      </c>
      <c r="I12" s="308" t="n">
        <v>0.05</v>
      </c>
      <c r="J12" s="309"/>
      <c r="K12" s="308"/>
      <c r="L12" s="308"/>
      <c r="M12" s="35" t="s">
        <v>760</v>
      </c>
    </row>
    <row r="13" customFormat="false" ht="90" hidden="false" customHeight="false" outlineLevel="0" collapsed="false">
      <c r="A13" s="176" t="n">
        <v>8</v>
      </c>
      <c r="B13" s="306" t="s">
        <v>485</v>
      </c>
      <c r="C13" s="306" t="s">
        <v>891</v>
      </c>
      <c r="D13" s="307" t="s">
        <v>897</v>
      </c>
      <c r="E13" s="306" t="s">
        <v>70</v>
      </c>
      <c r="F13" s="308" t="s">
        <v>16</v>
      </c>
      <c r="G13" s="308" t="s">
        <v>271</v>
      </c>
      <c r="H13" s="308" t="n">
        <v>1.37</v>
      </c>
      <c r="I13" s="308" t="n">
        <v>0.63</v>
      </c>
      <c r="J13" s="309"/>
      <c r="K13" s="308"/>
      <c r="L13" s="308"/>
      <c r="M13" s="35" t="s">
        <v>898</v>
      </c>
    </row>
    <row r="14" customFormat="false" ht="47.25" hidden="false" customHeight="false" outlineLevel="0" collapsed="false">
      <c r="A14" s="176" t="n">
        <v>9</v>
      </c>
      <c r="B14" s="306" t="s">
        <v>485</v>
      </c>
      <c r="C14" s="306" t="s">
        <v>891</v>
      </c>
      <c r="D14" s="307" t="s">
        <v>899</v>
      </c>
      <c r="E14" s="306" t="s">
        <v>70</v>
      </c>
      <c r="F14" s="308" t="s">
        <v>16</v>
      </c>
      <c r="G14" s="308" t="s">
        <v>220</v>
      </c>
      <c r="H14" s="308" t="n">
        <v>19.06</v>
      </c>
      <c r="I14" s="308" t="n">
        <v>2.12</v>
      </c>
      <c r="J14" s="309"/>
      <c r="K14" s="308"/>
      <c r="L14" s="308"/>
      <c r="M14" s="35" t="s">
        <v>900</v>
      </c>
    </row>
    <row r="15" customFormat="false" ht="90" hidden="false" customHeight="false" outlineLevel="0" collapsed="false">
      <c r="A15" s="176" t="n">
        <v>10</v>
      </c>
      <c r="B15" s="306" t="s">
        <v>485</v>
      </c>
      <c r="C15" s="306" t="s">
        <v>891</v>
      </c>
      <c r="D15" s="307" t="s">
        <v>901</v>
      </c>
      <c r="E15" s="306" t="s">
        <v>70</v>
      </c>
      <c r="F15" s="308" t="s">
        <v>16</v>
      </c>
      <c r="G15" s="308" t="s">
        <v>51</v>
      </c>
      <c r="H15" s="308" t="n">
        <v>20.56</v>
      </c>
      <c r="I15" s="308" t="n">
        <v>2.4</v>
      </c>
      <c r="J15" s="309"/>
      <c r="K15" s="308"/>
      <c r="L15" s="308"/>
      <c r="M15" s="35" t="s">
        <v>902</v>
      </c>
    </row>
    <row r="16" customFormat="false" ht="15.75" hidden="false" customHeight="false" outlineLevel="0" collapsed="false">
      <c r="A16" s="176" t="n">
        <v>11</v>
      </c>
      <c r="B16" s="306" t="s">
        <v>485</v>
      </c>
      <c r="C16" s="306" t="s">
        <v>891</v>
      </c>
      <c r="D16" s="307" t="s">
        <v>903</v>
      </c>
      <c r="E16" s="306" t="s">
        <v>70</v>
      </c>
      <c r="F16" s="308" t="s">
        <v>16</v>
      </c>
      <c r="G16" s="308" t="s">
        <v>153</v>
      </c>
      <c r="H16" s="308" t="n">
        <v>4</v>
      </c>
      <c r="I16" s="308" t="n">
        <v>3.6</v>
      </c>
      <c r="J16" s="309"/>
      <c r="K16" s="308"/>
      <c r="L16" s="308"/>
      <c r="M16" s="35"/>
    </row>
    <row r="17" customFormat="false" ht="47.25" hidden="false" customHeight="false" outlineLevel="0" collapsed="false">
      <c r="A17" s="176" t="n">
        <v>12</v>
      </c>
      <c r="B17" s="306" t="s">
        <v>485</v>
      </c>
      <c r="C17" s="306" t="s">
        <v>891</v>
      </c>
      <c r="D17" s="307" t="s">
        <v>904</v>
      </c>
      <c r="E17" s="306" t="s">
        <v>70</v>
      </c>
      <c r="F17" s="308" t="s">
        <v>16</v>
      </c>
      <c r="G17" s="308" t="s">
        <v>751</v>
      </c>
      <c r="H17" s="308" t="n">
        <v>8.8</v>
      </c>
      <c r="I17" s="308" t="n">
        <v>0.17</v>
      </c>
      <c r="J17" s="309"/>
      <c r="K17" s="308"/>
      <c r="L17" s="308"/>
      <c r="M17" s="35" t="s">
        <v>905</v>
      </c>
    </row>
    <row r="18" customFormat="false" ht="150" hidden="false" customHeight="false" outlineLevel="0" collapsed="false">
      <c r="A18" s="176" t="n">
        <v>13</v>
      </c>
      <c r="B18" s="306" t="s">
        <v>485</v>
      </c>
      <c r="C18" s="306" t="s">
        <v>891</v>
      </c>
      <c r="D18" s="307" t="s">
        <v>906</v>
      </c>
      <c r="E18" s="306" t="s">
        <v>70</v>
      </c>
      <c r="F18" s="308" t="s">
        <v>16</v>
      </c>
      <c r="G18" s="308" t="s">
        <v>751</v>
      </c>
      <c r="H18" s="308" t="n">
        <v>9.5</v>
      </c>
      <c r="I18" s="308" t="n">
        <v>0.01264</v>
      </c>
      <c r="J18" s="309"/>
      <c r="K18" s="308"/>
      <c r="L18" s="308"/>
      <c r="M18" s="35" t="s">
        <v>752</v>
      </c>
    </row>
    <row r="19" customFormat="false" ht="75" hidden="false" customHeight="false" outlineLevel="0" collapsed="false">
      <c r="A19" s="176" t="n">
        <v>14</v>
      </c>
      <c r="B19" s="306" t="s">
        <v>485</v>
      </c>
      <c r="C19" s="306" t="s">
        <v>891</v>
      </c>
      <c r="D19" s="307" t="s">
        <v>907</v>
      </c>
      <c r="E19" s="306" t="s">
        <v>908</v>
      </c>
      <c r="F19" s="308" t="s">
        <v>16</v>
      </c>
      <c r="G19" s="308" t="s">
        <v>909</v>
      </c>
      <c r="H19" s="308" t="n">
        <v>101.53</v>
      </c>
      <c r="I19" s="308" t="n">
        <v>0.69</v>
      </c>
      <c r="J19" s="309"/>
      <c r="K19" s="308"/>
      <c r="L19" s="308"/>
      <c r="M19" s="35" t="s">
        <v>910</v>
      </c>
    </row>
    <row r="20" customFormat="false" ht="90" hidden="false" customHeight="false" outlineLevel="0" collapsed="false">
      <c r="A20" s="176" t="n">
        <v>15</v>
      </c>
      <c r="B20" s="306" t="s">
        <v>485</v>
      </c>
      <c r="C20" s="306" t="s">
        <v>891</v>
      </c>
      <c r="D20" s="307" t="s">
        <v>911</v>
      </c>
      <c r="E20" s="306" t="s">
        <v>397</v>
      </c>
      <c r="F20" s="308" t="s">
        <v>16</v>
      </c>
      <c r="G20" s="308" t="s">
        <v>182</v>
      </c>
      <c r="H20" s="308" t="n">
        <v>15.1</v>
      </c>
      <c r="I20" s="308" t="n">
        <v>1.17</v>
      </c>
      <c r="J20" s="309"/>
      <c r="K20" s="308"/>
      <c r="L20" s="308"/>
      <c r="M20" s="242" t="s">
        <v>912</v>
      </c>
    </row>
    <row r="21" customFormat="false" ht="63" hidden="false" customHeight="false" outlineLevel="0" collapsed="false">
      <c r="A21" s="176" t="n">
        <v>16</v>
      </c>
      <c r="B21" s="306" t="s">
        <v>485</v>
      </c>
      <c r="C21" s="306" t="s">
        <v>891</v>
      </c>
      <c r="D21" s="307" t="s">
        <v>913</v>
      </c>
      <c r="E21" s="306" t="s">
        <v>397</v>
      </c>
      <c r="F21" s="308" t="s">
        <v>16</v>
      </c>
      <c r="G21" s="308" t="s">
        <v>182</v>
      </c>
      <c r="H21" s="308" t="n">
        <v>5.65</v>
      </c>
      <c r="I21" s="308" t="n">
        <v>0.93</v>
      </c>
      <c r="J21" s="309"/>
      <c r="K21" s="308"/>
      <c r="L21" s="308"/>
      <c r="M21" s="35" t="s">
        <v>914</v>
      </c>
    </row>
    <row r="22" customFormat="false" ht="31.5" hidden="false" customHeight="false" outlineLevel="0" collapsed="false">
      <c r="A22" s="176" t="n">
        <v>17</v>
      </c>
      <c r="B22" s="306" t="s">
        <v>485</v>
      </c>
      <c r="C22" s="306" t="s">
        <v>891</v>
      </c>
      <c r="D22" s="307" t="s">
        <v>915</v>
      </c>
      <c r="E22" s="306" t="s">
        <v>397</v>
      </c>
      <c r="F22" s="308" t="s">
        <v>16</v>
      </c>
      <c r="G22" s="308" t="s">
        <v>182</v>
      </c>
      <c r="H22" s="308" t="n">
        <v>13.59</v>
      </c>
      <c r="I22" s="308" t="n">
        <v>0.9</v>
      </c>
      <c r="J22" s="309"/>
      <c r="K22" s="308"/>
      <c r="L22" s="308"/>
      <c r="M22" s="242" t="s">
        <v>916</v>
      </c>
    </row>
    <row r="23" customFormat="false" ht="47.25" hidden="false" customHeight="false" outlineLevel="0" collapsed="false">
      <c r="A23" s="176" t="n">
        <v>18</v>
      </c>
      <c r="B23" s="306" t="s">
        <v>485</v>
      </c>
      <c r="C23" s="306" t="s">
        <v>891</v>
      </c>
      <c r="D23" s="307" t="s">
        <v>917</v>
      </c>
      <c r="E23" s="306" t="s">
        <v>397</v>
      </c>
      <c r="F23" s="308" t="s">
        <v>16</v>
      </c>
      <c r="G23" s="308" t="s">
        <v>918</v>
      </c>
      <c r="H23" s="308" t="n">
        <v>35.98</v>
      </c>
      <c r="I23" s="308" t="n">
        <v>7.7</v>
      </c>
      <c r="J23" s="309"/>
      <c r="K23" s="308"/>
      <c r="L23" s="308"/>
      <c r="M23" s="35" t="s">
        <v>914</v>
      </c>
    </row>
    <row r="24" customFormat="false" ht="31.5" hidden="false" customHeight="false" outlineLevel="0" collapsed="false">
      <c r="A24" s="176" t="n">
        <v>19</v>
      </c>
      <c r="B24" s="306" t="s">
        <v>485</v>
      </c>
      <c r="C24" s="306" t="s">
        <v>891</v>
      </c>
      <c r="D24" s="307" t="s">
        <v>919</v>
      </c>
      <c r="E24" s="306" t="s">
        <v>81</v>
      </c>
      <c r="F24" s="308" t="s">
        <v>16</v>
      </c>
      <c r="G24" s="308" t="s">
        <v>94</v>
      </c>
      <c r="H24" s="308" t="n">
        <v>0.06</v>
      </c>
      <c r="I24" s="308" t="n">
        <v>0.06</v>
      </c>
      <c r="J24" s="309"/>
      <c r="K24" s="308"/>
      <c r="L24" s="308"/>
      <c r="M24" s="35" t="s">
        <v>920</v>
      </c>
    </row>
    <row r="25" customFormat="false" ht="31.5" hidden="false" customHeight="false" outlineLevel="0" collapsed="false">
      <c r="A25" s="176" t="n">
        <v>20</v>
      </c>
      <c r="B25" s="306" t="s">
        <v>485</v>
      </c>
      <c r="C25" s="306" t="s">
        <v>891</v>
      </c>
      <c r="D25" s="307" t="s">
        <v>921</v>
      </c>
      <c r="E25" s="306" t="s">
        <v>61</v>
      </c>
      <c r="F25" s="308" t="s">
        <v>16</v>
      </c>
      <c r="G25" s="308" t="s">
        <v>90</v>
      </c>
      <c r="H25" s="308" t="n">
        <v>0.7</v>
      </c>
      <c r="I25" s="308" t="n">
        <v>0.7</v>
      </c>
      <c r="J25" s="309"/>
      <c r="K25" s="308"/>
      <c r="L25" s="308"/>
      <c r="M25" s="35" t="s">
        <v>914</v>
      </c>
    </row>
    <row r="26" customFormat="false" ht="31.5" hidden="false" customHeight="false" outlineLevel="0" collapsed="false">
      <c r="A26" s="176" t="n">
        <v>21</v>
      </c>
      <c r="B26" s="306" t="s">
        <v>485</v>
      </c>
      <c r="C26" s="306" t="s">
        <v>891</v>
      </c>
      <c r="D26" s="307" t="s">
        <v>922</v>
      </c>
      <c r="E26" s="306" t="s">
        <v>61</v>
      </c>
      <c r="F26" s="308" t="s">
        <v>16</v>
      </c>
      <c r="G26" s="308" t="s">
        <v>94</v>
      </c>
      <c r="H26" s="308" t="n">
        <v>0.4</v>
      </c>
      <c r="I26" s="308" t="n">
        <v>0.4</v>
      </c>
      <c r="J26" s="309"/>
      <c r="K26" s="308"/>
      <c r="L26" s="308"/>
      <c r="M26" s="35" t="s">
        <v>914</v>
      </c>
    </row>
    <row r="27" customFormat="false" ht="31.5" hidden="false" customHeight="false" outlineLevel="0" collapsed="false">
      <c r="A27" s="176" t="n">
        <v>22</v>
      </c>
      <c r="B27" s="306" t="s">
        <v>485</v>
      </c>
      <c r="C27" s="306" t="s">
        <v>891</v>
      </c>
      <c r="D27" s="307" t="s">
        <v>923</v>
      </c>
      <c r="E27" s="306" t="s">
        <v>61</v>
      </c>
      <c r="F27" s="308" t="s">
        <v>16</v>
      </c>
      <c r="G27" s="308" t="s">
        <v>182</v>
      </c>
      <c r="H27" s="308" t="n">
        <v>0.73</v>
      </c>
      <c r="I27" s="308" t="n">
        <v>0.73</v>
      </c>
      <c r="J27" s="309"/>
      <c r="K27" s="308"/>
      <c r="L27" s="308"/>
      <c r="M27" s="35" t="s">
        <v>914</v>
      </c>
    </row>
    <row r="28" customFormat="false" ht="105" hidden="false" customHeight="false" outlineLevel="0" collapsed="false">
      <c r="A28" s="176" t="n">
        <v>23</v>
      </c>
      <c r="B28" s="306" t="s">
        <v>485</v>
      </c>
      <c r="C28" s="306" t="s">
        <v>891</v>
      </c>
      <c r="D28" s="310" t="s">
        <v>675</v>
      </c>
      <c r="E28" s="15" t="s">
        <v>27</v>
      </c>
      <c r="F28" s="16" t="s">
        <v>22</v>
      </c>
      <c r="G28" s="15" t="s">
        <v>381</v>
      </c>
      <c r="H28" s="311" t="n">
        <v>14.1</v>
      </c>
      <c r="I28" s="311" t="n">
        <v>3.5</v>
      </c>
      <c r="J28" s="15"/>
      <c r="K28" s="15"/>
      <c r="L28" s="15"/>
      <c r="M28" s="175" t="s">
        <v>676</v>
      </c>
    </row>
    <row r="29" customFormat="false" ht="60" hidden="false" customHeight="false" outlineLevel="0" collapsed="false">
      <c r="A29" s="176" t="n">
        <v>24</v>
      </c>
      <c r="B29" s="306" t="s">
        <v>485</v>
      </c>
      <c r="C29" s="306" t="s">
        <v>891</v>
      </c>
      <c r="D29" s="79" t="s">
        <v>679</v>
      </c>
      <c r="E29" s="28" t="s">
        <v>27</v>
      </c>
      <c r="F29" s="39" t="s">
        <v>22</v>
      </c>
      <c r="G29" s="28" t="s">
        <v>230</v>
      </c>
      <c r="H29" s="34" t="n">
        <v>2.75</v>
      </c>
      <c r="I29" s="34" t="n">
        <v>0.6</v>
      </c>
      <c r="J29" s="28"/>
      <c r="K29" s="28"/>
      <c r="L29" s="28"/>
      <c r="M29" s="35" t="s">
        <v>670</v>
      </c>
    </row>
    <row r="30" customFormat="false" ht="30" hidden="false" customHeight="false" outlineLevel="0" collapsed="false">
      <c r="A30" s="176" t="n">
        <v>25</v>
      </c>
      <c r="B30" s="306" t="s">
        <v>485</v>
      </c>
      <c r="C30" s="306" t="s">
        <v>891</v>
      </c>
      <c r="D30" s="79" t="s">
        <v>680</v>
      </c>
      <c r="E30" s="28" t="s">
        <v>27</v>
      </c>
      <c r="F30" s="39" t="s">
        <v>22</v>
      </c>
      <c r="G30" s="28" t="s">
        <v>230</v>
      </c>
      <c r="H30" s="34" t="n">
        <v>13</v>
      </c>
      <c r="I30" s="34" t="n">
        <v>0.6</v>
      </c>
      <c r="J30" s="28"/>
      <c r="K30" s="28"/>
      <c r="L30" s="28"/>
      <c r="M30" s="35" t="s">
        <v>665</v>
      </c>
    </row>
    <row r="31" customFormat="false" ht="60" hidden="false" customHeight="false" outlineLevel="0" collapsed="false">
      <c r="A31" s="176" t="n">
        <v>26</v>
      </c>
      <c r="B31" s="306" t="s">
        <v>485</v>
      </c>
      <c r="C31" s="306" t="s">
        <v>891</v>
      </c>
      <c r="D31" s="79" t="s">
        <v>924</v>
      </c>
      <c r="E31" s="28" t="s">
        <v>925</v>
      </c>
      <c r="F31" s="39" t="s">
        <v>22</v>
      </c>
      <c r="G31" s="28" t="s">
        <v>926</v>
      </c>
      <c r="H31" s="34" t="n">
        <v>0.97</v>
      </c>
      <c r="I31" s="34" t="n">
        <v>0.34</v>
      </c>
      <c r="J31" s="28"/>
      <c r="K31" s="28"/>
      <c r="L31" s="28"/>
      <c r="M31" s="35" t="s">
        <v>927</v>
      </c>
    </row>
    <row r="32" customFormat="false" ht="60" hidden="false" customHeight="false" outlineLevel="0" collapsed="false">
      <c r="A32" s="176" t="n">
        <v>27</v>
      </c>
      <c r="B32" s="306" t="s">
        <v>485</v>
      </c>
      <c r="C32" s="306" t="s">
        <v>891</v>
      </c>
      <c r="D32" s="79" t="s">
        <v>928</v>
      </c>
      <c r="E32" s="28" t="s">
        <v>925</v>
      </c>
      <c r="F32" s="39" t="s">
        <v>22</v>
      </c>
      <c r="G32" s="28" t="s">
        <v>434</v>
      </c>
      <c r="H32" s="34" t="n">
        <v>2.69</v>
      </c>
      <c r="I32" s="34" t="n">
        <v>0.35</v>
      </c>
      <c r="J32" s="28"/>
      <c r="K32" s="28"/>
      <c r="L32" s="28"/>
      <c r="M32" s="35" t="s">
        <v>929</v>
      </c>
    </row>
    <row r="33" customFormat="false" ht="105" hidden="false" customHeight="false" outlineLevel="0" collapsed="false">
      <c r="A33" s="176" t="n">
        <v>28</v>
      </c>
      <c r="B33" s="306" t="s">
        <v>485</v>
      </c>
      <c r="C33" s="306" t="s">
        <v>891</v>
      </c>
      <c r="D33" s="312" t="s">
        <v>595</v>
      </c>
      <c r="E33" s="241" t="s">
        <v>27</v>
      </c>
      <c r="F33" s="176" t="s">
        <v>130</v>
      </c>
      <c r="G33" s="241" t="s">
        <v>288</v>
      </c>
      <c r="H33" s="313" t="n">
        <v>4.16</v>
      </c>
      <c r="I33" s="314" t="n">
        <v>1.94</v>
      </c>
      <c r="J33" s="315" t="n">
        <v>0</v>
      </c>
      <c r="K33" s="315" t="n">
        <v>0</v>
      </c>
      <c r="L33" s="315" t="n">
        <v>0</v>
      </c>
      <c r="M33" s="255" t="s">
        <v>596</v>
      </c>
    </row>
    <row r="34" s="317" customFormat="true" ht="105" hidden="false" customHeight="false" outlineLevel="0" collapsed="false">
      <c r="A34" s="176" t="n">
        <v>29</v>
      </c>
      <c r="B34" s="306" t="s">
        <v>485</v>
      </c>
      <c r="C34" s="306" t="s">
        <v>891</v>
      </c>
      <c r="D34" s="316" t="s">
        <v>597</v>
      </c>
      <c r="E34" s="241" t="s">
        <v>27</v>
      </c>
      <c r="F34" s="176" t="s">
        <v>130</v>
      </c>
      <c r="G34" s="241" t="s">
        <v>288</v>
      </c>
      <c r="H34" s="313" t="n">
        <v>0.64</v>
      </c>
      <c r="I34" s="314" t="n">
        <v>0.21</v>
      </c>
      <c r="J34" s="315" t="n">
        <v>0</v>
      </c>
      <c r="K34" s="315" t="n">
        <v>0</v>
      </c>
      <c r="L34" s="315" t="n">
        <v>0</v>
      </c>
      <c r="M34" s="255" t="s">
        <v>598</v>
      </c>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row>
    <row r="35" s="299" customFormat="true" ht="60" hidden="false" customHeight="false" outlineLevel="0" collapsed="false">
      <c r="A35" s="176" t="n">
        <v>30</v>
      </c>
      <c r="B35" s="318" t="s">
        <v>549</v>
      </c>
      <c r="C35" s="306" t="s">
        <v>891</v>
      </c>
      <c r="D35" s="319" t="s">
        <v>591</v>
      </c>
      <c r="E35" s="80" t="s">
        <v>47</v>
      </c>
      <c r="F35" s="176" t="s">
        <v>130</v>
      </c>
      <c r="G35" s="198" t="s">
        <v>239</v>
      </c>
      <c r="H35" s="313" t="n">
        <v>0.28</v>
      </c>
      <c r="I35" s="314" t="n">
        <v>0.12</v>
      </c>
      <c r="J35" s="315"/>
      <c r="K35" s="315"/>
      <c r="L35" s="315"/>
      <c r="M35" s="242" t="s">
        <v>592</v>
      </c>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M35" s="320"/>
      <c r="BN35" s="320"/>
      <c r="BO35" s="320"/>
      <c r="BP35" s="320"/>
      <c r="BQ35" s="320"/>
      <c r="BR35" s="320"/>
      <c r="BS35" s="320"/>
    </row>
    <row r="36" s="299" customFormat="true" ht="105" hidden="false" customHeight="false" outlineLevel="0" collapsed="false">
      <c r="A36" s="176" t="n">
        <v>31</v>
      </c>
      <c r="B36" s="306" t="s">
        <v>485</v>
      </c>
      <c r="C36" s="306" t="s">
        <v>891</v>
      </c>
      <c r="D36" s="274" t="s">
        <v>863</v>
      </c>
      <c r="E36" s="28" t="s">
        <v>70</v>
      </c>
      <c r="F36" s="205" t="s">
        <v>197</v>
      </c>
      <c r="G36" s="286" t="s">
        <v>864</v>
      </c>
      <c r="H36" s="34" t="n">
        <v>99.69</v>
      </c>
      <c r="I36" s="40" t="n">
        <v>0.4</v>
      </c>
      <c r="J36" s="309"/>
      <c r="K36" s="309"/>
      <c r="L36" s="309"/>
      <c r="M36" s="35" t="s">
        <v>865</v>
      </c>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row>
    <row r="37" s="299" customFormat="true" ht="30" hidden="false" customHeight="false" outlineLevel="0" collapsed="false">
      <c r="A37" s="176" t="n">
        <v>32</v>
      </c>
      <c r="B37" s="306" t="s">
        <v>485</v>
      </c>
      <c r="C37" s="306" t="s">
        <v>891</v>
      </c>
      <c r="D37" s="321" t="s">
        <v>717</v>
      </c>
      <c r="E37" s="28" t="s">
        <v>27</v>
      </c>
      <c r="F37" s="82" t="s">
        <v>35</v>
      </c>
      <c r="G37" s="256" t="s">
        <v>36</v>
      </c>
      <c r="H37" s="313" t="n">
        <v>4.85</v>
      </c>
      <c r="I37" s="313" t="n">
        <v>4.85</v>
      </c>
      <c r="J37" s="322"/>
      <c r="K37" s="322"/>
      <c r="L37" s="28"/>
      <c r="M37" s="202" t="s">
        <v>718</v>
      </c>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row>
    <row r="38" s="299" customFormat="true" ht="45" hidden="false" customHeight="false" outlineLevel="0" collapsed="false">
      <c r="A38" s="176" t="n">
        <v>33</v>
      </c>
      <c r="B38" s="306" t="s">
        <v>485</v>
      </c>
      <c r="C38" s="306" t="s">
        <v>891</v>
      </c>
      <c r="D38" s="323" t="s">
        <v>715</v>
      </c>
      <c r="E38" s="324" t="s">
        <v>27</v>
      </c>
      <c r="F38" s="82" t="s">
        <v>35</v>
      </c>
      <c r="G38" s="28" t="s">
        <v>712</v>
      </c>
      <c r="H38" s="325" t="n">
        <v>21</v>
      </c>
      <c r="I38" s="325" t="n">
        <v>8.5</v>
      </c>
      <c r="J38" s="326"/>
      <c r="K38" s="326"/>
      <c r="L38" s="327"/>
      <c r="M38" s="221" t="s">
        <v>716</v>
      </c>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row>
    <row r="39" customFormat="false" ht="30" hidden="false" customHeight="false" outlineLevel="0" collapsed="false">
      <c r="A39" s="176" t="n">
        <v>34</v>
      </c>
      <c r="B39" s="306" t="s">
        <v>485</v>
      </c>
      <c r="C39" s="306" t="s">
        <v>930</v>
      </c>
      <c r="D39" s="227" t="s">
        <v>931</v>
      </c>
      <c r="E39" s="176" t="s">
        <v>76</v>
      </c>
      <c r="F39" s="82" t="s">
        <v>35</v>
      </c>
      <c r="G39" s="82" t="s">
        <v>712</v>
      </c>
      <c r="H39" s="109" t="n">
        <v>75</v>
      </c>
      <c r="I39" s="313"/>
      <c r="J39" s="322" t="n">
        <v>1.03</v>
      </c>
      <c r="K39" s="322"/>
      <c r="L39" s="328"/>
      <c r="M39" s="202" t="s">
        <v>932</v>
      </c>
    </row>
    <row r="40" customFormat="false" ht="30" hidden="false" customHeight="false" outlineLevel="0" collapsed="false">
      <c r="A40" s="176" t="n">
        <v>35</v>
      </c>
      <c r="B40" s="306" t="s">
        <v>485</v>
      </c>
      <c r="C40" s="306" t="s">
        <v>891</v>
      </c>
      <c r="D40" s="227" t="s">
        <v>933</v>
      </c>
      <c r="E40" s="329" t="s">
        <v>81</v>
      </c>
      <c r="F40" s="82" t="s">
        <v>35</v>
      </c>
      <c r="G40" s="256" t="s">
        <v>36</v>
      </c>
      <c r="H40" s="313" t="n">
        <v>0.16</v>
      </c>
      <c r="I40" s="330" t="n">
        <v>0.14</v>
      </c>
      <c r="J40" s="45"/>
      <c r="K40" s="45"/>
      <c r="L40" s="331"/>
      <c r="M40" s="202" t="s">
        <v>934</v>
      </c>
    </row>
    <row r="41" customFormat="false" ht="90" hidden="false" customHeight="false" outlineLevel="0" collapsed="false">
      <c r="A41" s="176" t="n">
        <v>36</v>
      </c>
      <c r="B41" s="306" t="s">
        <v>485</v>
      </c>
      <c r="C41" s="306" t="s">
        <v>891</v>
      </c>
      <c r="D41" s="321" t="s">
        <v>935</v>
      </c>
      <c r="E41" s="329" t="s">
        <v>81</v>
      </c>
      <c r="F41" s="82" t="s">
        <v>35</v>
      </c>
      <c r="G41" s="256" t="s">
        <v>36</v>
      </c>
      <c r="H41" s="330" t="n">
        <v>14.75</v>
      </c>
      <c r="I41" s="313" t="n">
        <v>2.42</v>
      </c>
      <c r="J41" s="322"/>
      <c r="K41" s="322"/>
      <c r="L41" s="28"/>
      <c r="M41" s="202" t="s">
        <v>936</v>
      </c>
    </row>
    <row r="42" customFormat="false" ht="60" hidden="false" customHeight="false" outlineLevel="0" collapsed="false">
      <c r="A42" s="176" t="n">
        <v>37</v>
      </c>
      <c r="B42" s="306" t="s">
        <v>485</v>
      </c>
      <c r="C42" s="306" t="s">
        <v>891</v>
      </c>
      <c r="D42" s="332" t="s">
        <v>647</v>
      </c>
      <c r="E42" s="212" t="s">
        <v>27</v>
      </c>
      <c r="F42" s="39" t="s">
        <v>134</v>
      </c>
      <c r="G42" s="213" t="s">
        <v>135</v>
      </c>
      <c r="H42" s="333" t="n">
        <v>10</v>
      </c>
      <c r="I42" s="334" t="n">
        <v>6.16</v>
      </c>
      <c r="J42" s="309"/>
      <c r="K42" s="309"/>
      <c r="L42" s="309"/>
      <c r="M42" s="202" t="s">
        <v>937</v>
      </c>
    </row>
    <row r="43" customFormat="false" ht="60" hidden="false" customHeight="false" outlineLevel="0" collapsed="false">
      <c r="A43" s="176" t="n">
        <v>38</v>
      </c>
      <c r="B43" s="306" t="s">
        <v>485</v>
      </c>
      <c r="C43" s="306" t="s">
        <v>891</v>
      </c>
      <c r="D43" s="332" t="s">
        <v>651</v>
      </c>
      <c r="E43" s="212" t="s">
        <v>27</v>
      </c>
      <c r="F43" s="39" t="s">
        <v>134</v>
      </c>
      <c r="G43" s="213" t="s">
        <v>652</v>
      </c>
      <c r="H43" s="335" t="n">
        <v>14.65</v>
      </c>
      <c r="I43" s="336" t="n">
        <v>5.49</v>
      </c>
      <c r="J43" s="309"/>
      <c r="K43" s="309"/>
      <c r="L43" s="309"/>
      <c r="M43" s="202" t="s">
        <v>653</v>
      </c>
    </row>
    <row r="44" customFormat="false" ht="60" hidden="false" customHeight="false" outlineLevel="0" collapsed="false">
      <c r="A44" s="176" t="n">
        <v>39</v>
      </c>
      <c r="B44" s="306" t="s">
        <v>485</v>
      </c>
      <c r="C44" s="306" t="s">
        <v>891</v>
      </c>
      <c r="D44" s="332" t="s">
        <v>819</v>
      </c>
      <c r="E44" s="212" t="s">
        <v>65</v>
      </c>
      <c r="F44" s="39" t="s">
        <v>134</v>
      </c>
      <c r="G44" s="246" t="s">
        <v>298</v>
      </c>
      <c r="H44" s="337" t="n">
        <v>13</v>
      </c>
      <c r="I44" s="334" t="n">
        <v>6.04</v>
      </c>
      <c r="J44" s="309"/>
      <c r="K44" s="309"/>
      <c r="L44" s="309"/>
      <c r="M44" s="202" t="s">
        <v>820</v>
      </c>
    </row>
    <row r="45" customFormat="false" ht="45" hidden="false" customHeight="false" outlineLevel="0" collapsed="false">
      <c r="A45" s="176" t="n">
        <v>40</v>
      </c>
      <c r="B45" s="306" t="s">
        <v>485</v>
      </c>
      <c r="C45" s="306" t="s">
        <v>891</v>
      </c>
      <c r="D45" s="332" t="s">
        <v>828</v>
      </c>
      <c r="E45" s="212" t="s">
        <v>65</v>
      </c>
      <c r="F45" s="39" t="s">
        <v>134</v>
      </c>
      <c r="G45" s="213" t="s">
        <v>525</v>
      </c>
      <c r="H45" s="335" t="n">
        <v>2.35</v>
      </c>
      <c r="I45" s="336" t="n">
        <v>0.77</v>
      </c>
      <c r="J45" s="309"/>
      <c r="K45" s="309"/>
      <c r="L45" s="309"/>
      <c r="M45" s="202" t="s">
        <v>829</v>
      </c>
    </row>
    <row r="46" s="248" customFormat="true" ht="60" hidden="false" customHeight="false" outlineLevel="0" collapsed="false">
      <c r="A46" s="176" t="n">
        <v>41</v>
      </c>
      <c r="B46" s="306" t="s">
        <v>485</v>
      </c>
      <c r="C46" s="306" t="s">
        <v>891</v>
      </c>
      <c r="D46" s="338" t="s">
        <v>835</v>
      </c>
      <c r="E46" s="28" t="s">
        <v>65</v>
      </c>
      <c r="F46" s="39" t="s">
        <v>134</v>
      </c>
      <c r="G46" s="282" t="s">
        <v>135</v>
      </c>
      <c r="H46" s="336" t="n">
        <v>3.85</v>
      </c>
      <c r="I46" s="315" t="n">
        <v>0.55</v>
      </c>
      <c r="J46" s="309"/>
      <c r="K46" s="309"/>
      <c r="L46" s="309"/>
      <c r="M46" s="252" t="s">
        <v>836</v>
      </c>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row>
    <row r="47" s="320" customFormat="true" ht="75" hidden="false" customHeight="false" outlineLevel="0" collapsed="false">
      <c r="A47" s="176" t="n">
        <v>42</v>
      </c>
      <c r="B47" s="306" t="s">
        <v>485</v>
      </c>
      <c r="C47" s="306" t="s">
        <v>891</v>
      </c>
      <c r="D47" s="35" t="s">
        <v>938</v>
      </c>
      <c r="E47" s="28" t="s">
        <v>65</v>
      </c>
      <c r="F47" s="39" t="s">
        <v>134</v>
      </c>
      <c r="G47" s="28" t="s">
        <v>294</v>
      </c>
      <c r="H47" s="34" t="n">
        <v>34.04</v>
      </c>
      <c r="I47" s="34" t="n">
        <v>2.3</v>
      </c>
      <c r="J47" s="309"/>
      <c r="K47" s="309"/>
      <c r="L47" s="309"/>
      <c r="M47" s="339" t="s">
        <v>939</v>
      </c>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c r="BL47" s="247"/>
      <c r="BM47" s="247"/>
      <c r="BN47" s="247"/>
      <c r="BO47" s="247"/>
      <c r="BP47" s="247"/>
      <c r="BQ47" s="247"/>
      <c r="BR47" s="247"/>
      <c r="BS47" s="247"/>
    </row>
    <row r="48" customFormat="false" ht="45" hidden="false" customHeight="false" outlineLevel="0" collapsed="false">
      <c r="A48" s="176" t="n">
        <v>43</v>
      </c>
      <c r="B48" s="306" t="s">
        <v>485</v>
      </c>
      <c r="C48" s="306" t="s">
        <v>930</v>
      </c>
      <c r="D48" s="202" t="s">
        <v>940</v>
      </c>
      <c r="E48" s="212" t="s">
        <v>81</v>
      </c>
      <c r="F48" s="39" t="s">
        <v>134</v>
      </c>
      <c r="G48" s="205" t="s">
        <v>296</v>
      </c>
      <c r="H48" s="333" t="n">
        <v>16.27</v>
      </c>
      <c r="I48" s="315"/>
      <c r="J48" s="340" t="n">
        <v>2.22</v>
      </c>
      <c r="K48" s="309"/>
      <c r="L48" s="309"/>
      <c r="M48" s="202" t="s">
        <v>941</v>
      </c>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row>
    <row r="49" customFormat="false" ht="60" hidden="false" customHeight="false" outlineLevel="0" collapsed="false">
      <c r="A49" s="176" t="n">
        <v>44</v>
      </c>
      <c r="B49" s="306" t="s">
        <v>485</v>
      </c>
      <c r="C49" s="306" t="s">
        <v>891</v>
      </c>
      <c r="D49" s="35" t="s">
        <v>734</v>
      </c>
      <c r="E49" s="28" t="s">
        <v>27</v>
      </c>
      <c r="F49" s="39" t="s">
        <v>44</v>
      </c>
      <c r="G49" s="39" t="s">
        <v>735</v>
      </c>
      <c r="H49" s="34" t="n">
        <v>3.6</v>
      </c>
      <c r="I49" s="34" t="n">
        <v>0.55</v>
      </c>
      <c r="J49" s="28"/>
      <c r="K49" s="28"/>
      <c r="L49" s="28"/>
      <c r="M49" s="35" t="s">
        <v>736</v>
      </c>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row>
    <row r="50" customFormat="false" ht="90" hidden="false" customHeight="false" outlineLevel="0" collapsed="false">
      <c r="A50" s="176" t="n">
        <v>45</v>
      </c>
      <c r="B50" s="306" t="s">
        <v>485</v>
      </c>
      <c r="C50" s="306" t="s">
        <v>891</v>
      </c>
      <c r="D50" s="35" t="s">
        <v>732</v>
      </c>
      <c r="E50" s="28" t="s">
        <v>47</v>
      </c>
      <c r="F50" s="39" t="s">
        <v>44</v>
      </c>
      <c r="G50" s="28" t="s">
        <v>48</v>
      </c>
      <c r="H50" s="34" t="n">
        <v>27.5</v>
      </c>
      <c r="I50" s="34" t="n">
        <v>6.92</v>
      </c>
      <c r="J50" s="28"/>
      <c r="K50" s="28"/>
      <c r="L50" s="28" t="n">
        <v>3.85</v>
      </c>
      <c r="M50" s="35" t="s">
        <v>739</v>
      </c>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row>
    <row r="51" customFormat="false" ht="45" hidden="false" customHeight="false" outlineLevel="0" collapsed="false">
      <c r="A51" s="176" t="n">
        <v>46</v>
      </c>
      <c r="B51" s="306" t="s">
        <v>485</v>
      </c>
      <c r="C51" s="306" t="s">
        <v>891</v>
      </c>
      <c r="D51" s="202" t="s">
        <v>942</v>
      </c>
      <c r="E51" s="28" t="s">
        <v>943</v>
      </c>
      <c r="F51" s="39" t="s">
        <v>44</v>
      </c>
      <c r="G51" s="28" t="s">
        <v>944</v>
      </c>
      <c r="H51" s="34" t="n">
        <v>4.39</v>
      </c>
      <c r="I51" s="34" t="n">
        <v>4.39</v>
      </c>
      <c r="J51" s="28"/>
      <c r="K51" s="28"/>
      <c r="L51" s="28"/>
      <c r="M51" s="210" t="s">
        <v>945</v>
      </c>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row>
    <row r="52" customFormat="false" ht="45" hidden="false" customHeight="false" outlineLevel="0" collapsed="false">
      <c r="A52" s="176" t="n">
        <v>47</v>
      </c>
      <c r="B52" s="306" t="s">
        <v>485</v>
      </c>
      <c r="C52" s="306" t="s">
        <v>891</v>
      </c>
      <c r="D52" s="270" t="s">
        <v>771</v>
      </c>
      <c r="E52" s="341" t="s">
        <v>55</v>
      </c>
      <c r="F52" s="205" t="s">
        <v>51</v>
      </c>
      <c r="G52" s="205" t="s">
        <v>772</v>
      </c>
      <c r="H52" s="342" t="n">
        <v>0.07</v>
      </c>
      <c r="I52" s="342" t="n">
        <v>0.07</v>
      </c>
      <c r="J52" s="182"/>
      <c r="K52" s="182"/>
      <c r="L52" s="182"/>
      <c r="M52" s="202" t="s">
        <v>773</v>
      </c>
    </row>
    <row r="53" customFormat="false" ht="90" hidden="false" customHeight="false" outlineLevel="0" collapsed="false">
      <c r="A53" s="176" t="n">
        <v>48</v>
      </c>
      <c r="B53" s="306" t="s">
        <v>485</v>
      </c>
      <c r="C53" s="306" t="s">
        <v>891</v>
      </c>
      <c r="D53" s="37" t="s">
        <v>946</v>
      </c>
      <c r="E53" s="39" t="s">
        <v>947</v>
      </c>
      <c r="F53" s="39" t="s">
        <v>205</v>
      </c>
      <c r="G53" s="39" t="s">
        <v>948</v>
      </c>
      <c r="H53" s="156" t="n">
        <v>17.33</v>
      </c>
      <c r="I53" s="156" t="n">
        <v>1.79</v>
      </c>
      <c r="J53" s="37"/>
      <c r="K53" s="37"/>
      <c r="L53" s="37"/>
      <c r="M53" s="35" t="s">
        <v>949</v>
      </c>
    </row>
    <row r="54" customFormat="false" ht="30" hidden="false" customHeight="false" outlineLevel="0" collapsed="false">
      <c r="A54" s="176" t="n">
        <v>49</v>
      </c>
      <c r="B54" s="306" t="s">
        <v>485</v>
      </c>
      <c r="C54" s="306" t="s">
        <v>891</v>
      </c>
      <c r="D54" s="37" t="s">
        <v>950</v>
      </c>
      <c r="E54" s="39" t="s">
        <v>15</v>
      </c>
      <c r="F54" s="39" t="s">
        <v>205</v>
      </c>
      <c r="G54" s="39" t="s">
        <v>206</v>
      </c>
      <c r="H54" s="156" t="n">
        <v>1.6</v>
      </c>
      <c r="I54" s="156" t="n">
        <v>0.16</v>
      </c>
      <c r="J54" s="37"/>
      <c r="K54" s="37"/>
      <c r="L54" s="37"/>
      <c r="M54" s="35" t="s">
        <v>951</v>
      </c>
    </row>
    <row r="55" customFormat="false" ht="150" hidden="false" customHeight="false" outlineLevel="0" collapsed="false">
      <c r="A55" s="176" t="n">
        <v>50</v>
      </c>
      <c r="B55" s="306" t="s">
        <v>485</v>
      </c>
      <c r="C55" s="306" t="s">
        <v>891</v>
      </c>
      <c r="D55" s="37" t="s">
        <v>512</v>
      </c>
      <c r="E55" s="39" t="s">
        <v>15</v>
      </c>
      <c r="F55" s="39" t="s">
        <v>205</v>
      </c>
      <c r="G55" s="39" t="s">
        <v>513</v>
      </c>
      <c r="H55" s="156" t="n">
        <v>2.22</v>
      </c>
      <c r="I55" s="156" t="n">
        <v>1.59</v>
      </c>
      <c r="J55" s="37"/>
      <c r="K55" s="37"/>
      <c r="L55" s="37"/>
      <c r="M55" s="35" t="s">
        <v>952</v>
      </c>
    </row>
    <row r="56" customFormat="false" ht="45" hidden="false" customHeight="false" outlineLevel="0" collapsed="false">
      <c r="A56" s="176" t="n">
        <v>51</v>
      </c>
      <c r="B56" s="306" t="s">
        <v>485</v>
      </c>
      <c r="C56" s="306" t="s">
        <v>891</v>
      </c>
      <c r="D56" s="37" t="s">
        <v>953</v>
      </c>
      <c r="E56" s="39" t="s">
        <v>27</v>
      </c>
      <c r="F56" s="39" t="s">
        <v>205</v>
      </c>
      <c r="G56" s="39" t="s">
        <v>627</v>
      </c>
      <c r="H56" s="156" t="n">
        <v>0.37</v>
      </c>
      <c r="I56" s="156" t="n">
        <v>0.28</v>
      </c>
      <c r="J56" s="37"/>
      <c r="K56" s="37"/>
      <c r="L56" s="37"/>
      <c r="M56" s="35" t="s">
        <v>954</v>
      </c>
    </row>
    <row r="57" customFormat="false" ht="75" hidden="false" customHeight="false" outlineLevel="0" collapsed="false">
      <c r="A57" s="176" t="n">
        <v>52</v>
      </c>
      <c r="B57" s="306" t="s">
        <v>485</v>
      </c>
      <c r="C57" s="306" t="s">
        <v>891</v>
      </c>
      <c r="D57" s="37" t="s">
        <v>631</v>
      </c>
      <c r="E57" s="39" t="s">
        <v>27</v>
      </c>
      <c r="F57" s="39" t="s">
        <v>205</v>
      </c>
      <c r="G57" s="39" t="s">
        <v>632</v>
      </c>
      <c r="H57" s="156" t="n">
        <v>1.18</v>
      </c>
      <c r="I57" s="156" t="n">
        <v>0.25</v>
      </c>
      <c r="J57" s="37"/>
      <c r="K57" s="37"/>
      <c r="L57" s="37"/>
      <c r="M57" s="35" t="s">
        <v>633</v>
      </c>
    </row>
    <row r="58" customFormat="false" ht="30" hidden="false" customHeight="false" outlineLevel="0" collapsed="false">
      <c r="A58" s="176" t="n">
        <v>53</v>
      </c>
      <c r="B58" s="306" t="s">
        <v>485</v>
      </c>
      <c r="C58" s="306" t="s">
        <v>891</v>
      </c>
      <c r="D58" s="37" t="s">
        <v>955</v>
      </c>
      <c r="E58" s="39" t="s">
        <v>925</v>
      </c>
      <c r="F58" s="39" t="s">
        <v>205</v>
      </c>
      <c r="G58" s="39" t="s">
        <v>632</v>
      </c>
      <c r="H58" s="156" t="n">
        <v>2.48</v>
      </c>
      <c r="I58" s="156" t="n">
        <v>1.72</v>
      </c>
      <c r="J58" s="37"/>
      <c r="K58" s="37"/>
      <c r="L58" s="37"/>
      <c r="M58" s="35" t="s">
        <v>956</v>
      </c>
    </row>
    <row r="59" customFormat="false" ht="90" hidden="false" customHeight="false" outlineLevel="0" collapsed="false">
      <c r="A59" s="176" t="n">
        <v>54</v>
      </c>
      <c r="B59" s="306" t="s">
        <v>485</v>
      </c>
      <c r="C59" s="306" t="s">
        <v>891</v>
      </c>
      <c r="D59" s="37" t="s">
        <v>601</v>
      </c>
      <c r="E59" s="38" t="s">
        <v>27</v>
      </c>
      <c r="F59" s="37" t="s">
        <v>77</v>
      </c>
      <c r="G59" s="38" t="s">
        <v>602</v>
      </c>
      <c r="H59" s="33" t="n">
        <v>4.5</v>
      </c>
      <c r="I59" s="47" t="n">
        <v>0.5</v>
      </c>
      <c r="J59" s="343"/>
      <c r="K59" s="343"/>
      <c r="L59" s="343"/>
      <c r="M59" s="37" t="s">
        <v>603</v>
      </c>
    </row>
    <row r="60" customFormat="false" ht="90" hidden="false" customHeight="false" outlineLevel="0" collapsed="false">
      <c r="A60" s="176" t="n">
        <v>55</v>
      </c>
      <c r="B60" s="306" t="s">
        <v>485</v>
      </c>
      <c r="C60" s="306" t="s">
        <v>891</v>
      </c>
      <c r="D60" s="37" t="s">
        <v>604</v>
      </c>
      <c r="E60" s="38" t="s">
        <v>27</v>
      </c>
      <c r="F60" s="37" t="s">
        <v>77</v>
      </c>
      <c r="G60" s="39" t="s">
        <v>605</v>
      </c>
      <c r="H60" s="244" t="n">
        <v>4.2</v>
      </c>
      <c r="I60" s="80" t="n">
        <v>0.74</v>
      </c>
      <c r="J60" s="344"/>
      <c r="K60" s="344"/>
      <c r="L60" s="344"/>
      <c r="M60" s="37" t="s">
        <v>603</v>
      </c>
    </row>
    <row r="61" customFormat="false" ht="135" hidden="false" customHeight="false" outlineLevel="0" collapsed="false">
      <c r="A61" s="176" t="n">
        <v>56</v>
      </c>
      <c r="B61" s="306" t="s">
        <v>485</v>
      </c>
      <c r="C61" s="306" t="s">
        <v>891</v>
      </c>
      <c r="D61" s="37" t="s">
        <v>606</v>
      </c>
      <c r="E61" s="38" t="s">
        <v>27</v>
      </c>
      <c r="F61" s="37" t="s">
        <v>77</v>
      </c>
      <c r="G61" s="39" t="s">
        <v>607</v>
      </c>
      <c r="H61" s="92" t="n">
        <v>50</v>
      </c>
      <c r="I61" s="190" t="n">
        <v>0.96</v>
      </c>
      <c r="J61" s="344"/>
      <c r="K61" s="344"/>
      <c r="L61" s="344"/>
      <c r="M61" s="37" t="s">
        <v>608</v>
      </c>
    </row>
    <row r="62" customFormat="false" ht="120" hidden="false" customHeight="false" outlineLevel="0" collapsed="false">
      <c r="A62" s="176" t="n">
        <v>57</v>
      </c>
      <c r="B62" s="306" t="s">
        <v>485</v>
      </c>
      <c r="C62" s="306" t="s">
        <v>891</v>
      </c>
      <c r="D62" s="37" t="s">
        <v>609</v>
      </c>
      <c r="E62" s="38" t="s">
        <v>27</v>
      </c>
      <c r="F62" s="37" t="s">
        <v>77</v>
      </c>
      <c r="G62" s="131" t="s">
        <v>78</v>
      </c>
      <c r="H62" s="190" t="n">
        <v>4.5</v>
      </c>
      <c r="I62" s="190" t="n">
        <v>1.48</v>
      </c>
      <c r="J62" s="344"/>
      <c r="K62" s="344"/>
      <c r="L62" s="344"/>
      <c r="M62" s="37" t="s">
        <v>501</v>
      </c>
    </row>
    <row r="63" customFormat="false" ht="120" hidden="false" customHeight="false" outlineLevel="0" collapsed="false">
      <c r="A63" s="176" t="n">
        <v>58</v>
      </c>
      <c r="B63" s="306" t="s">
        <v>485</v>
      </c>
      <c r="C63" s="306" t="s">
        <v>891</v>
      </c>
      <c r="D63" s="37" t="s">
        <v>613</v>
      </c>
      <c r="E63" s="38" t="s">
        <v>27</v>
      </c>
      <c r="F63" s="37" t="s">
        <v>77</v>
      </c>
      <c r="G63" s="82" t="s">
        <v>369</v>
      </c>
      <c r="H63" s="190" t="n">
        <v>4.3</v>
      </c>
      <c r="I63" s="190" t="n">
        <v>2.3</v>
      </c>
      <c r="J63" s="344"/>
      <c r="K63" s="344"/>
      <c r="L63" s="344"/>
      <c r="M63" s="37" t="s">
        <v>612</v>
      </c>
    </row>
    <row r="64" customFormat="false" ht="120" hidden="false" customHeight="false" outlineLevel="0" collapsed="false">
      <c r="A64" s="176" t="n">
        <v>59</v>
      </c>
      <c r="B64" s="306" t="s">
        <v>485</v>
      </c>
      <c r="C64" s="306" t="s">
        <v>891</v>
      </c>
      <c r="D64" s="37" t="s">
        <v>763</v>
      </c>
      <c r="E64" s="39" t="s">
        <v>764</v>
      </c>
      <c r="F64" s="37" t="s">
        <v>77</v>
      </c>
      <c r="G64" s="39" t="s">
        <v>369</v>
      </c>
      <c r="H64" s="190" t="n">
        <v>9.9</v>
      </c>
      <c r="I64" s="190" t="n">
        <v>8.9</v>
      </c>
      <c r="J64" s="344"/>
      <c r="K64" s="344"/>
      <c r="L64" s="344"/>
      <c r="M64" s="37" t="s">
        <v>612</v>
      </c>
    </row>
    <row r="65" customFormat="false" ht="120" hidden="false" customHeight="false" outlineLevel="0" collapsed="false">
      <c r="A65" s="176" t="n">
        <v>60</v>
      </c>
      <c r="B65" s="306" t="s">
        <v>485</v>
      </c>
      <c r="C65" s="306" t="s">
        <v>891</v>
      </c>
      <c r="D65" s="37" t="s">
        <v>615</v>
      </c>
      <c r="E65" s="38" t="s">
        <v>27</v>
      </c>
      <c r="F65" s="37" t="s">
        <v>77</v>
      </c>
      <c r="G65" s="82" t="s">
        <v>498</v>
      </c>
      <c r="H65" s="92" t="n">
        <v>4</v>
      </c>
      <c r="I65" s="190" t="n">
        <v>0.74</v>
      </c>
      <c r="J65" s="344"/>
      <c r="K65" s="344"/>
      <c r="L65" s="344"/>
      <c r="M65" s="37" t="s">
        <v>501</v>
      </c>
    </row>
    <row r="66" customFormat="false" ht="90" hidden="false" customHeight="false" outlineLevel="0" collapsed="false">
      <c r="A66" s="176" t="n">
        <v>61</v>
      </c>
      <c r="B66" s="306" t="s">
        <v>485</v>
      </c>
      <c r="C66" s="306" t="s">
        <v>891</v>
      </c>
      <c r="D66" s="50" t="s">
        <v>619</v>
      </c>
      <c r="E66" s="45" t="s">
        <v>139</v>
      </c>
      <c r="F66" s="37" t="s">
        <v>77</v>
      </c>
      <c r="G66" s="45" t="s">
        <v>78</v>
      </c>
      <c r="H66" s="190" t="n">
        <v>60.5</v>
      </c>
      <c r="I66" s="190" t="n">
        <v>9.4</v>
      </c>
      <c r="J66" s="344"/>
      <c r="K66" s="344"/>
      <c r="L66" s="344"/>
      <c r="M66" s="37" t="s">
        <v>620</v>
      </c>
    </row>
    <row r="67" customFormat="false" ht="60" hidden="false" customHeight="false" outlineLevel="0" collapsed="false">
      <c r="A67" s="176" t="n">
        <v>62</v>
      </c>
      <c r="B67" s="306" t="s">
        <v>485</v>
      </c>
      <c r="C67" s="306" t="s">
        <v>891</v>
      </c>
      <c r="D67" s="35" t="s">
        <v>582</v>
      </c>
      <c r="E67" s="28" t="s">
        <v>27</v>
      </c>
      <c r="F67" s="39" t="s">
        <v>111</v>
      </c>
      <c r="G67" s="147" t="s">
        <v>583</v>
      </c>
      <c r="H67" s="40" t="n">
        <v>6.2</v>
      </c>
      <c r="I67" s="34" t="n">
        <v>0.0038</v>
      </c>
      <c r="J67" s="309"/>
      <c r="K67" s="309"/>
      <c r="L67" s="309"/>
      <c r="M67" s="238" t="s">
        <v>584</v>
      </c>
    </row>
    <row r="68" customFormat="false" ht="30" hidden="false" customHeight="false" outlineLevel="0" collapsed="false">
      <c r="A68" s="176" t="n">
        <v>63</v>
      </c>
      <c r="B68" s="306" t="s">
        <v>485</v>
      </c>
      <c r="C68" s="306" t="s">
        <v>891</v>
      </c>
      <c r="D68" s="35" t="s">
        <v>957</v>
      </c>
      <c r="E68" s="28" t="s">
        <v>943</v>
      </c>
      <c r="F68" s="39" t="s">
        <v>111</v>
      </c>
      <c r="G68" s="28" t="s">
        <v>958</v>
      </c>
      <c r="H68" s="34" t="n">
        <v>3.7</v>
      </c>
      <c r="I68" s="34" t="n">
        <v>1.67</v>
      </c>
      <c r="J68" s="309"/>
      <c r="K68" s="309"/>
      <c r="L68" s="309"/>
      <c r="M68" s="107" t="s">
        <v>959</v>
      </c>
    </row>
    <row r="69" customFormat="false" ht="120" hidden="false" customHeight="false" outlineLevel="0" collapsed="false">
      <c r="A69" s="176" t="n">
        <v>64</v>
      </c>
      <c r="B69" s="306" t="s">
        <v>485</v>
      </c>
      <c r="C69" s="306" t="s">
        <v>891</v>
      </c>
      <c r="D69" s="35" t="s">
        <v>960</v>
      </c>
      <c r="E69" s="28" t="s">
        <v>943</v>
      </c>
      <c r="F69" s="39" t="s">
        <v>111</v>
      </c>
      <c r="G69" s="28" t="s">
        <v>415</v>
      </c>
      <c r="H69" s="34" t="n">
        <v>0.3</v>
      </c>
      <c r="I69" s="34" t="n">
        <v>0.3</v>
      </c>
      <c r="J69" s="28"/>
      <c r="K69" s="28"/>
      <c r="L69" s="309"/>
      <c r="M69" s="276" t="s">
        <v>961</v>
      </c>
    </row>
    <row r="70" customFormat="false" ht="30" hidden="false" customHeight="false" outlineLevel="0" collapsed="false">
      <c r="A70" s="176" t="n">
        <v>65</v>
      </c>
      <c r="B70" s="306" t="s">
        <v>485</v>
      </c>
      <c r="C70" s="306" t="s">
        <v>891</v>
      </c>
      <c r="D70" s="35" t="s">
        <v>962</v>
      </c>
      <c r="E70" s="28" t="s">
        <v>963</v>
      </c>
      <c r="F70" s="39" t="s">
        <v>111</v>
      </c>
      <c r="G70" s="28" t="s">
        <v>964</v>
      </c>
      <c r="H70" s="34" t="n">
        <v>4.9</v>
      </c>
      <c r="I70" s="34" t="n">
        <v>3.2</v>
      </c>
      <c r="J70" s="309"/>
      <c r="K70" s="309"/>
      <c r="L70" s="309"/>
      <c r="M70" s="276" t="s">
        <v>965</v>
      </c>
    </row>
    <row r="71" customFormat="false" ht="30" hidden="false" customHeight="false" outlineLevel="0" collapsed="false">
      <c r="A71" s="176" t="n">
        <v>66</v>
      </c>
      <c r="B71" s="306" t="s">
        <v>485</v>
      </c>
      <c r="C71" s="306" t="s">
        <v>891</v>
      </c>
      <c r="D71" s="35" t="s">
        <v>805</v>
      </c>
      <c r="E71" s="28" t="s">
        <v>70</v>
      </c>
      <c r="F71" s="39" t="s">
        <v>111</v>
      </c>
      <c r="G71" s="28" t="s">
        <v>966</v>
      </c>
      <c r="H71" s="34" t="n">
        <v>7.15</v>
      </c>
      <c r="I71" s="34" t="n">
        <v>0.16</v>
      </c>
      <c r="J71" s="309"/>
      <c r="K71" s="309"/>
      <c r="L71" s="309"/>
      <c r="M71" s="107" t="s">
        <v>807</v>
      </c>
    </row>
    <row r="72" customFormat="false" ht="42.75" hidden="false" customHeight="false" outlineLevel="0" collapsed="false">
      <c r="A72" s="28"/>
      <c r="B72" s="28"/>
      <c r="C72" s="28"/>
      <c r="D72" s="345" t="s">
        <v>967</v>
      </c>
      <c r="E72" s="28"/>
      <c r="F72" s="39"/>
      <c r="G72" s="28"/>
      <c r="H72" s="34"/>
      <c r="I72" s="34"/>
      <c r="J72" s="28"/>
      <c r="K72" s="28"/>
      <c r="L72" s="28"/>
      <c r="M72" s="210"/>
    </row>
    <row r="73" customFormat="false" ht="30" hidden="false" customHeight="false" outlineLevel="0" collapsed="false">
      <c r="A73" s="28" t="n">
        <v>1</v>
      </c>
      <c r="B73" s="28"/>
      <c r="C73" s="28"/>
      <c r="D73" s="37" t="s">
        <v>968</v>
      </c>
      <c r="E73" s="28" t="s">
        <v>969</v>
      </c>
      <c r="F73" s="39" t="s">
        <v>44</v>
      </c>
      <c r="G73" s="80" t="s">
        <v>970</v>
      </c>
      <c r="H73" s="315" t="n">
        <v>1</v>
      </c>
      <c r="I73" s="315" t="n">
        <v>1</v>
      </c>
      <c r="J73" s="309"/>
      <c r="K73" s="309"/>
      <c r="L73" s="309"/>
      <c r="M73" s="346" t="s">
        <v>971</v>
      </c>
    </row>
    <row r="74" customFormat="false" ht="45" hidden="false" customHeight="false" outlineLevel="0" collapsed="false">
      <c r="A74" s="28" t="n">
        <f aca="false">A73+1</f>
        <v>2</v>
      </c>
      <c r="B74" s="28"/>
      <c r="C74" s="28"/>
      <c r="D74" s="37" t="s">
        <v>972</v>
      </c>
      <c r="E74" s="28" t="s">
        <v>973</v>
      </c>
      <c r="F74" s="39" t="s">
        <v>44</v>
      </c>
      <c r="G74" s="80" t="s">
        <v>970</v>
      </c>
      <c r="H74" s="315" t="n">
        <v>10</v>
      </c>
      <c r="I74" s="315" t="n">
        <v>10</v>
      </c>
      <c r="J74" s="309"/>
      <c r="K74" s="309"/>
      <c r="L74" s="309"/>
      <c r="M74" s="346" t="s">
        <v>971</v>
      </c>
    </row>
    <row r="75" customFormat="false" ht="45" hidden="false" customHeight="false" outlineLevel="0" collapsed="false">
      <c r="A75" s="28" t="n">
        <f aca="false">A74+1</f>
        <v>3</v>
      </c>
      <c r="B75" s="28"/>
      <c r="C75" s="28"/>
      <c r="D75" s="37" t="s">
        <v>974</v>
      </c>
      <c r="E75" s="28" t="s">
        <v>975</v>
      </c>
      <c r="F75" s="39" t="s">
        <v>44</v>
      </c>
      <c r="G75" s="80" t="s">
        <v>970</v>
      </c>
      <c r="H75" s="315" t="n">
        <v>7</v>
      </c>
      <c r="I75" s="315" t="n">
        <v>7</v>
      </c>
      <c r="J75" s="309"/>
      <c r="K75" s="309"/>
      <c r="L75" s="309"/>
      <c r="M75" s="346" t="s">
        <v>971</v>
      </c>
    </row>
    <row r="76" customFormat="false" ht="45" hidden="false" customHeight="false" outlineLevel="0" collapsed="false">
      <c r="A76" s="28" t="n">
        <f aca="false">A75+1</f>
        <v>4</v>
      </c>
      <c r="B76" s="28"/>
      <c r="C76" s="28"/>
      <c r="D76" s="37" t="s">
        <v>976</v>
      </c>
      <c r="E76" s="28" t="s">
        <v>977</v>
      </c>
      <c r="F76" s="39" t="s">
        <v>44</v>
      </c>
      <c r="G76" s="80" t="s">
        <v>970</v>
      </c>
      <c r="H76" s="315" t="n">
        <v>9</v>
      </c>
      <c r="I76" s="315" t="n">
        <v>9</v>
      </c>
      <c r="J76" s="309"/>
      <c r="K76" s="309"/>
      <c r="L76" s="309"/>
      <c r="M76" s="346" t="s">
        <v>971</v>
      </c>
    </row>
    <row r="77" customFormat="false" ht="60" hidden="false" customHeight="false" outlineLevel="0" collapsed="false">
      <c r="A77" s="28" t="n">
        <f aca="false">A76+1</f>
        <v>5</v>
      </c>
      <c r="B77" s="28"/>
      <c r="C77" s="28"/>
      <c r="D77" s="37" t="s">
        <v>978</v>
      </c>
      <c r="E77" s="28" t="s">
        <v>979</v>
      </c>
      <c r="F77" s="39" t="s">
        <v>44</v>
      </c>
      <c r="G77" s="80" t="s">
        <v>970</v>
      </c>
      <c r="H77" s="315" t="n">
        <v>1</v>
      </c>
      <c r="I77" s="315" t="n">
        <v>1</v>
      </c>
      <c r="J77" s="309"/>
      <c r="K77" s="309"/>
      <c r="L77" s="309"/>
      <c r="M77" s="346" t="s">
        <v>971</v>
      </c>
    </row>
    <row r="78" s="1" customFormat="true" ht="45" hidden="false" customHeight="false" outlineLevel="0" collapsed="false">
      <c r="A78" s="28" t="n">
        <f aca="false">A77+1</f>
        <v>6</v>
      </c>
      <c r="B78" s="205"/>
      <c r="C78" s="205"/>
      <c r="D78" s="202" t="s">
        <v>980</v>
      </c>
      <c r="E78" s="28" t="s">
        <v>969</v>
      </c>
      <c r="F78" s="227" t="s">
        <v>35</v>
      </c>
      <c r="G78" s="80" t="s">
        <v>970</v>
      </c>
      <c r="H78" s="28"/>
      <c r="I78" s="330" t="n">
        <v>5</v>
      </c>
      <c r="J78" s="205"/>
      <c r="K78" s="205"/>
      <c r="L78" s="224"/>
      <c r="M78" s="346" t="s">
        <v>971</v>
      </c>
    </row>
    <row r="79" s="1" customFormat="true" ht="75" hidden="false" customHeight="false" outlineLevel="0" collapsed="false">
      <c r="A79" s="28" t="n">
        <f aca="false">A78+1</f>
        <v>7</v>
      </c>
      <c r="B79" s="205"/>
      <c r="C79" s="205"/>
      <c r="D79" s="202" t="s">
        <v>981</v>
      </c>
      <c r="E79" s="224" t="s">
        <v>982</v>
      </c>
      <c r="F79" s="227" t="s">
        <v>35</v>
      </c>
      <c r="G79" s="80" t="s">
        <v>970</v>
      </c>
      <c r="H79" s="28"/>
      <c r="I79" s="330" t="n">
        <v>5</v>
      </c>
      <c r="J79" s="205"/>
      <c r="K79" s="205"/>
      <c r="L79" s="224"/>
      <c r="M79" s="346" t="s">
        <v>971</v>
      </c>
    </row>
    <row r="80" s="1" customFormat="true" ht="60" hidden="false" customHeight="false" outlineLevel="0" collapsed="false">
      <c r="A80" s="28" t="n">
        <f aca="false">A79+1</f>
        <v>8</v>
      </c>
      <c r="B80" s="224"/>
      <c r="C80" s="224"/>
      <c r="D80" s="202" t="s">
        <v>983</v>
      </c>
      <c r="E80" s="28" t="s">
        <v>977</v>
      </c>
      <c r="F80" s="227" t="s">
        <v>35</v>
      </c>
      <c r="G80" s="80" t="s">
        <v>970</v>
      </c>
      <c r="H80" s="28"/>
      <c r="I80" s="330" t="n">
        <v>35</v>
      </c>
      <c r="J80" s="205"/>
      <c r="K80" s="205"/>
      <c r="L80" s="224"/>
      <c r="M80" s="346" t="s">
        <v>971</v>
      </c>
    </row>
    <row r="81" s="1" customFormat="true" ht="45" hidden="false" customHeight="false" outlineLevel="0" collapsed="false">
      <c r="A81" s="28" t="n">
        <f aca="false">A80+1</f>
        <v>9</v>
      </c>
      <c r="B81" s="224"/>
      <c r="C81" s="224"/>
      <c r="D81" s="202" t="s">
        <v>984</v>
      </c>
      <c r="E81" s="28" t="s">
        <v>979</v>
      </c>
      <c r="F81" s="227" t="s">
        <v>35</v>
      </c>
      <c r="G81" s="80" t="s">
        <v>970</v>
      </c>
      <c r="H81" s="28"/>
      <c r="I81" s="330" t="n">
        <v>1</v>
      </c>
      <c r="J81" s="205"/>
      <c r="K81" s="205"/>
      <c r="L81" s="224"/>
      <c r="M81" s="346" t="s">
        <v>971</v>
      </c>
    </row>
    <row r="82" customFormat="false" ht="45" hidden="false" customHeight="false" outlineLevel="0" collapsed="false">
      <c r="A82" s="28" t="n">
        <f aca="false">A81+1</f>
        <v>10</v>
      </c>
      <c r="B82" s="347"/>
      <c r="C82" s="347"/>
      <c r="D82" s="202" t="s">
        <v>985</v>
      </c>
      <c r="E82" s="28" t="s">
        <v>977</v>
      </c>
      <c r="F82" s="37" t="s">
        <v>134</v>
      </c>
      <c r="G82" s="205" t="s">
        <v>970</v>
      </c>
      <c r="H82" s="315" t="n">
        <v>9</v>
      </c>
      <c r="I82" s="315" t="n">
        <v>9</v>
      </c>
      <c r="J82" s="309"/>
      <c r="K82" s="309"/>
      <c r="L82" s="309"/>
      <c r="M82" s="346" t="s">
        <v>971</v>
      </c>
    </row>
    <row r="83" customFormat="false" ht="45" hidden="false" customHeight="false" outlineLevel="0" collapsed="false">
      <c r="A83" s="28" t="n">
        <f aca="false">A82+1</f>
        <v>11</v>
      </c>
      <c r="B83" s="347"/>
      <c r="C83" s="347"/>
      <c r="D83" s="332" t="s">
        <v>986</v>
      </c>
      <c r="E83" s="28" t="s">
        <v>979</v>
      </c>
      <c r="F83" s="37" t="s">
        <v>16</v>
      </c>
      <c r="G83" s="205" t="s">
        <v>436</v>
      </c>
      <c r="H83" s="315"/>
      <c r="I83" s="315" t="n">
        <v>5</v>
      </c>
      <c r="J83" s="309"/>
      <c r="K83" s="309"/>
      <c r="L83" s="309"/>
      <c r="M83" s="346"/>
    </row>
    <row r="84" customFormat="false" ht="45" hidden="false" customHeight="false" outlineLevel="0" collapsed="false">
      <c r="A84" s="28" t="n">
        <f aca="false">A83+1</f>
        <v>12</v>
      </c>
      <c r="B84" s="347"/>
      <c r="C84" s="347"/>
      <c r="D84" s="332" t="s">
        <v>986</v>
      </c>
      <c r="E84" s="28" t="s">
        <v>979</v>
      </c>
      <c r="F84" s="37" t="s">
        <v>134</v>
      </c>
      <c r="G84" s="205" t="s">
        <v>970</v>
      </c>
      <c r="H84" s="315" t="n">
        <v>5</v>
      </c>
      <c r="I84" s="315" t="n">
        <v>5</v>
      </c>
      <c r="J84" s="309"/>
      <c r="K84" s="309"/>
      <c r="L84" s="309"/>
      <c r="M84" s="346" t="s">
        <v>971</v>
      </c>
    </row>
    <row r="85" customFormat="false" ht="30" hidden="false" customHeight="false" outlineLevel="0" collapsed="false">
      <c r="A85" s="28" t="n">
        <f aca="false">A84+1</f>
        <v>13</v>
      </c>
      <c r="B85" s="347"/>
      <c r="C85" s="347"/>
      <c r="D85" s="346" t="s">
        <v>987</v>
      </c>
      <c r="E85" s="28" t="s">
        <v>969</v>
      </c>
      <c r="F85" s="37" t="s">
        <v>16</v>
      </c>
      <c r="G85" s="205" t="s">
        <v>436</v>
      </c>
      <c r="H85" s="315"/>
      <c r="I85" s="315" t="n">
        <v>8</v>
      </c>
      <c r="J85" s="309"/>
      <c r="K85" s="309"/>
      <c r="L85" s="309"/>
      <c r="M85" s="346"/>
    </row>
    <row r="86" customFormat="false" ht="30" hidden="false" customHeight="false" outlineLevel="0" collapsed="false">
      <c r="A86" s="28" t="n">
        <f aca="false">A85+1</f>
        <v>14</v>
      </c>
      <c r="B86" s="347"/>
      <c r="C86" s="347"/>
      <c r="D86" s="346" t="s">
        <v>987</v>
      </c>
      <c r="E86" s="28" t="s">
        <v>969</v>
      </c>
      <c r="F86" s="37" t="s">
        <v>134</v>
      </c>
      <c r="G86" s="205" t="s">
        <v>45</v>
      </c>
      <c r="H86" s="315"/>
      <c r="I86" s="315" t="n">
        <v>13</v>
      </c>
      <c r="J86" s="309"/>
      <c r="K86" s="309"/>
      <c r="L86" s="309"/>
      <c r="M86" s="346"/>
    </row>
    <row r="87" customFormat="false" ht="30" hidden="false" customHeight="false" outlineLevel="0" collapsed="false">
      <c r="A87" s="28" t="n">
        <f aca="false">A86+1</f>
        <v>15</v>
      </c>
      <c r="B87" s="347"/>
      <c r="C87" s="347"/>
      <c r="D87" s="346" t="s">
        <v>987</v>
      </c>
      <c r="E87" s="28" t="s">
        <v>969</v>
      </c>
      <c r="F87" s="37" t="s">
        <v>77</v>
      </c>
      <c r="G87" s="205" t="s">
        <v>970</v>
      </c>
      <c r="H87" s="315"/>
      <c r="I87" s="315" t="n">
        <v>9</v>
      </c>
      <c r="J87" s="309"/>
      <c r="K87" s="309"/>
      <c r="L87" s="309"/>
      <c r="M87" s="346"/>
    </row>
    <row r="88" customFormat="false" ht="30" hidden="false" customHeight="false" outlineLevel="0" collapsed="false">
      <c r="A88" s="28" t="n">
        <f aca="false">A87+1</f>
        <v>16</v>
      </c>
      <c r="B88" s="347"/>
      <c r="C88" s="347"/>
      <c r="D88" s="346" t="s">
        <v>987</v>
      </c>
      <c r="E88" s="28" t="s">
        <v>969</v>
      </c>
      <c r="F88" s="37" t="s">
        <v>130</v>
      </c>
      <c r="G88" s="205" t="s">
        <v>970</v>
      </c>
      <c r="H88" s="315"/>
      <c r="I88" s="315" t="n">
        <v>3</v>
      </c>
      <c r="J88" s="309"/>
      <c r="K88" s="309"/>
      <c r="L88" s="309"/>
      <c r="M88" s="346"/>
    </row>
    <row r="89" customFormat="false" ht="30" hidden="false" customHeight="false" outlineLevel="0" collapsed="false">
      <c r="A89" s="28" t="n">
        <f aca="false">A88+1</f>
        <v>17</v>
      </c>
      <c r="B89" s="348"/>
      <c r="C89" s="348"/>
      <c r="D89" s="346" t="s">
        <v>987</v>
      </c>
      <c r="E89" s="28" t="s">
        <v>969</v>
      </c>
      <c r="F89" s="329" t="s">
        <v>205</v>
      </c>
      <c r="G89" s="205" t="s">
        <v>970</v>
      </c>
      <c r="H89" s="349" t="n">
        <v>40</v>
      </c>
      <c r="I89" s="349" t="n">
        <v>7</v>
      </c>
      <c r="J89" s="322"/>
      <c r="K89" s="309"/>
      <c r="L89" s="309"/>
      <c r="M89" s="346" t="s">
        <v>971</v>
      </c>
    </row>
    <row r="90" customFormat="false" ht="30" hidden="false" customHeight="false" outlineLevel="0" collapsed="false">
      <c r="A90" s="28" t="n">
        <f aca="false">A89+1</f>
        <v>18</v>
      </c>
      <c r="B90" s="348"/>
      <c r="C90" s="348"/>
      <c r="D90" s="346" t="s">
        <v>988</v>
      </c>
      <c r="E90" s="28" t="s">
        <v>973</v>
      </c>
      <c r="F90" s="329" t="s">
        <v>205</v>
      </c>
      <c r="G90" s="205" t="s">
        <v>970</v>
      </c>
      <c r="H90" s="349" t="n">
        <v>60</v>
      </c>
      <c r="I90" s="349" t="n">
        <v>11</v>
      </c>
      <c r="J90" s="322"/>
      <c r="K90" s="309"/>
      <c r="L90" s="309"/>
      <c r="M90" s="346" t="s">
        <v>971</v>
      </c>
    </row>
    <row r="91" customFormat="false" ht="30" hidden="false" customHeight="false" outlineLevel="0" collapsed="false">
      <c r="A91" s="28" t="n">
        <f aca="false">A90+1</f>
        <v>19</v>
      </c>
      <c r="B91" s="348"/>
      <c r="C91" s="348"/>
      <c r="D91" s="346" t="s">
        <v>989</v>
      </c>
      <c r="E91" s="28" t="s">
        <v>975</v>
      </c>
      <c r="F91" s="329" t="s">
        <v>205</v>
      </c>
      <c r="G91" s="205" t="s">
        <v>970</v>
      </c>
      <c r="H91" s="349" t="n">
        <v>10</v>
      </c>
      <c r="I91" s="349" t="n">
        <v>5</v>
      </c>
      <c r="J91" s="322"/>
      <c r="K91" s="309"/>
      <c r="L91" s="309"/>
      <c r="M91" s="346" t="s">
        <v>971</v>
      </c>
    </row>
    <row r="92" customFormat="false" ht="30" hidden="false" customHeight="false" outlineLevel="0" collapsed="false">
      <c r="A92" s="28" t="n">
        <f aca="false">A91+1</f>
        <v>20</v>
      </c>
      <c r="B92" s="348"/>
      <c r="C92" s="348"/>
      <c r="D92" s="346" t="s">
        <v>990</v>
      </c>
      <c r="E92" s="28" t="s">
        <v>977</v>
      </c>
      <c r="F92" s="329" t="s">
        <v>205</v>
      </c>
      <c r="G92" s="205" t="s">
        <v>970</v>
      </c>
      <c r="H92" s="349" t="n">
        <v>30</v>
      </c>
      <c r="I92" s="349" t="n">
        <v>10</v>
      </c>
      <c r="J92" s="322"/>
      <c r="K92" s="309"/>
      <c r="L92" s="309"/>
      <c r="M92" s="346" t="s">
        <v>971</v>
      </c>
    </row>
    <row r="93" customFormat="false" ht="45" hidden="false" customHeight="false" outlineLevel="0" collapsed="false">
      <c r="A93" s="28" t="n">
        <f aca="false">A92+1</f>
        <v>21</v>
      </c>
      <c r="B93" s="348"/>
      <c r="C93" s="348"/>
      <c r="D93" s="346" t="s">
        <v>991</v>
      </c>
      <c r="E93" s="28" t="s">
        <v>979</v>
      </c>
      <c r="F93" s="329" t="s">
        <v>205</v>
      </c>
      <c r="G93" s="205" t="s">
        <v>970</v>
      </c>
      <c r="H93" s="349" t="n">
        <v>7</v>
      </c>
      <c r="I93" s="349" t="n">
        <v>1</v>
      </c>
      <c r="J93" s="322"/>
      <c r="K93" s="309"/>
      <c r="L93" s="309"/>
      <c r="M93" s="346" t="s">
        <v>971</v>
      </c>
    </row>
    <row r="94" customFormat="false" ht="45" hidden="false" customHeight="false" outlineLevel="0" collapsed="false">
      <c r="A94" s="28" t="n">
        <f aca="false">A93+1</f>
        <v>22</v>
      </c>
      <c r="B94" s="309"/>
      <c r="C94" s="309"/>
      <c r="D94" s="202" t="s">
        <v>992</v>
      </c>
      <c r="E94" s="28" t="s">
        <v>969</v>
      </c>
      <c r="F94" s="205" t="s">
        <v>51</v>
      </c>
      <c r="G94" s="205" t="s">
        <v>970</v>
      </c>
      <c r="H94" s="315"/>
      <c r="I94" s="349" t="n">
        <v>3</v>
      </c>
      <c r="J94" s="309"/>
      <c r="K94" s="309"/>
      <c r="L94" s="309"/>
      <c r="M94" s="346" t="s">
        <v>971</v>
      </c>
    </row>
    <row r="95" customFormat="false" ht="45" hidden="false" customHeight="false" outlineLevel="0" collapsed="false">
      <c r="A95" s="28" t="n">
        <f aca="false">A94+1</f>
        <v>23</v>
      </c>
      <c r="B95" s="309"/>
      <c r="C95" s="309"/>
      <c r="D95" s="202" t="s">
        <v>993</v>
      </c>
      <c r="E95" s="28" t="s">
        <v>977</v>
      </c>
      <c r="F95" s="205" t="s">
        <v>51</v>
      </c>
      <c r="G95" s="205" t="s">
        <v>970</v>
      </c>
      <c r="H95" s="315"/>
      <c r="I95" s="349" t="n">
        <v>10</v>
      </c>
      <c r="J95" s="309"/>
      <c r="K95" s="309"/>
      <c r="L95" s="309"/>
      <c r="M95" s="346" t="s">
        <v>971</v>
      </c>
    </row>
    <row r="96" s="3" customFormat="true" ht="45" hidden="false" customHeight="false" outlineLevel="0" collapsed="false">
      <c r="A96" s="28" t="n">
        <f aca="false">A95+1</f>
        <v>24</v>
      </c>
      <c r="B96" s="309"/>
      <c r="C96" s="309"/>
      <c r="D96" s="37" t="s">
        <v>994</v>
      </c>
      <c r="E96" s="28" t="s">
        <v>977</v>
      </c>
      <c r="F96" s="205" t="s">
        <v>77</v>
      </c>
      <c r="G96" s="205" t="s">
        <v>970</v>
      </c>
      <c r="H96" s="315"/>
      <c r="I96" s="349" t="n">
        <v>30</v>
      </c>
      <c r="J96" s="309"/>
      <c r="K96" s="309"/>
      <c r="L96" s="309"/>
      <c r="M96" s="346"/>
    </row>
    <row r="97" s="3" customFormat="true" ht="45" hidden="false" customHeight="false" outlineLevel="0" collapsed="false">
      <c r="A97" s="28" t="n">
        <f aca="false">A96+1</f>
        <v>25</v>
      </c>
      <c r="B97" s="309"/>
      <c r="C97" s="309"/>
      <c r="D97" s="37" t="s">
        <v>994</v>
      </c>
      <c r="E97" s="28" t="s">
        <v>977</v>
      </c>
      <c r="F97" s="205" t="s">
        <v>16</v>
      </c>
      <c r="G97" s="205" t="s">
        <v>436</v>
      </c>
      <c r="H97" s="315" t="n">
        <v>10</v>
      </c>
      <c r="I97" s="315" t="n">
        <v>15</v>
      </c>
      <c r="J97" s="309"/>
      <c r="K97" s="309"/>
      <c r="L97" s="309"/>
      <c r="M97" s="346"/>
    </row>
    <row r="98" s="3" customFormat="true" ht="45" hidden="false" customHeight="false" outlineLevel="0" collapsed="false">
      <c r="A98" s="28" t="n">
        <f aca="false">A97+1</f>
        <v>26</v>
      </c>
      <c r="B98" s="212"/>
      <c r="C98" s="212"/>
      <c r="D98" s="37" t="s">
        <v>994</v>
      </c>
      <c r="E98" s="28" t="s">
        <v>977</v>
      </c>
      <c r="F98" s="176" t="s">
        <v>130</v>
      </c>
      <c r="G98" s="205" t="s">
        <v>970</v>
      </c>
      <c r="H98" s="315" t="n">
        <v>94</v>
      </c>
      <c r="I98" s="315" t="n">
        <v>15</v>
      </c>
      <c r="J98" s="309"/>
      <c r="K98" s="309"/>
      <c r="L98" s="309"/>
      <c r="M98" s="346" t="s">
        <v>971</v>
      </c>
    </row>
    <row r="99" s="3" customFormat="true" ht="45" hidden="false" customHeight="false" outlineLevel="0" collapsed="false">
      <c r="A99" s="28" t="n">
        <f aca="false">A98+1</f>
        <v>27</v>
      </c>
      <c r="B99" s="212"/>
      <c r="C99" s="212"/>
      <c r="D99" s="37" t="s">
        <v>995</v>
      </c>
      <c r="E99" s="28" t="s">
        <v>975</v>
      </c>
      <c r="F99" s="176" t="s">
        <v>16</v>
      </c>
      <c r="G99" s="205" t="s">
        <v>436</v>
      </c>
      <c r="H99" s="315" t="n">
        <v>2</v>
      </c>
      <c r="I99" s="315" t="n">
        <v>2</v>
      </c>
      <c r="J99" s="309"/>
      <c r="K99" s="309"/>
      <c r="L99" s="309"/>
      <c r="M99" s="346"/>
    </row>
    <row r="100" s="3" customFormat="true" ht="45" hidden="false" customHeight="false" outlineLevel="0" collapsed="false">
      <c r="A100" s="28" t="n">
        <f aca="false">A99+1</f>
        <v>28</v>
      </c>
      <c r="B100" s="212"/>
      <c r="C100" s="212"/>
      <c r="D100" s="37" t="s">
        <v>995</v>
      </c>
      <c r="E100" s="28" t="s">
        <v>975</v>
      </c>
      <c r="F100" s="176" t="s">
        <v>77</v>
      </c>
      <c r="G100" s="205" t="s">
        <v>970</v>
      </c>
      <c r="H100" s="315" t="n">
        <v>3</v>
      </c>
      <c r="I100" s="315" t="n">
        <v>3</v>
      </c>
      <c r="J100" s="309"/>
      <c r="K100" s="309"/>
      <c r="L100" s="309"/>
      <c r="M100" s="346"/>
    </row>
    <row r="101" customFormat="false" ht="45" hidden="false" customHeight="false" outlineLevel="0" collapsed="false">
      <c r="A101" s="28" t="n">
        <f aca="false">A100+1</f>
        <v>29</v>
      </c>
      <c r="B101" s="212"/>
      <c r="C101" s="212"/>
      <c r="D101" s="37" t="s">
        <v>995</v>
      </c>
      <c r="E101" s="28" t="s">
        <v>975</v>
      </c>
      <c r="F101" s="176" t="s">
        <v>130</v>
      </c>
      <c r="G101" s="205" t="s">
        <v>970</v>
      </c>
      <c r="H101" s="315" t="n">
        <v>15.05</v>
      </c>
      <c r="I101" s="315" t="n">
        <v>15</v>
      </c>
      <c r="J101" s="309"/>
      <c r="K101" s="309"/>
      <c r="L101" s="309"/>
      <c r="M101" s="346" t="s">
        <v>971</v>
      </c>
    </row>
    <row r="102" customFormat="false" ht="60" hidden="false" customHeight="false" outlineLevel="0" collapsed="false">
      <c r="A102" s="28" t="n">
        <f aca="false">A101+1</f>
        <v>30</v>
      </c>
      <c r="B102" s="212"/>
      <c r="C102" s="212"/>
      <c r="D102" s="37" t="s">
        <v>978</v>
      </c>
      <c r="E102" s="28" t="s">
        <v>979</v>
      </c>
      <c r="F102" s="176" t="s">
        <v>130</v>
      </c>
      <c r="G102" s="205" t="s">
        <v>970</v>
      </c>
      <c r="H102" s="315" t="n">
        <v>8.35</v>
      </c>
      <c r="I102" s="315" t="n">
        <v>9</v>
      </c>
      <c r="J102" s="309"/>
      <c r="K102" s="309"/>
      <c r="L102" s="309"/>
      <c r="M102" s="346" t="s">
        <v>971</v>
      </c>
    </row>
    <row r="103" customFormat="false" ht="75" hidden="false" customHeight="false" outlineLevel="0" collapsed="false">
      <c r="A103" s="28" t="n">
        <f aca="false">A102+1</f>
        <v>31</v>
      </c>
      <c r="B103" s="212"/>
      <c r="C103" s="212"/>
      <c r="D103" s="37" t="s">
        <v>996</v>
      </c>
      <c r="E103" s="28" t="s">
        <v>973</v>
      </c>
      <c r="F103" s="176" t="s">
        <v>130</v>
      </c>
      <c r="G103" s="205" t="s">
        <v>970</v>
      </c>
      <c r="H103" s="315" t="n">
        <v>5</v>
      </c>
      <c r="I103" s="315" t="n">
        <v>5</v>
      </c>
      <c r="J103" s="309"/>
      <c r="K103" s="309"/>
      <c r="L103" s="309"/>
      <c r="M103" s="346" t="s">
        <v>971</v>
      </c>
    </row>
    <row r="104" customFormat="false" ht="30" hidden="false" customHeight="false" outlineLevel="0" collapsed="false">
      <c r="A104" s="28" t="n">
        <f aca="false">A103+1</f>
        <v>32</v>
      </c>
      <c r="B104" s="212"/>
      <c r="C104" s="212"/>
      <c r="D104" s="37" t="s">
        <v>997</v>
      </c>
      <c r="E104" s="212" t="s">
        <v>998</v>
      </c>
      <c r="F104" s="176" t="s">
        <v>130</v>
      </c>
      <c r="G104" s="205" t="s">
        <v>970</v>
      </c>
      <c r="H104" s="315" t="n">
        <v>3</v>
      </c>
      <c r="I104" s="315" t="n">
        <v>3</v>
      </c>
      <c r="J104" s="309"/>
      <c r="K104" s="309"/>
      <c r="L104" s="309"/>
      <c r="M104" s="346" t="s">
        <v>971</v>
      </c>
    </row>
    <row r="105" customFormat="false" ht="60" hidden="false" customHeight="false" outlineLevel="0" collapsed="false">
      <c r="A105" s="28" t="n">
        <f aca="false">A104+1</f>
        <v>33</v>
      </c>
      <c r="B105" s="28"/>
      <c r="C105" s="28"/>
      <c r="D105" s="37" t="s">
        <v>999</v>
      </c>
      <c r="E105" s="28" t="s">
        <v>969</v>
      </c>
      <c r="F105" s="39" t="s">
        <v>22</v>
      </c>
      <c r="G105" s="28" t="s">
        <v>45</v>
      </c>
      <c r="H105" s="40" t="n">
        <v>1.48</v>
      </c>
      <c r="I105" s="40" t="n">
        <v>2</v>
      </c>
      <c r="J105" s="80"/>
      <c r="K105" s="80"/>
      <c r="L105" s="80"/>
      <c r="M105" s="346" t="s">
        <v>971</v>
      </c>
    </row>
    <row r="106" customFormat="false" ht="75" hidden="false" customHeight="false" outlineLevel="0" collapsed="false">
      <c r="A106" s="28" t="n">
        <f aca="false">A105+1</f>
        <v>34</v>
      </c>
      <c r="B106" s="28"/>
      <c r="C106" s="28"/>
      <c r="D106" s="37" t="s">
        <v>996</v>
      </c>
      <c r="E106" s="28" t="s">
        <v>973</v>
      </c>
      <c r="F106" s="39" t="s">
        <v>22</v>
      </c>
      <c r="G106" s="28" t="s">
        <v>45</v>
      </c>
      <c r="H106" s="40" t="n">
        <v>19.5</v>
      </c>
      <c r="I106" s="40" t="n">
        <v>20</v>
      </c>
      <c r="J106" s="80"/>
      <c r="K106" s="80"/>
      <c r="L106" s="80"/>
      <c r="M106" s="346" t="s">
        <v>971</v>
      </c>
    </row>
    <row r="107" customFormat="false" ht="45" hidden="false" customHeight="false" outlineLevel="0" collapsed="false">
      <c r="A107" s="28" t="n">
        <f aca="false">A106+1</f>
        <v>35</v>
      </c>
      <c r="B107" s="28"/>
      <c r="C107" s="28"/>
      <c r="D107" s="37" t="s">
        <v>976</v>
      </c>
      <c r="E107" s="28" t="s">
        <v>977</v>
      </c>
      <c r="F107" s="39" t="s">
        <v>22</v>
      </c>
      <c r="G107" s="28" t="s">
        <v>45</v>
      </c>
      <c r="H107" s="40" t="n">
        <v>40.84</v>
      </c>
      <c r="I107" s="40" t="n">
        <v>20</v>
      </c>
      <c r="J107" s="80"/>
      <c r="K107" s="80"/>
      <c r="L107" s="80"/>
      <c r="M107" s="346" t="s">
        <v>971</v>
      </c>
    </row>
    <row r="108" customFormat="false" ht="45" hidden="false" customHeight="false" outlineLevel="0" collapsed="false">
      <c r="A108" s="28" t="n">
        <f aca="false">A107+1</f>
        <v>36</v>
      </c>
      <c r="B108" s="28"/>
      <c r="C108" s="28"/>
      <c r="D108" s="37" t="s">
        <v>1000</v>
      </c>
      <c r="E108" s="28" t="s">
        <v>975</v>
      </c>
      <c r="F108" s="39" t="s">
        <v>22</v>
      </c>
      <c r="G108" s="28" t="s">
        <v>45</v>
      </c>
      <c r="H108" s="40" t="n">
        <v>2</v>
      </c>
      <c r="I108" s="40" t="n">
        <v>2</v>
      </c>
      <c r="J108" s="80"/>
      <c r="K108" s="80"/>
      <c r="L108" s="80"/>
      <c r="M108" s="346" t="s">
        <v>971</v>
      </c>
    </row>
    <row r="109" customFormat="false" ht="60" hidden="false" customHeight="false" outlineLevel="0" collapsed="false">
      <c r="A109" s="28" t="n">
        <f aca="false">A108+1</f>
        <v>37</v>
      </c>
      <c r="B109" s="28"/>
      <c r="C109" s="28"/>
      <c r="D109" s="37" t="s">
        <v>1001</v>
      </c>
      <c r="E109" s="28" t="s">
        <v>979</v>
      </c>
      <c r="F109" s="39" t="s">
        <v>22</v>
      </c>
      <c r="G109" s="28" t="s">
        <v>45</v>
      </c>
      <c r="H109" s="40" t="n">
        <v>0.65</v>
      </c>
      <c r="I109" s="40" t="n">
        <v>1</v>
      </c>
      <c r="J109" s="80"/>
      <c r="K109" s="80"/>
      <c r="L109" s="80"/>
      <c r="M109" s="346" t="s">
        <v>971</v>
      </c>
    </row>
    <row r="110" customFormat="false" ht="30" hidden="false" customHeight="false" outlineLevel="0" collapsed="false">
      <c r="A110" s="28" t="n">
        <f aca="false">A109+1</f>
        <v>38</v>
      </c>
      <c r="B110" s="28"/>
      <c r="C110" s="28"/>
      <c r="D110" s="35" t="s">
        <v>968</v>
      </c>
      <c r="E110" s="28" t="s">
        <v>969</v>
      </c>
      <c r="F110" s="39" t="s">
        <v>197</v>
      </c>
      <c r="G110" s="37" t="s">
        <v>1002</v>
      </c>
      <c r="H110" s="40" t="n">
        <v>5</v>
      </c>
      <c r="I110" s="40" t="n">
        <v>5</v>
      </c>
      <c r="J110" s="309"/>
      <c r="K110" s="309"/>
      <c r="L110" s="309"/>
      <c r="M110" s="346" t="s">
        <v>971</v>
      </c>
    </row>
    <row r="111" customFormat="false" ht="45" hidden="false" customHeight="false" outlineLevel="0" collapsed="false">
      <c r="A111" s="28" t="n">
        <f aca="false">A110+1</f>
        <v>39</v>
      </c>
      <c r="B111" s="28"/>
      <c r="C111" s="28"/>
      <c r="D111" s="35" t="s">
        <v>976</v>
      </c>
      <c r="E111" s="28" t="s">
        <v>977</v>
      </c>
      <c r="F111" s="39" t="s">
        <v>197</v>
      </c>
      <c r="G111" s="37" t="s">
        <v>1002</v>
      </c>
      <c r="H111" s="333" t="n">
        <v>54</v>
      </c>
      <c r="I111" s="333" t="n">
        <v>20</v>
      </c>
      <c r="J111" s="309"/>
      <c r="K111" s="309"/>
      <c r="L111" s="309"/>
      <c r="M111" s="346" t="s">
        <v>971</v>
      </c>
    </row>
    <row r="112" customFormat="false" ht="60" hidden="false" customHeight="false" outlineLevel="0" collapsed="false">
      <c r="A112" s="28" t="n">
        <f aca="false">A111+1</f>
        <v>40</v>
      </c>
      <c r="B112" s="28"/>
      <c r="C112" s="28"/>
      <c r="D112" s="35" t="s">
        <v>1003</v>
      </c>
      <c r="E112" s="28" t="s">
        <v>969</v>
      </c>
      <c r="F112" s="39" t="s">
        <v>111</v>
      </c>
      <c r="G112" s="39" t="s">
        <v>1004</v>
      </c>
      <c r="H112" s="34" t="n">
        <v>1.37</v>
      </c>
      <c r="I112" s="34" t="n">
        <v>2</v>
      </c>
      <c r="J112" s="309"/>
      <c r="K112" s="309"/>
      <c r="L112" s="309"/>
      <c r="M112" s="276" t="s">
        <v>1005</v>
      </c>
    </row>
    <row r="113" customFormat="false" ht="30" hidden="false" customHeight="false" outlineLevel="0" collapsed="false">
      <c r="A113" s="28" t="n">
        <f aca="false">A112+1</f>
        <v>41</v>
      </c>
      <c r="B113" s="61"/>
      <c r="C113" s="61"/>
      <c r="D113" s="68" t="s">
        <v>1006</v>
      </c>
      <c r="E113" s="28" t="s">
        <v>977</v>
      </c>
      <c r="F113" s="157" t="s">
        <v>111</v>
      </c>
      <c r="G113" s="61" t="s">
        <v>970</v>
      </c>
      <c r="H113" s="67" t="n">
        <v>3.96</v>
      </c>
      <c r="I113" s="67" t="n">
        <v>15</v>
      </c>
      <c r="J113" s="350"/>
      <c r="K113" s="350"/>
      <c r="L113" s="350"/>
      <c r="M113" s="346" t="s">
        <v>971</v>
      </c>
    </row>
  </sheetData>
  <autoFilter ref="A4:BS113"/>
  <mergeCells count="8">
    <mergeCell ref="A2:M2"/>
    <mergeCell ref="A3:A4"/>
    <mergeCell ref="D3:D4"/>
    <mergeCell ref="E3:E4"/>
    <mergeCell ref="F3:G3"/>
    <mergeCell ref="H3:H4"/>
    <mergeCell ref="I3:L3"/>
    <mergeCell ref="M3:M4"/>
  </mergeCells>
  <printOptions headings="false" gridLines="false" gridLinesSet="true" horizontalCentered="false" verticalCentered="false"/>
  <pageMargins left="0.170138888888889" right="0.170138888888889" top="0.379861111111111" bottom="0.4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6" activeCellId="0" sqref="H16"/>
    </sheetView>
  </sheetViews>
  <sheetFormatPr defaultColWidth="9.13671875" defaultRowHeight="19.5" zeroHeight="false" outlineLevelRow="0" outlineLevelCol="0"/>
  <cols>
    <col collapsed="false" customWidth="true" hidden="false" outlineLevel="0" max="1" min="1" style="1" width="5.71"/>
    <col collapsed="false" customWidth="true" hidden="false" outlineLevel="0" max="2" min="2" style="2" width="40.42"/>
    <col collapsed="false" customWidth="true" hidden="false" outlineLevel="0" max="3" min="3" style="1" width="8.14"/>
    <col collapsed="false" customWidth="true" hidden="false" outlineLevel="0" max="4" min="4" style="3" width="13.41"/>
    <col collapsed="false" customWidth="true" hidden="false" outlineLevel="0" max="5" min="5" style="4" width="13.14"/>
    <col collapsed="false" customWidth="true" hidden="false" outlineLevel="0" max="6" min="6" style="5" width="10.71"/>
    <col collapsed="false" customWidth="true" hidden="true" outlineLevel="0" max="7" min="7" style="5" width="9.7"/>
    <col collapsed="false" customWidth="true" hidden="true" outlineLevel="0" max="8" min="8" style="71" width="57.7"/>
    <col collapsed="false" customWidth="true" hidden="true" outlineLevel="0" max="9" min="9" style="1" width="5.71"/>
    <col collapsed="false" customWidth="true" hidden="true" outlineLevel="0" max="10" min="10" style="7" width="11.42"/>
    <col collapsed="false" customWidth="false" hidden="true" outlineLevel="0" max="11" min="11" style="1" width="9.14"/>
    <col collapsed="false" customWidth="true" hidden="true" outlineLevel="0" max="12" min="12" style="3" width="8.96"/>
    <col collapsed="false" customWidth="false" hidden="false" outlineLevel="0" max="13" min="13" style="3" width="9.14"/>
    <col collapsed="false" customWidth="false" hidden="false" outlineLevel="0" max="14" min="14" style="8" width="9.14"/>
    <col collapsed="false" customWidth="false" hidden="false" outlineLevel="0" max="257" min="15" style="3" width="9.14"/>
  </cols>
  <sheetData>
    <row r="1" customFormat="false" ht="21" hidden="false" customHeight="true" outlineLevel="0" collapsed="false">
      <c r="A1" s="9" t="s">
        <v>87</v>
      </c>
      <c r="B1" s="9"/>
      <c r="C1" s="9"/>
      <c r="D1" s="9"/>
      <c r="E1" s="9"/>
      <c r="F1" s="9"/>
      <c r="G1" s="10"/>
      <c r="H1" s="72"/>
      <c r="I1" s="10"/>
      <c r="J1" s="73"/>
    </row>
    <row r="2" customFormat="false" ht="22.5" hidden="false" customHeight="true" outlineLevel="0" collapsed="false">
      <c r="A2" s="74" t="s">
        <v>1</v>
      </c>
      <c r="B2" s="74"/>
      <c r="C2" s="74"/>
      <c r="D2" s="74"/>
      <c r="E2" s="74"/>
      <c r="F2" s="74"/>
      <c r="G2" s="10"/>
      <c r="H2" s="10"/>
      <c r="I2" s="10"/>
    </row>
    <row r="3" s="1" customFormat="true" ht="21" hidden="false" customHeight="true" outlineLevel="0" collapsed="false">
      <c r="A3" s="15" t="s">
        <v>2</v>
      </c>
      <c r="B3" s="16" t="s">
        <v>3</v>
      </c>
      <c r="C3" s="16" t="s">
        <v>4</v>
      </c>
      <c r="D3" s="16" t="s">
        <v>5</v>
      </c>
      <c r="E3" s="16" t="s">
        <v>6</v>
      </c>
      <c r="F3" s="17" t="s">
        <v>7</v>
      </c>
      <c r="G3" s="18" t="s">
        <v>8</v>
      </c>
      <c r="H3" s="75" t="s">
        <v>9</v>
      </c>
      <c r="I3" s="15" t="s">
        <v>12</v>
      </c>
      <c r="J3" s="20" t="s">
        <v>10</v>
      </c>
      <c r="K3" s="21" t="s">
        <v>11</v>
      </c>
      <c r="L3" s="15"/>
      <c r="N3" s="22"/>
    </row>
    <row r="4" s="1" customFormat="true" ht="36" hidden="false" customHeight="true" outlineLevel="0" collapsed="false">
      <c r="A4" s="15"/>
      <c r="B4" s="16"/>
      <c r="C4" s="16"/>
      <c r="D4" s="16"/>
      <c r="E4" s="16"/>
      <c r="F4" s="17"/>
      <c r="G4" s="18"/>
      <c r="H4" s="75"/>
      <c r="I4" s="15"/>
      <c r="J4" s="20"/>
      <c r="K4" s="21"/>
      <c r="L4" s="28"/>
      <c r="N4" s="22"/>
    </row>
    <row r="5" s="1" customFormat="true" ht="46.5" hidden="false" customHeight="true" outlineLevel="0" collapsed="false">
      <c r="A5" s="23" t="s">
        <v>13</v>
      </c>
      <c r="B5" s="23"/>
      <c r="C5" s="23"/>
      <c r="D5" s="23"/>
      <c r="E5" s="23"/>
      <c r="F5" s="23"/>
      <c r="G5" s="24"/>
      <c r="H5" s="76"/>
      <c r="I5" s="28"/>
      <c r="J5" s="26"/>
      <c r="K5" s="27"/>
      <c r="L5" s="28"/>
      <c r="N5" s="22"/>
    </row>
    <row r="6" customFormat="false" ht="19.5" hidden="false" customHeight="false" outlineLevel="0" collapsed="false">
      <c r="A6" s="28" t="n">
        <v>1</v>
      </c>
      <c r="B6" s="77" t="s">
        <v>88</v>
      </c>
      <c r="C6" s="38" t="s">
        <v>89</v>
      </c>
      <c r="D6" s="31" t="s">
        <v>16</v>
      </c>
      <c r="E6" s="78" t="s">
        <v>90</v>
      </c>
      <c r="F6" s="56" t="n">
        <v>0.07</v>
      </c>
      <c r="G6" s="34" t="s">
        <v>91</v>
      </c>
      <c r="H6" s="79"/>
      <c r="I6" s="36" t="s">
        <v>20</v>
      </c>
      <c r="J6" s="26" t="n">
        <v>145</v>
      </c>
      <c r="K6" s="28" t="s">
        <v>92</v>
      </c>
      <c r="L6" s="80"/>
    </row>
    <row r="7" customFormat="false" ht="19.5" hidden="false" customHeight="false" outlineLevel="0" collapsed="false">
      <c r="A7" s="28" t="n">
        <f aca="false">A6+1</f>
        <v>2</v>
      </c>
      <c r="B7" s="29" t="s">
        <v>93</v>
      </c>
      <c r="C7" s="30" t="s">
        <v>15</v>
      </c>
      <c r="D7" s="31" t="s">
        <v>16</v>
      </c>
      <c r="E7" s="32" t="s">
        <v>94</v>
      </c>
      <c r="F7" s="33" t="n">
        <v>0.02</v>
      </c>
      <c r="G7" s="34" t="s">
        <v>91</v>
      </c>
      <c r="H7" s="79"/>
      <c r="I7" s="36" t="s">
        <v>20</v>
      </c>
      <c r="J7" s="26" t="n">
        <v>145</v>
      </c>
      <c r="K7" s="28" t="s">
        <v>95</v>
      </c>
      <c r="L7" s="80"/>
    </row>
    <row r="8" customFormat="false" ht="19.5" hidden="false" customHeight="false" outlineLevel="0" collapsed="false">
      <c r="A8" s="28" t="n">
        <f aca="false">A7+1</f>
        <v>3</v>
      </c>
      <c r="B8" s="29" t="s">
        <v>96</v>
      </c>
      <c r="C8" s="30" t="s">
        <v>15</v>
      </c>
      <c r="D8" s="31" t="s">
        <v>16</v>
      </c>
      <c r="E8" s="32" t="s">
        <v>82</v>
      </c>
      <c r="F8" s="33" t="n">
        <v>1.14</v>
      </c>
      <c r="G8" s="34" t="s">
        <v>91</v>
      </c>
      <c r="H8" s="79"/>
      <c r="I8" s="36" t="s">
        <v>20</v>
      </c>
      <c r="J8" s="26" t="n">
        <v>145</v>
      </c>
      <c r="K8" s="28" t="s">
        <v>97</v>
      </c>
      <c r="L8" s="80"/>
    </row>
    <row r="9" customFormat="false" ht="19.5" hidden="false" customHeight="false" outlineLevel="0" collapsed="false">
      <c r="A9" s="28" t="n">
        <f aca="false">A8+1</f>
        <v>4</v>
      </c>
      <c r="B9" s="29" t="s">
        <v>98</v>
      </c>
      <c r="C9" s="30" t="s">
        <v>15</v>
      </c>
      <c r="D9" s="31" t="s">
        <v>16</v>
      </c>
      <c r="E9" s="32" t="s">
        <v>99</v>
      </c>
      <c r="F9" s="33" t="n">
        <v>0.06</v>
      </c>
      <c r="G9" s="34" t="s">
        <v>91</v>
      </c>
      <c r="H9" s="79"/>
      <c r="I9" s="81" t="s">
        <v>20</v>
      </c>
      <c r="J9" s="26" t="n">
        <v>145</v>
      </c>
      <c r="K9" s="28" t="s">
        <v>100</v>
      </c>
      <c r="L9" s="80"/>
    </row>
    <row r="10" customFormat="false" ht="19.5" hidden="false" customHeight="false" outlineLevel="0" collapsed="false">
      <c r="A10" s="28" t="n">
        <f aca="false">A9+1</f>
        <v>5</v>
      </c>
      <c r="B10" s="29" t="s">
        <v>101</v>
      </c>
      <c r="C10" s="30" t="s">
        <v>102</v>
      </c>
      <c r="D10" s="31" t="s">
        <v>16</v>
      </c>
      <c r="E10" s="32" t="s">
        <v>51</v>
      </c>
      <c r="F10" s="33" t="n">
        <v>0.8</v>
      </c>
      <c r="G10" s="34" t="s">
        <v>91</v>
      </c>
      <c r="H10" s="79"/>
      <c r="I10" s="36" t="s">
        <v>20</v>
      </c>
      <c r="J10" s="26" t="n">
        <v>145</v>
      </c>
      <c r="K10" s="28" t="s">
        <v>103</v>
      </c>
      <c r="L10" s="80"/>
    </row>
    <row r="11" customFormat="false" ht="19.5" hidden="false" customHeight="false" outlineLevel="0" collapsed="false">
      <c r="A11" s="28" t="n">
        <f aca="false">A10+1</f>
        <v>6</v>
      </c>
      <c r="B11" s="43" t="s">
        <v>104</v>
      </c>
      <c r="C11" s="44" t="s">
        <v>15</v>
      </c>
      <c r="D11" s="44" t="s">
        <v>35</v>
      </c>
      <c r="E11" s="44" t="s">
        <v>105</v>
      </c>
      <c r="F11" s="45" t="n">
        <v>1.27</v>
      </c>
      <c r="G11" s="34" t="str">
        <f aca="false">'[4]DM_THTH (Tong)'!J2155</f>
        <v>TBTHO</v>
      </c>
      <c r="H11" s="79"/>
      <c r="I11" s="42" t="s">
        <v>20</v>
      </c>
      <c r="J11" s="26" t="n">
        <v>145</v>
      </c>
      <c r="K11" s="46" t="str">
        <f aca="false">'[4]DM_THTH (Tong)'!A2155</f>
        <v>Q304</v>
      </c>
      <c r="L11" s="80"/>
    </row>
    <row r="12" customFormat="false" ht="19.5" hidden="false" customHeight="false" outlineLevel="0" collapsed="false">
      <c r="A12" s="28" t="n">
        <f aca="false">A11+1</f>
        <v>7</v>
      </c>
      <c r="B12" s="43" t="s">
        <v>106</v>
      </c>
      <c r="C12" s="44" t="s">
        <v>15</v>
      </c>
      <c r="D12" s="44" t="s">
        <v>35</v>
      </c>
      <c r="E12" s="44" t="s">
        <v>107</v>
      </c>
      <c r="F12" s="54" t="n">
        <v>1.06</v>
      </c>
      <c r="G12" s="34" t="str">
        <f aca="false">'[4]DM_THTH (Tong)'!J2156</f>
        <v>TBTHO</v>
      </c>
      <c r="H12" s="79"/>
      <c r="I12" s="36" t="s">
        <v>20</v>
      </c>
      <c r="J12" s="26" t="n">
        <v>145</v>
      </c>
      <c r="K12" s="46" t="str">
        <f aca="false">'[4]DM_THTH (Tong)'!A2156</f>
        <v>Q305</v>
      </c>
      <c r="L12" s="80"/>
    </row>
    <row r="13" customFormat="false" ht="19.5" hidden="false" customHeight="false" outlineLevel="0" collapsed="false">
      <c r="A13" s="28" t="n">
        <f aca="false">A12+1</f>
        <v>8</v>
      </c>
      <c r="B13" s="37" t="s">
        <v>108</v>
      </c>
      <c r="C13" s="28" t="s">
        <v>15</v>
      </c>
      <c r="D13" s="55" t="s">
        <v>51</v>
      </c>
      <c r="E13" s="82" t="s">
        <v>62</v>
      </c>
      <c r="F13" s="54" t="n">
        <v>1</v>
      </c>
      <c r="G13" s="40" t="s">
        <v>91</v>
      </c>
      <c r="H13" s="79"/>
      <c r="I13" s="42" t="s">
        <v>20</v>
      </c>
      <c r="J13" s="26" t="n">
        <v>145</v>
      </c>
      <c r="K13" s="28"/>
      <c r="L13" s="80"/>
    </row>
    <row r="14" customFormat="false" ht="19.5" hidden="false" customHeight="false" outlineLevel="0" collapsed="false">
      <c r="A14" s="28" t="n">
        <f aca="false">A13+1</f>
        <v>9</v>
      </c>
      <c r="B14" s="83" t="s">
        <v>109</v>
      </c>
      <c r="C14" s="84" t="s">
        <v>110</v>
      </c>
      <c r="D14" s="85" t="s">
        <v>111</v>
      </c>
      <c r="E14" s="84" t="s">
        <v>112</v>
      </c>
      <c r="F14" s="33" t="n">
        <v>0.03</v>
      </c>
      <c r="G14" s="40" t="s">
        <v>91</v>
      </c>
      <c r="H14" s="86" t="str">
        <f aca="false">'[6]DM_THTH (Tong)'!L2173</f>
        <v>Thông báo số 108/TB-UBND ngày 07/3/2019 của UBND huyện về việc thu hồi đất thực hiện dự án đầu tư xây dựng Nhà văn hóa dân tộc Xtiêng tại xã Xuân Hòa</v>
      </c>
      <c r="I14" s="42" t="s">
        <v>20</v>
      </c>
      <c r="J14" s="26" t="n">
        <v>145</v>
      </c>
      <c r="K14" s="28"/>
      <c r="L14" s="80"/>
    </row>
    <row r="15" customFormat="false" ht="19.5" hidden="false" customHeight="false" outlineLevel="0" collapsed="false">
      <c r="A15" s="28" t="n">
        <f aca="false">A14+1</f>
        <v>10</v>
      </c>
      <c r="B15" s="43" t="s">
        <v>113</v>
      </c>
      <c r="C15" s="44" t="s">
        <v>15</v>
      </c>
      <c r="D15" s="85" t="s">
        <v>111</v>
      </c>
      <c r="E15" s="44" t="s">
        <v>112</v>
      </c>
      <c r="F15" s="54" t="n">
        <v>0.86</v>
      </c>
      <c r="G15" s="40" t="s">
        <v>91</v>
      </c>
      <c r="H15" s="86" t="str">
        <f aca="false">'[6]DM_THTH (Tong)'!L2174</f>
        <v>Kế hoạch số 69/KH-UBND ngày 07/3/2019 của UBND huyện thu hồi đất, điều tra, đo đạc, kiểm đếm dự án Trường Mầm non Xuân Hòa</v>
      </c>
      <c r="I15" s="42" t="s">
        <v>20</v>
      </c>
      <c r="J15" s="26" t="n">
        <v>145</v>
      </c>
      <c r="K15" s="28"/>
      <c r="L15" s="80"/>
    </row>
    <row r="16" customFormat="false" ht="30" hidden="false" customHeight="false" outlineLevel="0" collapsed="false">
      <c r="A16" s="28" t="n">
        <f aca="false">A15+1</f>
        <v>11</v>
      </c>
      <c r="B16" s="37" t="s">
        <v>114</v>
      </c>
      <c r="C16" s="28" t="s">
        <v>15</v>
      </c>
      <c r="D16" s="85" t="s">
        <v>111</v>
      </c>
      <c r="E16" s="39" t="s">
        <v>115</v>
      </c>
      <c r="F16" s="54" t="n">
        <v>0.4</v>
      </c>
      <c r="G16" s="40" t="s">
        <v>91</v>
      </c>
      <c r="H16" s="86" t="str">
        <f aca="false">'[6]DM_THTH (Tong)'!L2177</f>
        <v>Kế hoạch thu hồi đất số 62/KH-UBND ngày 07/3/2019 của UBND huyện Xuân Lộc vể thu hồi đất, điều tra, đo đạc, kiểm đếm dự án đầu tư xây dựng Trường MN Xuân Thành</v>
      </c>
      <c r="I16" s="42" t="s">
        <v>20</v>
      </c>
      <c r="J16" s="26" t="n">
        <v>145</v>
      </c>
      <c r="K16" s="28"/>
      <c r="L16" s="80"/>
    </row>
    <row r="17" customFormat="false" ht="19.5" hidden="false" customHeight="false" outlineLevel="0" collapsed="false">
      <c r="A17" s="28" t="n">
        <f aca="false">A16+1</f>
        <v>12</v>
      </c>
      <c r="B17" s="43" t="s">
        <v>116</v>
      </c>
      <c r="C17" s="44" t="s">
        <v>15</v>
      </c>
      <c r="D17" s="85" t="s">
        <v>51</v>
      </c>
      <c r="E17" s="85" t="s">
        <v>117</v>
      </c>
      <c r="F17" s="45" t="n">
        <v>14</v>
      </c>
      <c r="G17" s="40" t="s">
        <v>91</v>
      </c>
      <c r="H17" s="79"/>
      <c r="I17" s="36" t="s">
        <v>20</v>
      </c>
      <c r="J17" s="26" t="n">
        <v>145</v>
      </c>
      <c r="K17" s="28"/>
      <c r="L17" s="80"/>
    </row>
    <row r="18" customFormat="false" ht="35.25" hidden="false" customHeight="true" outlineLevel="0" collapsed="false">
      <c r="A18" s="23" t="s">
        <v>25</v>
      </c>
      <c r="B18" s="23"/>
      <c r="C18" s="23"/>
      <c r="D18" s="23"/>
      <c r="E18" s="23"/>
      <c r="F18" s="23"/>
      <c r="G18" s="87"/>
      <c r="H18" s="87"/>
      <c r="I18" s="36"/>
      <c r="J18" s="26"/>
      <c r="K18" s="28"/>
      <c r="L18" s="80"/>
    </row>
    <row r="19" customFormat="false" ht="19.5" hidden="false" customHeight="false" outlineLevel="0" collapsed="false">
      <c r="A19" s="28" t="n">
        <f aca="false">A17+1</f>
        <v>13</v>
      </c>
      <c r="B19" s="29" t="s">
        <v>118</v>
      </c>
      <c r="C19" s="30" t="s">
        <v>27</v>
      </c>
      <c r="D19" s="31" t="s">
        <v>16</v>
      </c>
      <c r="E19" s="32" t="s">
        <v>119</v>
      </c>
      <c r="F19" s="33" t="n">
        <v>0.75</v>
      </c>
      <c r="G19" s="34" t="s">
        <v>91</v>
      </c>
      <c r="H19" s="79"/>
      <c r="I19" s="53" t="s">
        <v>30</v>
      </c>
      <c r="J19" s="26" t="n">
        <v>145</v>
      </c>
      <c r="K19" s="28" t="s">
        <v>120</v>
      </c>
      <c r="L19" s="80"/>
    </row>
    <row r="20" customFormat="false" ht="30" hidden="false" customHeight="false" outlineLevel="0" collapsed="false">
      <c r="A20" s="28" t="n">
        <f aca="false">A19+1</f>
        <v>14</v>
      </c>
      <c r="B20" s="29" t="s">
        <v>121</v>
      </c>
      <c r="C20" s="30" t="s">
        <v>47</v>
      </c>
      <c r="D20" s="31" t="s">
        <v>16</v>
      </c>
      <c r="E20" s="32" t="s">
        <v>90</v>
      </c>
      <c r="F20" s="33" t="n">
        <v>0.38</v>
      </c>
      <c r="G20" s="34" t="s">
        <v>91</v>
      </c>
      <c r="H20" s="79"/>
      <c r="I20" s="42" t="s">
        <v>30</v>
      </c>
      <c r="J20" s="26" t="n">
        <v>145</v>
      </c>
      <c r="K20" s="28" t="s">
        <v>122</v>
      </c>
      <c r="L20" s="80"/>
    </row>
    <row r="21" customFormat="false" ht="19.5" hidden="false" customHeight="false" outlineLevel="0" collapsed="false">
      <c r="A21" s="28" t="n">
        <f aca="false">A20+1</f>
        <v>15</v>
      </c>
      <c r="B21" s="29" t="s">
        <v>123</v>
      </c>
      <c r="C21" s="30" t="s">
        <v>27</v>
      </c>
      <c r="D21" s="31" t="s">
        <v>16</v>
      </c>
      <c r="E21" s="32" t="s">
        <v>99</v>
      </c>
      <c r="F21" s="33" t="n">
        <v>0.001</v>
      </c>
      <c r="G21" s="34" t="s">
        <v>91</v>
      </c>
      <c r="H21" s="79"/>
      <c r="I21" s="42" t="s">
        <v>30</v>
      </c>
      <c r="J21" s="26" t="n">
        <v>145</v>
      </c>
      <c r="K21" s="28" t="s">
        <v>124</v>
      </c>
      <c r="L21" s="80"/>
    </row>
    <row r="22" customFormat="false" ht="30" hidden="false" customHeight="false" outlineLevel="0" collapsed="false">
      <c r="A22" s="28" t="n">
        <f aca="false">A21+1</f>
        <v>16</v>
      </c>
      <c r="B22" s="29" t="s">
        <v>125</v>
      </c>
      <c r="C22" s="30" t="s">
        <v>47</v>
      </c>
      <c r="D22" s="31" t="s">
        <v>16</v>
      </c>
      <c r="E22" s="32" t="s">
        <v>126</v>
      </c>
      <c r="F22" s="33" t="n">
        <v>0.76</v>
      </c>
      <c r="G22" s="34" t="s">
        <v>91</v>
      </c>
      <c r="H22" s="79"/>
      <c r="I22" s="42" t="s">
        <v>30</v>
      </c>
      <c r="J22" s="26" t="n">
        <v>145</v>
      </c>
      <c r="K22" s="28" t="s">
        <v>127</v>
      </c>
      <c r="L22" s="80"/>
    </row>
    <row r="23" customFormat="false" ht="45" hidden="false" customHeight="false" outlineLevel="0" collapsed="false">
      <c r="A23" s="28" t="n">
        <f aca="false">A22+1</f>
        <v>17</v>
      </c>
      <c r="B23" s="29" t="s">
        <v>128</v>
      </c>
      <c r="C23" s="30" t="s">
        <v>47</v>
      </c>
      <c r="D23" s="31" t="s">
        <v>16</v>
      </c>
      <c r="E23" s="32" t="s">
        <v>126</v>
      </c>
      <c r="F23" s="33" t="n">
        <v>1.7</v>
      </c>
      <c r="G23" s="34" t="s">
        <v>91</v>
      </c>
      <c r="H23" s="79"/>
      <c r="I23" s="42" t="s">
        <v>30</v>
      </c>
      <c r="J23" s="26" t="n">
        <v>145</v>
      </c>
      <c r="K23" s="28" t="s">
        <v>129</v>
      </c>
      <c r="L23" s="80"/>
    </row>
    <row r="24" customFormat="false" ht="19.5" hidden="false" customHeight="false" outlineLevel="0" collapsed="false">
      <c r="A24" s="28" t="n">
        <f aca="false">A23+1</f>
        <v>18</v>
      </c>
      <c r="B24" s="37" t="s">
        <v>42</v>
      </c>
      <c r="C24" s="28" t="s">
        <v>43</v>
      </c>
      <c r="D24" s="88" t="s">
        <v>130</v>
      </c>
      <c r="E24" s="39" t="s">
        <v>45</v>
      </c>
      <c r="F24" s="47" t="n">
        <v>0.03</v>
      </c>
      <c r="G24" s="40" t="s">
        <v>91</v>
      </c>
      <c r="H24" s="86" t="str">
        <f aca="false">'[7]DM_THTH (Tong)'!L2199</f>
        <v>Thông báo số 262/TB-UBND ngày 17/9/2018  về việc Thu hồi đất, điều tra, khảo sát, đo đạc, kiểm đếm để thực hiện dự án Giếng khoan quan trắc động thái nước dưới đất số hiệu TD37, NB4A, TD38, TD39, TD44 trên địa bàn các xã Túc Trưng, La Ngà, Phú Lợi và Phú </v>
      </c>
      <c r="I24" s="89" t="s">
        <v>30</v>
      </c>
      <c r="J24" s="26" t="n">
        <v>145</v>
      </c>
      <c r="K24" s="46" t="str">
        <f aca="false">'[7]DM_THTH (Tong)'!A2199</f>
        <v>BS_DKH</v>
      </c>
      <c r="L24" s="80"/>
    </row>
    <row r="25" customFormat="false" ht="45" hidden="false" customHeight="false" outlineLevel="0" collapsed="false">
      <c r="A25" s="28" t="n">
        <f aca="false">A24+1</f>
        <v>19</v>
      </c>
      <c r="B25" s="43" t="s">
        <v>131</v>
      </c>
      <c r="C25" s="44" t="s">
        <v>47</v>
      </c>
      <c r="D25" s="44" t="s">
        <v>35</v>
      </c>
      <c r="E25" s="44" t="s">
        <v>132</v>
      </c>
      <c r="F25" s="45" t="n">
        <v>1.04</v>
      </c>
      <c r="G25" s="34" t="str">
        <f aca="false">'[4]DM_THTH (Tong)'!J2216</f>
        <v>TBTHO</v>
      </c>
      <c r="H25" s="79"/>
      <c r="I25" s="42" t="s">
        <v>30</v>
      </c>
      <c r="J25" s="26" t="n">
        <v>145</v>
      </c>
      <c r="K25" s="46" t="str">
        <f aca="false">'[4]DM_THTH (Tong)'!A2216</f>
        <v>Q312</v>
      </c>
      <c r="L25" s="80"/>
    </row>
    <row r="26" customFormat="false" ht="19.5" hidden="false" customHeight="false" outlineLevel="0" collapsed="false">
      <c r="A26" s="28" t="n">
        <f aca="false">A25+1</f>
        <v>20</v>
      </c>
      <c r="B26" s="90" t="s">
        <v>133</v>
      </c>
      <c r="C26" s="28" t="s">
        <v>27</v>
      </c>
      <c r="D26" s="45" t="s">
        <v>134</v>
      </c>
      <c r="E26" s="45" t="s">
        <v>135</v>
      </c>
      <c r="F26" s="38" t="n">
        <v>0.06</v>
      </c>
      <c r="G26" s="40" t="s">
        <v>91</v>
      </c>
      <c r="H26" s="91" t="n">
        <f aca="false">'[8]DM_THTH (Tong)'!L2217</f>
        <v>0</v>
      </c>
      <c r="I26" s="89" t="s">
        <v>30</v>
      </c>
      <c r="J26" s="26" t="n">
        <v>145</v>
      </c>
      <c r="K26" s="28"/>
      <c r="L26" s="80"/>
    </row>
    <row r="27" customFormat="false" ht="45" hidden="false" customHeight="false" outlineLevel="0" collapsed="false">
      <c r="A27" s="28" t="n">
        <f aca="false">A26+1</f>
        <v>21</v>
      </c>
      <c r="B27" s="37" t="s">
        <v>136</v>
      </c>
      <c r="C27" s="28" t="s">
        <v>27</v>
      </c>
      <c r="D27" s="28" t="s">
        <v>134</v>
      </c>
      <c r="E27" s="39" t="s">
        <v>135</v>
      </c>
      <c r="F27" s="47" t="n">
        <v>3.2</v>
      </c>
      <c r="G27" s="40" t="s">
        <v>91</v>
      </c>
      <c r="H27" s="91" t="n">
        <f aca="false">'[8]DM_THTH (Tong)'!L2218</f>
        <v>0</v>
      </c>
      <c r="I27" s="89" t="s">
        <v>30</v>
      </c>
      <c r="J27" s="26" t="n">
        <v>145</v>
      </c>
      <c r="K27" s="28"/>
      <c r="L27" s="80"/>
    </row>
    <row r="28" customFormat="false" ht="30" hidden="false" customHeight="false" outlineLevel="0" collapsed="false">
      <c r="A28" s="28" t="n">
        <f aca="false">A27+1</f>
        <v>22</v>
      </c>
      <c r="B28" s="35" t="s">
        <v>137</v>
      </c>
      <c r="C28" s="39" t="s">
        <v>47</v>
      </c>
      <c r="D28" s="39" t="s">
        <v>51</v>
      </c>
      <c r="E28" s="39" t="s">
        <v>62</v>
      </c>
      <c r="F28" s="45" t="n">
        <v>1.3</v>
      </c>
      <c r="G28" s="40" t="s">
        <v>91</v>
      </c>
      <c r="H28" s="79"/>
      <c r="I28" s="42" t="s">
        <v>30</v>
      </c>
      <c r="J28" s="26" t="n">
        <v>145</v>
      </c>
      <c r="K28" s="28"/>
      <c r="L28" s="80"/>
    </row>
    <row r="29" customFormat="false" ht="19.5" hidden="false" customHeight="false" outlineLevel="0" collapsed="false">
      <c r="A29" s="28" t="n">
        <f aca="false">A28+1</f>
        <v>23</v>
      </c>
      <c r="B29" s="50" t="s">
        <v>138</v>
      </c>
      <c r="C29" s="31" t="s">
        <v>139</v>
      </c>
      <c r="D29" s="55" t="s">
        <v>77</v>
      </c>
      <c r="E29" s="82" t="s">
        <v>45</v>
      </c>
      <c r="F29" s="33" t="n">
        <v>4.68</v>
      </c>
      <c r="G29" s="92" t="s">
        <v>91</v>
      </c>
      <c r="H29" s="93" t="s">
        <v>140</v>
      </c>
      <c r="I29" s="42" t="s">
        <v>30</v>
      </c>
      <c r="J29" s="26" t="n">
        <v>145</v>
      </c>
      <c r="K29" s="28"/>
      <c r="L29" s="80"/>
    </row>
    <row r="30" customFormat="false" ht="30" hidden="false" customHeight="false" outlineLevel="0" collapsed="false">
      <c r="A30" s="28" t="n">
        <f aca="false">A29+1</f>
        <v>24</v>
      </c>
      <c r="B30" s="37" t="s">
        <v>141</v>
      </c>
      <c r="C30" s="28" t="s">
        <v>27</v>
      </c>
      <c r="D30" s="85" t="s">
        <v>111</v>
      </c>
      <c r="E30" s="39" t="s">
        <v>142</v>
      </c>
      <c r="F30" s="47" t="n">
        <v>1.5</v>
      </c>
      <c r="G30" s="40" t="s">
        <v>91</v>
      </c>
      <c r="H30" s="86" t="str">
        <f aca="false">'[6]DM_THTH (Tong)'!L2245</f>
        <v>Kế hoạch số 134/KH-UBND ngày 28/5/2019 của UBND huyện thu hồi, điều tra, đo đạc, kiểm đếm; lập phương án bồi thường, hỗ trợ, giải phóng mặt bằng dự án Nút giao thông giữa đường ĐT765 với QL1 (ngã ba Suối Cát)</v>
      </c>
      <c r="I30" s="42" t="s">
        <v>30</v>
      </c>
      <c r="J30" s="26" t="n">
        <v>145</v>
      </c>
      <c r="K30" s="28"/>
      <c r="L30" s="80"/>
    </row>
    <row r="31" customFormat="false" ht="30" hidden="false" customHeight="false" outlineLevel="0" collapsed="false">
      <c r="A31" s="28" t="n">
        <f aca="false">A30+1</f>
        <v>25</v>
      </c>
      <c r="B31" s="37" t="s">
        <v>143</v>
      </c>
      <c r="C31" s="28" t="s">
        <v>144</v>
      </c>
      <c r="D31" s="85" t="s">
        <v>111</v>
      </c>
      <c r="E31" s="94" t="s">
        <v>145</v>
      </c>
      <c r="F31" s="47" t="n">
        <v>1.88</v>
      </c>
      <c r="G31" s="40" t="s">
        <v>91</v>
      </c>
      <c r="H31" s="86" t="str">
        <f aca="false">'[6]DM_THTH (Tong)'!L2248</f>
        <v>Kế hoạch số 149/KH-UBND ngày 26/6/2019 của UBND huyện thu hồi đất, điều tra, đo đạc, kiểm đếm dự án Khu liên hợp xử lý chất thải sinh hoạt và công nghiệp không nguy hại tại xã Xuân Tâm</v>
      </c>
      <c r="I31" s="42" t="s">
        <v>30</v>
      </c>
      <c r="J31" s="26" t="n">
        <v>145</v>
      </c>
      <c r="K31" s="28"/>
      <c r="L31" s="80"/>
    </row>
    <row r="32" customFormat="false" ht="49.5" hidden="false" customHeight="true" outlineLevel="0" collapsed="false">
      <c r="A32" s="23" t="s">
        <v>53</v>
      </c>
      <c r="B32" s="23"/>
      <c r="C32" s="23"/>
      <c r="D32" s="23"/>
      <c r="E32" s="23"/>
      <c r="F32" s="23"/>
      <c r="G32" s="40"/>
      <c r="H32" s="86"/>
      <c r="I32" s="42"/>
      <c r="J32" s="26"/>
      <c r="K32" s="28"/>
      <c r="L32" s="80"/>
    </row>
    <row r="33" customFormat="false" ht="30" hidden="false" customHeight="false" outlineLevel="0" collapsed="false">
      <c r="A33" s="28" t="n">
        <f aca="false">A31+1</f>
        <v>26</v>
      </c>
      <c r="B33" s="29" t="s">
        <v>146</v>
      </c>
      <c r="C33" s="30" t="s">
        <v>65</v>
      </c>
      <c r="D33" s="31" t="s">
        <v>16</v>
      </c>
      <c r="E33" s="32" t="s">
        <v>90</v>
      </c>
      <c r="F33" s="33" t="n">
        <v>25.2</v>
      </c>
      <c r="G33" s="34" t="s">
        <v>91</v>
      </c>
      <c r="H33" s="79"/>
      <c r="I33" s="42" t="s">
        <v>57</v>
      </c>
      <c r="J33" s="26" t="n">
        <v>145</v>
      </c>
      <c r="K33" s="28" t="s">
        <v>147</v>
      </c>
      <c r="L33" s="80"/>
    </row>
    <row r="34" customFormat="false" ht="19.5" hidden="false" customHeight="false" outlineLevel="0" collapsed="false">
      <c r="A34" s="28" t="n">
        <f aca="false">A33+1</f>
        <v>27</v>
      </c>
      <c r="B34" s="29" t="s">
        <v>148</v>
      </c>
      <c r="C34" s="30" t="s">
        <v>65</v>
      </c>
      <c r="D34" s="31" t="s">
        <v>16</v>
      </c>
      <c r="E34" s="32" t="s">
        <v>90</v>
      </c>
      <c r="F34" s="33" t="n">
        <v>0.07</v>
      </c>
      <c r="G34" s="34" t="s">
        <v>91</v>
      </c>
      <c r="H34" s="79"/>
      <c r="I34" s="53" t="s">
        <v>57</v>
      </c>
      <c r="J34" s="26" t="n">
        <v>145</v>
      </c>
      <c r="K34" s="28" t="s">
        <v>149</v>
      </c>
      <c r="L34" s="80"/>
    </row>
    <row r="35" customFormat="false" ht="45" hidden="false" customHeight="false" outlineLevel="0" collapsed="false">
      <c r="A35" s="28" t="n">
        <f aca="false">A34+1</f>
        <v>28</v>
      </c>
      <c r="B35" s="29" t="s">
        <v>150</v>
      </c>
      <c r="C35" s="30" t="s">
        <v>65</v>
      </c>
      <c r="D35" s="31" t="s">
        <v>16</v>
      </c>
      <c r="E35" s="32" t="s">
        <v>32</v>
      </c>
      <c r="F35" s="33" t="n">
        <v>6.4</v>
      </c>
      <c r="G35" s="34" t="s">
        <v>91</v>
      </c>
      <c r="H35" s="79"/>
      <c r="I35" s="53" t="s">
        <v>57</v>
      </c>
      <c r="J35" s="26" t="n">
        <v>145</v>
      </c>
      <c r="K35" s="28" t="s">
        <v>151</v>
      </c>
      <c r="L35" s="80"/>
    </row>
    <row r="36" customFormat="false" ht="29.25" hidden="false" customHeight="true" outlineLevel="0" collapsed="false">
      <c r="A36" s="23" t="s">
        <v>63</v>
      </c>
      <c r="B36" s="23"/>
      <c r="C36" s="23"/>
      <c r="D36" s="23"/>
      <c r="E36" s="23"/>
      <c r="F36" s="23"/>
      <c r="G36" s="34"/>
      <c r="H36" s="79"/>
      <c r="I36" s="53"/>
      <c r="J36" s="26"/>
      <c r="K36" s="28"/>
      <c r="L36" s="80"/>
    </row>
    <row r="37" customFormat="false" ht="30" hidden="false" customHeight="false" outlineLevel="0" collapsed="false">
      <c r="A37" s="28" t="n">
        <f aca="false">A35+1</f>
        <v>29</v>
      </c>
      <c r="B37" s="29" t="s">
        <v>152</v>
      </c>
      <c r="C37" s="30" t="s">
        <v>70</v>
      </c>
      <c r="D37" s="31" t="s">
        <v>16</v>
      </c>
      <c r="E37" s="32" t="s">
        <v>153</v>
      </c>
      <c r="F37" s="33" t="n">
        <v>0.13</v>
      </c>
      <c r="G37" s="34" t="s">
        <v>91</v>
      </c>
      <c r="H37" s="79"/>
      <c r="I37" s="42" t="s">
        <v>68</v>
      </c>
      <c r="J37" s="26" t="n">
        <v>145</v>
      </c>
      <c r="K37" s="28" t="s">
        <v>154</v>
      </c>
      <c r="L37" s="80"/>
    </row>
    <row r="38" customFormat="false" ht="19.5" hidden="false" customHeight="false" outlineLevel="0" collapsed="false">
      <c r="A38" s="28" t="n">
        <f aca="false">A37+1</f>
        <v>30</v>
      </c>
      <c r="B38" s="29" t="s">
        <v>155</v>
      </c>
      <c r="C38" s="30" t="s">
        <v>70</v>
      </c>
      <c r="D38" s="31" t="s">
        <v>16</v>
      </c>
      <c r="E38" s="32" t="s">
        <v>156</v>
      </c>
      <c r="F38" s="33" t="n">
        <v>1</v>
      </c>
      <c r="G38" s="34" t="s">
        <v>91</v>
      </c>
      <c r="H38" s="79"/>
      <c r="I38" s="42" t="s">
        <v>68</v>
      </c>
      <c r="J38" s="26" t="n">
        <v>145</v>
      </c>
      <c r="K38" s="28" t="s">
        <v>157</v>
      </c>
      <c r="L38" s="80"/>
    </row>
    <row r="39" customFormat="false" ht="30" hidden="false" customHeight="false" outlineLevel="0" collapsed="false">
      <c r="A39" s="28" t="n">
        <f aca="false">A38+1</f>
        <v>31</v>
      </c>
      <c r="B39" s="50" t="s">
        <v>158</v>
      </c>
      <c r="C39" s="30" t="s">
        <v>70</v>
      </c>
      <c r="D39" s="31" t="s">
        <v>16</v>
      </c>
      <c r="E39" s="32" t="s">
        <v>51</v>
      </c>
      <c r="F39" s="33" t="n">
        <v>8.22</v>
      </c>
      <c r="G39" s="34" t="s">
        <v>91</v>
      </c>
      <c r="H39" s="79"/>
      <c r="I39" s="42" t="s">
        <v>68</v>
      </c>
      <c r="J39" s="26" t="n">
        <v>145</v>
      </c>
      <c r="K39" s="28" t="s">
        <v>159</v>
      </c>
      <c r="L39" s="80"/>
    </row>
    <row r="40" customFormat="false" ht="19.5" hidden="false" customHeight="false" outlineLevel="0" collapsed="false">
      <c r="A40" s="28" t="n">
        <f aca="false">A39+1</f>
        <v>32</v>
      </c>
      <c r="B40" s="43" t="s">
        <v>160</v>
      </c>
      <c r="C40" s="44" t="s">
        <v>65</v>
      </c>
      <c r="D40" s="44" t="s">
        <v>35</v>
      </c>
      <c r="E40" s="44" t="s">
        <v>161</v>
      </c>
      <c r="F40" s="54" t="n">
        <v>1.13</v>
      </c>
      <c r="G40" s="34" t="str">
        <f aca="false">'[4]DM_THTH (Tong)'!J2278</f>
        <v>TBTHO</v>
      </c>
      <c r="H40" s="79"/>
      <c r="I40" s="53" t="s">
        <v>68</v>
      </c>
      <c r="J40" s="26" t="n">
        <v>145</v>
      </c>
      <c r="K40" s="46" t="str">
        <f aca="false">'[4]DM_THTH (Tong)'!A2278</f>
        <v>Q315</v>
      </c>
      <c r="L40" s="80"/>
    </row>
    <row r="41" customFormat="false" ht="19.5" hidden="false" customHeight="false" outlineLevel="0" collapsed="false">
      <c r="A41" s="28" t="n">
        <f aca="false">A40+1</f>
        <v>33</v>
      </c>
      <c r="B41" s="43" t="s">
        <v>162</v>
      </c>
      <c r="C41" s="44" t="s">
        <v>65</v>
      </c>
      <c r="D41" s="44" t="s">
        <v>35</v>
      </c>
      <c r="E41" s="44" t="s">
        <v>161</v>
      </c>
      <c r="F41" s="54" t="n">
        <v>3.08</v>
      </c>
      <c r="G41" s="34" t="str">
        <f aca="false">'[4]DM_THTH (Tong)'!J2279</f>
        <v>TBTHO</v>
      </c>
      <c r="H41" s="79"/>
      <c r="I41" s="42" t="s">
        <v>68</v>
      </c>
      <c r="J41" s="26" t="n">
        <v>145</v>
      </c>
      <c r="K41" s="46" t="str">
        <f aca="false">'[4]DM_THTH (Tong)'!A2279</f>
        <v>Q316</v>
      </c>
      <c r="L41" s="80"/>
    </row>
    <row r="42" customFormat="false" ht="30" hidden="false" customHeight="false" outlineLevel="0" collapsed="false">
      <c r="A42" s="28" t="n">
        <f aca="false">A41+1</f>
        <v>34</v>
      </c>
      <c r="B42" s="43" t="s">
        <v>163</v>
      </c>
      <c r="C42" s="44" t="s">
        <v>65</v>
      </c>
      <c r="D42" s="44" t="s">
        <v>35</v>
      </c>
      <c r="E42" s="44" t="s">
        <v>161</v>
      </c>
      <c r="F42" s="54" t="n">
        <v>1.17</v>
      </c>
      <c r="G42" s="34" t="str">
        <f aca="false">'[4]DM_THTH (Tong)'!J2280</f>
        <v>TBTHO</v>
      </c>
      <c r="H42" s="79"/>
      <c r="I42" s="42" t="s">
        <v>68</v>
      </c>
      <c r="J42" s="26" t="n">
        <v>145</v>
      </c>
      <c r="K42" s="46" t="str">
        <f aca="false">'[4]DM_THTH (Tong)'!A2280</f>
        <v>Q317</v>
      </c>
      <c r="L42" s="80"/>
    </row>
    <row r="43" customFormat="false" ht="30" hidden="false" customHeight="false" outlineLevel="0" collapsed="false">
      <c r="A43" s="28" t="n">
        <f aca="false">A42+1</f>
        <v>35</v>
      </c>
      <c r="B43" s="95" t="s">
        <v>164</v>
      </c>
      <c r="C43" s="44" t="s">
        <v>65</v>
      </c>
      <c r="D43" s="44" t="s">
        <v>35</v>
      </c>
      <c r="E43" s="44" t="s">
        <v>165</v>
      </c>
      <c r="F43" s="45" t="n">
        <v>122</v>
      </c>
      <c r="G43" s="34" t="str">
        <f aca="false">'[4]DM_THTH (Tong)'!J2281</f>
        <v>TBTHO</v>
      </c>
      <c r="H43" s="79"/>
      <c r="I43" s="53" t="s">
        <v>68</v>
      </c>
      <c r="J43" s="26" t="n">
        <v>145</v>
      </c>
      <c r="K43" s="46" t="str">
        <f aca="false">'[4]DM_THTH (Tong)'!A2281</f>
        <v>Q318</v>
      </c>
      <c r="L43" s="80"/>
    </row>
    <row r="44" customFormat="false" ht="19.5" hidden="false" customHeight="false" outlineLevel="0" collapsed="false">
      <c r="A44" s="28" t="n">
        <f aca="false">A43+1</f>
        <v>36</v>
      </c>
      <c r="B44" s="43" t="s">
        <v>166</v>
      </c>
      <c r="C44" s="44" t="s">
        <v>65</v>
      </c>
      <c r="D44" s="44" t="s">
        <v>35</v>
      </c>
      <c r="E44" s="44" t="s">
        <v>167</v>
      </c>
      <c r="F44" s="54" t="n">
        <v>1.12</v>
      </c>
      <c r="G44" s="34" t="str">
        <f aca="false">'[4]DM_THTH (Tong)'!J2283</f>
        <v>TBTHO</v>
      </c>
      <c r="H44" s="79"/>
      <c r="I44" s="53" t="s">
        <v>68</v>
      </c>
      <c r="J44" s="26" t="n">
        <v>145</v>
      </c>
      <c r="K44" s="46" t="str">
        <f aca="false">'[4]DM_THTH (Tong)'!A2283</f>
        <v>Q319</v>
      </c>
      <c r="L44" s="80"/>
    </row>
    <row r="45" customFormat="false" ht="19.5" hidden="false" customHeight="false" outlineLevel="0" collapsed="false">
      <c r="A45" s="28" t="n">
        <f aca="false">A44+1</f>
        <v>37</v>
      </c>
      <c r="B45" s="43" t="s">
        <v>168</v>
      </c>
      <c r="C45" s="44" t="s">
        <v>65</v>
      </c>
      <c r="D45" s="44" t="s">
        <v>35</v>
      </c>
      <c r="E45" s="44" t="s">
        <v>167</v>
      </c>
      <c r="F45" s="54" t="n">
        <v>1</v>
      </c>
      <c r="G45" s="34" t="str">
        <f aca="false">'[4]DM_THTH (Tong)'!J2284</f>
        <v>TBTHO</v>
      </c>
      <c r="H45" s="79"/>
      <c r="I45" s="53" t="s">
        <v>68</v>
      </c>
      <c r="J45" s="26" t="n">
        <v>145</v>
      </c>
      <c r="K45" s="46" t="str">
        <f aca="false">'[4]DM_THTH (Tong)'!A2284</f>
        <v>Q320</v>
      </c>
      <c r="L45" s="80"/>
    </row>
    <row r="46" customFormat="false" ht="19.5" hidden="false" customHeight="false" outlineLevel="0" collapsed="false">
      <c r="A46" s="28" t="n">
        <f aca="false">A45+1</f>
        <v>38</v>
      </c>
      <c r="B46" s="43" t="s">
        <v>169</v>
      </c>
      <c r="C46" s="44" t="s">
        <v>65</v>
      </c>
      <c r="D46" s="44" t="s">
        <v>35</v>
      </c>
      <c r="E46" s="44" t="s">
        <v>170</v>
      </c>
      <c r="F46" s="54" t="n">
        <v>1.73</v>
      </c>
      <c r="G46" s="34" t="str">
        <f aca="false">'[4]DM_THTH (Tong)'!J2287</f>
        <v>TBTHO</v>
      </c>
      <c r="H46" s="79"/>
      <c r="I46" s="53" t="s">
        <v>68</v>
      </c>
      <c r="J46" s="26" t="n">
        <v>145</v>
      </c>
      <c r="K46" s="46" t="str">
        <f aca="false">'[4]DM_THTH (Tong)'!A2287</f>
        <v>Q321</v>
      </c>
      <c r="L46" s="80"/>
    </row>
    <row r="47" customFormat="false" ht="19.5" hidden="false" customHeight="false" outlineLevel="0" collapsed="false">
      <c r="A47" s="28" t="n">
        <f aca="false">A46+1</f>
        <v>39</v>
      </c>
      <c r="B47" s="43" t="s">
        <v>171</v>
      </c>
      <c r="C47" s="44" t="s">
        <v>65</v>
      </c>
      <c r="D47" s="44" t="s">
        <v>35</v>
      </c>
      <c r="E47" s="44" t="s">
        <v>41</v>
      </c>
      <c r="F47" s="54" t="n">
        <v>2.76</v>
      </c>
      <c r="G47" s="34" t="str">
        <f aca="false">'[4]DM_THTH (Tong)'!J2289</f>
        <v>TBTHO</v>
      </c>
      <c r="H47" s="79"/>
      <c r="I47" s="53" t="s">
        <v>68</v>
      </c>
      <c r="J47" s="26" t="n">
        <v>145</v>
      </c>
      <c r="K47" s="46" t="str">
        <f aca="false">'[4]DM_THTH (Tong)'!A2289</f>
        <v>Q323</v>
      </c>
      <c r="L47" s="80"/>
    </row>
    <row r="48" customFormat="false" ht="19.5" hidden="false" customHeight="false" outlineLevel="0" collapsed="false">
      <c r="A48" s="28" t="n">
        <f aca="false">A47+1</f>
        <v>40</v>
      </c>
      <c r="B48" s="43" t="s">
        <v>171</v>
      </c>
      <c r="C48" s="44" t="s">
        <v>65</v>
      </c>
      <c r="D48" s="44" t="s">
        <v>35</v>
      </c>
      <c r="E48" s="44" t="s">
        <v>41</v>
      </c>
      <c r="F48" s="54" t="n">
        <v>2.55</v>
      </c>
      <c r="G48" s="34" t="str">
        <f aca="false">'[4]DM_THTH (Tong)'!J2290</f>
        <v>TBTHO</v>
      </c>
      <c r="H48" s="79"/>
      <c r="I48" s="53" t="s">
        <v>68</v>
      </c>
      <c r="J48" s="26" t="n">
        <v>145</v>
      </c>
      <c r="K48" s="46" t="str">
        <f aca="false">'[4]DM_THTH (Tong)'!A2290</f>
        <v>Q324</v>
      </c>
      <c r="L48" s="80"/>
    </row>
    <row r="49" customFormat="false" ht="45" hidden="false" customHeight="false" outlineLevel="0" collapsed="false">
      <c r="A49" s="28" t="n">
        <f aca="false">A48+1</f>
        <v>41</v>
      </c>
      <c r="B49" s="96" t="s">
        <v>172</v>
      </c>
      <c r="C49" s="97" t="s">
        <v>70</v>
      </c>
      <c r="D49" s="44" t="s">
        <v>35</v>
      </c>
      <c r="E49" s="97" t="s">
        <v>173</v>
      </c>
      <c r="F49" s="45" t="n">
        <v>0.31</v>
      </c>
      <c r="G49" s="34" t="str">
        <f aca="false">'[4]DM_THTH (Tong)'!J2291</f>
        <v>TBTHO</v>
      </c>
      <c r="H49" s="79"/>
      <c r="I49" s="53" t="s">
        <v>68</v>
      </c>
      <c r="J49" s="26" t="n">
        <v>145</v>
      </c>
      <c r="K49" s="46" t="str">
        <f aca="false">'[4]DM_THTH (Tong)'!A2291</f>
        <v>Q198</v>
      </c>
      <c r="L49" s="80"/>
    </row>
    <row r="50" customFormat="false" ht="30" hidden="false" customHeight="false" outlineLevel="0" collapsed="false">
      <c r="A50" s="28" t="n">
        <f aca="false">A49+1</f>
        <v>42</v>
      </c>
      <c r="B50" s="50" t="s">
        <v>174</v>
      </c>
      <c r="C50" s="44" t="s">
        <v>70</v>
      </c>
      <c r="D50" s="44" t="s">
        <v>35</v>
      </c>
      <c r="E50" s="44" t="s">
        <v>173</v>
      </c>
      <c r="F50" s="45" t="n">
        <v>0.5</v>
      </c>
      <c r="G50" s="34" t="str">
        <f aca="false">'[4]DM_THTH (Tong)'!J2292</f>
        <v>TBTHO</v>
      </c>
      <c r="H50" s="79"/>
      <c r="I50" s="42" t="s">
        <v>68</v>
      </c>
      <c r="J50" s="26" t="n">
        <v>145</v>
      </c>
      <c r="K50" s="46" t="str">
        <f aca="false">'[4]DM_THTH (Tong)'!A2292</f>
        <v>Q152</v>
      </c>
      <c r="L50" s="80"/>
    </row>
    <row r="51" customFormat="false" ht="30" hidden="false" customHeight="false" outlineLevel="0" collapsed="false">
      <c r="A51" s="28" t="n">
        <f aca="false">A50+1</f>
        <v>43</v>
      </c>
      <c r="B51" s="37" t="s">
        <v>175</v>
      </c>
      <c r="C51" s="39" t="s">
        <v>65</v>
      </c>
      <c r="D51" s="39" t="s">
        <v>134</v>
      </c>
      <c r="E51" s="39" t="s">
        <v>176</v>
      </c>
      <c r="F51" s="56" t="n">
        <v>35.3</v>
      </c>
      <c r="G51" s="40" t="s">
        <v>91</v>
      </c>
      <c r="H51" s="91" t="n">
        <f aca="false">'[8]DM_THTH (Tong)'!L2294</f>
        <v>0</v>
      </c>
      <c r="I51" s="53" t="s">
        <v>68</v>
      </c>
      <c r="J51" s="26" t="n">
        <v>145</v>
      </c>
      <c r="K51" s="28"/>
      <c r="L51" s="80"/>
    </row>
    <row r="52" customFormat="false" ht="30" hidden="false" customHeight="false" outlineLevel="0" collapsed="false">
      <c r="A52" s="28" t="n">
        <f aca="false">A51+1</f>
        <v>44</v>
      </c>
      <c r="B52" s="35" t="s">
        <v>177</v>
      </c>
      <c r="C52" s="39" t="s">
        <v>65</v>
      </c>
      <c r="D52" s="39" t="s">
        <v>134</v>
      </c>
      <c r="E52" s="39" t="s">
        <v>178</v>
      </c>
      <c r="F52" s="56" t="n">
        <v>6.62</v>
      </c>
      <c r="G52" s="40" t="s">
        <v>91</v>
      </c>
      <c r="H52" s="91" t="n">
        <f aca="false">'[8]DM_THTH (Tong)'!L2299</f>
        <v>0</v>
      </c>
      <c r="I52" s="53" t="s">
        <v>68</v>
      </c>
      <c r="J52" s="26" t="n">
        <v>145</v>
      </c>
      <c r="K52" s="28"/>
      <c r="L52" s="80"/>
    </row>
    <row r="53" customFormat="false" ht="19.5" hidden="false" customHeight="false" outlineLevel="0" collapsed="false">
      <c r="A53" s="58" t="s">
        <v>79</v>
      </c>
      <c r="B53" s="58"/>
      <c r="C53" s="58"/>
      <c r="D53" s="58"/>
      <c r="E53" s="58"/>
      <c r="F53" s="58"/>
      <c r="G53" s="40"/>
      <c r="H53" s="91"/>
      <c r="I53" s="53"/>
      <c r="J53" s="26"/>
      <c r="K53" s="28"/>
      <c r="L53" s="80"/>
    </row>
    <row r="54" customFormat="false" ht="19.5" hidden="false" customHeight="false" outlineLevel="0" collapsed="false">
      <c r="A54" s="28" t="n">
        <f aca="false">A52+1</f>
        <v>45</v>
      </c>
      <c r="B54" s="43" t="s">
        <v>179</v>
      </c>
      <c r="C54" s="45" t="s">
        <v>81</v>
      </c>
      <c r="D54" s="31" t="s">
        <v>16</v>
      </c>
      <c r="E54" s="60" t="s">
        <v>119</v>
      </c>
      <c r="F54" s="54" t="n">
        <v>5</v>
      </c>
      <c r="G54" s="34" t="s">
        <v>91</v>
      </c>
      <c r="H54" s="79"/>
      <c r="I54" s="36" t="n">
        <v>60</v>
      </c>
      <c r="J54" s="26" t="n">
        <v>145</v>
      </c>
      <c r="K54" s="28" t="s">
        <v>180</v>
      </c>
      <c r="L54" s="80"/>
    </row>
    <row r="55" customFormat="false" ht="30" hidden="false" customHeight="false" outlineLevel="0" collapsed="false">
      <c r="A55" s="61" t="n">
        <f aca="false">A54+1</f>
        <v>46</v>
      </c>
      <c r="B55" s="98" t="s">
        <v>181</v>
      </c>
      <c r="C55" s="99" t="s">
        <v>81</v>
      </c>
      <c r="D55" s="64" t="s">
        <v>16</v>
      </c>
      <c r="E55" s="100" t="s">
        <v>182</v>
      </c>
      <c r="F55" s="101" t="n">
        <v>1.3</v>
      </c>
      <c r="G55" s="67" t="s">
        <v>91</v>
      </c>
      <c r="H55" s="102"/>
      <c r="I55" s="103" t="n">
        <v>60</v>
      </c>
      <c r="J55" s="69" t="n">
        <v>145</v>
      </c>
      <c r="K55" s="61" t="s">
        <v>183</v>
      </c>
      <c r="L55" s="104"/>
    </row>
  </sheetData>
  <autoFilter ref="A4:J55"/>
  <mergeCells count="18">
    <mergeCell ref="A1:F1"/>
    <mergeCell ref="A2:F2"/>
    <mergeCell ref="A3:A4"/>
    <mergeCell ref="B3:B4"/>
    <mergeCell ref="C3:C4"/>
    <mergeCell ref="D3:D4"/>
    <mergeCell ref="E3:E4"/>
    <mergeCell ref="F3:F4"/>
    <mergeCell ref="G3:G4"/>
    <mergeCell ref="H3:H4"/>
    <mergeCell ref="I3:I4"/>
    <mergeCell ref="J3:J4"/>
    <mergeCell ref="K3:K4"/>
    <mergeCell ref="A5:F5"/>
    <mergeCell ref="A18:F18"/>
    <mergeCell ref="A32:F32"/>
    <mergeCell ref="A36:F36"/>
    <mergeCell ref="A53:F53"/>
  </mergeCells>
  <printOptions headings="false" gridLines="false" gridLinesSet="true" horizontalCentered="true" verticalCentered="false"/>
  <pageMargins left="0.354166666666667" right="0.236111111111111" top="0.390277777777778" bottom="0.390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P40" activeCellId="0" sqref="P40"/>
    </sheetView>
  </sheetViews>
  <sheetFormatPr defaultColWidth="9.13671875" defaultRowHeight="19.5" zeroHeight="false" outlineLevelRow="0" outlineLevelCol="0"/>
  <cols>
    <col collapsed="false" customWidth="true" hidden="false" outlineLevel="0" max="1" min="1" style="1" width="5.71"/>
    <col collapsed="false" customWidth="true" hidden="false" outlineLevel="0" max="2" min="2" style="2" width="40.42"/>
    <col collapsed="false" customWidth="true" hidden="false" outlineLevel="0" max="3" min="3" style="1" width="9.56"/>
    <col collapsed="false" customWidth="true" hidden="false" outlineLevel="0" max="4" min="4" style="3" width="11.99"/>
    <col collapsed="false" customWidth="true" hidden="false" outlineLevel="0" max="5" min="5" style="4" width="12.42"/>
    <col collapsed="false" customWidth="true" hidden="false" outlineLevel="0" max="6" min="6" style="5" width="9.7"/>
    <col collapsed="false" customWidth="true" hidden="true" outlineLevel="0" max="7" min="7" style="5" width="9.7"/>
    <col collapsed="false" customWidth="true" hidden="true" outlineLevel="0" max="8" min="8" style="71" width="57.7"/>
    <col collapsed="false" customWidth="true" hidden="true" outlineLevel="0" max="9" min="9" style="7" width="11.42"/>
    <col collapsed="false" customWidth="false" hidden="true" outlineLevel="0" max="10" min="10" style="1" width="9.14"/>
    <col collapsed="false" customWidth="true" hidden="true" outlineLevel="0" max="11" min="11" style="1" width="5.71"/>
    <col collapsed="false" customWidth="false" hidden="false" outlineLevel="0" max="12" min="12" style="3" width="9.14"/>
    <col collapsed="false" customWidth="false" hidden="false" outlineLevel="0" max="13" min="13" style="8" width="9.14"/>
    <col collapsed="false" customWidth="false" hidden="false" outlineLevel="0" max="257" min="14" style="3" width="9.14"/>
  </cols>
  <sheetData>
    <row r="1" customFormat="false" ht="34.5" hidden="false" customHeight="true" outlineLevel="0" collapsed="false">
      <c r="A1" s="9" t="s">
        <v>184</v>
      </c>
      <c r="B1" s="9"/>
      <c r="C1" s="9"/>
      <c r="D1" s="9"/>
      <c r="E1" s="9"/>
      <c r="F1" s="9"/>
    </row>
    <row r="2" customFormat="false" ht="23.25" hidden="false" customHeight="true" outlineLevel="0" collapsed="false">
      <c r="A2" s="12" t="s">
        <v>1</v>
      </c>
      <c r="B2" s="12"/>
      <c r="C2" s="12"/>
      <c r="D2" s="12"/>
      <c r="E2" s="12"/>
      <c r="F2" s="12"/>
    </row>
    <row r="3" s="1" customFormat="true" ht="21" hidden="false" customHeight="true" outlineLevel="0" collapsed="false">
      <c r="A3" s="15" t="s">
        <v>2</v>
      </c>
      <c r="B3" s="16" t="s">
        <v>3</v>
      </c>
      <c r="C3" s="16" t="s">
        <v>4</v>
      </c>
      <c r="D3" s="16" t="s">
        <v>5</v>
      </c>
      <c r="E3" s="16" t="s">
        <v>6</v>
      </c>
      <c r="F3" s="17" t="s">
        <v>7</v>
      </c>
      <c r="G3" s="18" t="s">
        <v>8</v>
      </c>
      <c r="H3" s="75" t="s">
        <v>9</v>
      </c>
      <c r="I3" s="20" t="s">
        <v>10</v>
      </c>
      <c r="J3" s="21" t="s">
        <v>11</v>
      </c>
      <c r="K3" s="15" t="s">
        <v>12</v>
      </c>
      <c r="M3" s="22"/>
    </row>
    <row r="4" s="1" customFormat="true" ht="36" hidden="false" customHeight="true" outlineLevel="0" collapsed="false">
      <c r="A4" s="15"/>
      <c r="B4" s="16"/>
      <c r="C4" s="16"/>
      <c r="D4" s="16"/>
      <c r="E4" s="16"/>
      <c r="F4" s="17"/>
      <c r="G4" s="18"/>
      <c r="H4" s="75"/>
      <c r="I4" s="20"/>
      <c r="J4" s="21"/>
      <c r="K4" s="15"/>
      <c r="M4" s="22"/>
    </row>
    <row r="5" s="1" customFormat="true" ht="48" hidden="false" customHeight="true" outlineLevel="0" collapsed="false">
      <c r="A5" s="23" t="s">
        <v>13</v>
      </c>
      <c r="B5" s="23"/>
      <c r="C5" s="23"/>
      <c r="D5" s="23"/>
      <c r="E5" s="23"/>
      <c r="F5" s="23"/>
      <c r="G5" s="24"/>
      <c r="H5" s="76"/>
      <c r="I5" s="26"/>
      <c r="J5" s="27"/>
      <c r="K5" s="28"/>
      <c r="M5" s="22"/>
    </row>
    <row r="6" customFormat="false" ht="19.5" hidden="false" customHeight="false" outlineLevel="0" collapsed="false">
      <c r="A6" s="28" t="n">
        <v>1</v>
      </c>
      <c r="B6" s="29" t="s">
        <v>185</v>
      </c>
      <c r="C6" s="30" t="s">
        <v>15</v>
      </c>
      <c r="D6" s="31" t="s">
        <v>16</v>
      </c>
      <c r="E6" s="32" t="s">
        <v>94</v>
      </c>
      <c r="F6" s="33" t="n">
        <v>0.85</v>
      </c>
      <c r="G6" s="34" t="s">
        <v>186</v>
      </c>
      <c r="H6" s="79"/>
      <c r="I6" s="26" t="n">
        <v>145</v>
      </c>
      <c r="J6" s="28" t="s">
        <v>187</v>
      </c>
      <c r="K6" s="42" t="s">
        <v>20</v>
      </c>
    </row>
    <row r="7" customFormat="false" ht="19.5" hidden="false" customHeight="false" outlineLevel="0" collapsed="false">
      <c r="A7" s="28" t="n">
        <f aca="false">A6+1</f>
        <v>2</v>
      </c>
      <c r="B7" s="29" t="s">
        <v>188</v>
      </c>
      <c r="C7" s="30" t="s">
        <v>15</v>
      </c>
      <c r="D7" s="31" t="s">
        <v>16</v>
      </c>
      <c r="E7" s="32" t="s">
        <v>82</v>
      </c>
      <c r="F7" s="33" t="n">
        <v>0.81</v>
      </c>
      <c r="G7" s="34" t="s">
        <v>186</v>
      </c>
      <c r="H7" s="79"/>
      <c r="I7" s="26" t="n">
        <v>145</v>
      </c>
      <c r="J7" s="28" t="s">
        <v>189</v>
      </c>
      <c r="K7" s="42" t="s">
        <v>20</v>
      </c>
    </row>
    <row r="8" customFormat="false" ht="19.5" hidden="false" customHeight="false" outlineLevel="0" collapsed="false">
      <c r="A8" s="28" t="n">
        <f aca="false">A7+1</f>
        <v>3</v>
      </c>
      <c r="B8" s="77" t="s">
        <v>190</v>
      </c>
      <c r="C8" s="38" t="s">
        <v>15</v>
      </c>
      <c r="D8" s="39" t="s">
        <v>22</v>
      </c>
      <c r="E8" s="78" t="s">
        <v>23</v>
      </c>
      <c r="F8" s="54" t="n">
        <v>0.7</v>
      </c>
      <c r="G8" s="34" t="s">
        <v>186</v>
      </c>
      <c r="H8" s="41" t="s">
        <v>191</v>
      </c>
      <c r="I8" s="26" t="n">
        <v>145</v>
      </c>
      <c r="J8" s="28"/>
      <c r="K8" s="36" t="s">
        <v>20</v>
      </c>
    </row>
    <row r="9" customFormat="false" ht="19.5" hidden="false" customHeight="false" outlineLevel="0" collapsed="false">
      <c r="A9" s="28" t="n">
        <f aca="false">A8+1</f>
        <v>4</v>
      </c>
      <c r="B9" s="105" t="s">
        <v>192</v>
      </c>
      <c r="C9" s="38" t="s">
        <v>102</v>
      </c>
      <c r="D9" s="39" t="s">
        <v>22</v>
      </c>
      <c r="E9" s="106" t="s">
        <v>193</v>
      </c>
      <c r="F9" s="54" t="n">
        <v>0.2</v>
      </c>
      <c r="G9" s="34" t="s">
        <v>186</v>
      </c>
      <c r="H9" s="41" t="s">
        <v>194</v>
      </c>
      <c r="I9" s="26" t="n">
        <v>145</v>
      </c>
      <c r="J9" s="28"/>
      <c r="K9" s="53" t="s">
        <v>20</v>
      </c>
    </row>
    <row r="10" customFormat="false" ht="19.5" hidden="false" customHeight="false" outlineLevel="0" collapsed="false">
      <c r="A10" s="28" t="n">
        <f aca="false">A9+1</f>
        <v>5</v>
      </c>
      <c r="B10" s="107" t="s">
        <v>195</v>
      </c>
      <c r="C10" s="39" t="s">
        <v>196</v>
      </c>
      <c r="D10" s="108" t="s">
        <v>197</v>
      </c>
      <c r="E10" s="39" t="s">
        <v>198</v>
      </c>
      <c r="F10" s="33" t="n">
        <v>0.05</v>
      </c>
      <c r="G10" s="34" t="s">
        <v>186</v>
      </c>
      <c r="H10" s="41" t="s">
        <v>199</v>
      </c>
      <c r="I10" s="26" t="n">
        <v>145</v>
      </c>
      <c r="J10" s="28"/>
      <c r="K10" s="53" t="s">
        <v>20</v>
      </c>
    </row>
    <row r="11" customFormat="false" ht="19.5" hidden="false" customHeight="false" outlineLevel="0" collapsed="false">
      <c r="A11" s="28" t="n">
        <f aca="false">A10+1</f>
        <v>6</v>
      </c>
      <c r="B11" s="37" t="s">
        <v>200</v>
      </c>
      <c r="C11" s="38" t="s">
        <v>15</v>
      </c>
      <c r="D11" s="28" t="s">
        <v>197</v>
      </c>
      <c r="E11" s="39" t="s">
        <v>198</v>
      </c>
      <c r="F11" s="33" t="n">
        <v>0.51</v>
      </c>
      <c r="G11" s="34" t="s">
        <v>186</v>
      </c>
      <c r="H11" s="41" t="s">
        <v>201</v>
      </c>
      <c r="I11" s="26" t="n">
        <v>145</v>
      </c>
      <c r="J11" s="28"/>
      <c r="K11" s="36" t="s">
        <v>20</v>
      </c>
    </row>
    <row r="12" customFormat="false" ht="30" hidden="false" customHeight="false" outlineLevel="0" collapsed="false">
      <c r="A12" s="28" t="n">
        <f aca="false">A11+1</f>
        <v>7</v>
      </c>
      <c r="B12" s="37" t="s">
        <v>202</v>
      </c>
      <c r="C12" s="28" t="s">
        <v>15</v>
      </c>
      <c r="D12" s="28" t="s">
        <v>134</v>
      </c>
      <c r="E12" s="39" t="s">
        <v>203</v>
      </c>
      <c r="F12" s="33" t="n">
        <v>126</v>
      </c>
      <c r="G12" s="34" t="s">
        <v>186</v>
      </c>
      <c r="H12" s="41" t="n">
        <v>0</v>
      </c>
      <c r="I12" s="26" t="n">
        <v>145</v>
      </c>
      <c r="J12" s="28"/>
      <c r="K12" s="36" t="s">
        <v>20</v>
      </c>
    </row>
    <row r="13" customFormat="false" ht="19.5" hidden="false" customHeight="false" outlineLevel="0" collapsed="false">
      <c r="A13" s="28" t="n">
        <f aca="false">A12+1</f>
        <v>8</v>
      </c>
      <c r="B13" s="48" t="s">
        <v>204</v>
      </c>
      <c r="C13" s="51" t="s">
        <v>15</v>
      </c>
      <c r="D13" s="49" t="s">
        <v>205</v>
      </c>
      <c r="E13" s="49" t="s">
        <v>206</v>
      </c>
      <c r="F13" s="33" t="n">
        <v>1.72</v>
      </c>
      <c r="G13" s="34" t="s">
        <v>186</v>
      </c>
      <c r="H13" s="41" t="s">
        <v>207</v>
      </c>
      <c r="I13" s="26" t="n">
        <v>145</v>
      </c>
      <c r="J13" s="46" t="s">
        <v>208</v>
      </c>
      <c r="K13" s="53" t="s">
        <v>20</v>
      </c>
    </row>
    <row r="14" customFormat="false" ht="30" hidden="false" customHeight="false" outlineLevel="0" collapsed="false">
      <c r="A14" s="28" t="n">
        <f aca="false">A13+1</f>
        <v>9</v>
      </c>
      <c r="B14" s="48" t="s">
        <v>209</v>
      </c>
      <c r="C14" s="51" t="s">
        <v>15</v>
      </c>
      <c r="D14" s="49" t="s">
        <v>205</v>
      </c>
      <c r="E14" s="49" t="s">
        <v>210</v>
      </c>
      <c r="F14" s="33" t="n">
        <v>0.17</v>
      </c>
      <c r="G14" s="34" t="s">
        <v>186</v>
      </c>
      <c r="H14" s="41" t="s">
        <v>211</v>
      </c>
      <c r="I14" s="26" t="n">
        <v>145</v>
      </c>
      <c r="J14" s="46" t="s">
        <v>212</v>
      </c>
      <c r="K14" s="36" t="s">
        <v>20</v>
      </c>
    </row>
    <row r="15" customFormat="false" ht="19.5" hidden="false" customHeight="false" outlineLevel="0" collapsed="false">
      <c r="A15" s="28" t="n">
        <f aca="false">A14+1</f>
        <v>10</v>
      </c>
      <c r="B15" s="37" t="s">
        <v>213</v>
      </c>
      <c r="C15" s="28" t="s">
        <v>214</v>
      </c>
      <c r="D15" s="55" t="s">
        <v>77</v>
      </c>
      <c r="E15" s="39" t="s">
        <v>215</v>
      </c>
      <c r="F15" s="54" t="n">
        <v>0.86</v>
      </c>
      <c r="G15" s="109" t="s">
        <v>186</v>
      </c>
      <c r="H15" s="93" t="n">
        <v>0</v>
      </c>
      <c r="I15" s="26" t="n">
        <v>145</v>
      </c>
      <c r="J15" s="28"/>
      <c r="K15" s="36" t="s">
        <v>20</v>
      </c>
    </row>
    <row r="16" customFormat="false" ht="32.25" hidden="false" customHeight="true" outlineLevel="0" collapsed="false">
      <c r="A16" s="23" t="s">
        <v>25</v>
      </c>
      <c r="B16" s="23"/>
      <c r="C16" s="23"/>
      <c r="D16" s="23"/>
      <c r="E16" s="23"/>
      <c r="F16" s="23"/>
      <c r="G16" s="40"/>
      <c r="H16" s="86"/>
      <c r="I16" s="26"/>
      <c r="J16" s="28"/>
      <c r="K16" s="36"/>
    </row>
    <row r="17" customFormat="false" ht="30" hidden="false" customHeight="false" outlineLevel="0" collapsed="false">
      <c r="A17" s="28" t="n">
        <f aca="false">A15+1</f>
        <v>11</v>
      </c>
      <c r="B17" s="29" t="s">
        <v>216</v>
      </c>
      <c r="C17" s="30" t="s">
        <v>27</v>
      </c>
      <c r="D17" s="31" t="s">
        <v>16</v>
      </c>
      <c r="E17" s="32" t="s">
        <v>217</v>
      </c>
      <c r="F17" s="33" t="n">
        <v>0.24</v>
      </c>
      <c r="G17" s="34" t="s">
        <v>186</v>
      </c>
      <c r="H17" s="79"/>
      <c r="I17" s="26" t="n">
        <v>145</v>
      </c>
      <c r="J17" s="28" t="s">
        <v>218</v>
      </c>
      <c r="K17" s="42" t="s">
        <v>30</v>
      </c>
    </row>
    <row r="18" customFormat="false" ht="30" hidden="false" customHeight="false" outlineLevel="0" collapsed="false">
      <c r="A18" s="28" t="n">
        <f aca="false">A17+1</f>
        <v>12</v>
      </c>
      <c r="B18" s="29" t="s">
        <v>219</v>
      </c>
      <c r="C18" s="30" t="s">
        <v>27</v>
      </c>
      <c r="D18" s="31" t="s">
        <v>16</v>
      </c>
      <c r="E18" s="32" t="s">
        <v>220</v>
      </c>
      <c r="F18" s="33" t="n">
        <v>1.8</v>
      </c>
      <c r="G18" s="34" t="s">
        <v>186</v>
      </c>
      <c r="H18" s="79"/>
      <c r="I18" s="26" t="n">
        <v>145</v>
      </c>
      <c r="J18" s="28" t="s">
        <v>221</v>
      </c>
      <c r="K18" s="42" t="s">
        <v>30</v>
      </c>
    </row>
    <row r="19" customFormat="false" ht="30" hidden="false" customHeight="false" outlineLevel="0" collapsed="false">
      <c r="A19" s="28" t="n">
        <f aca="false">A18+1</f>
        <v>13</v>
      </c>
      <c r="B19" s="29" t="s">
        <v>222</v>
      </c>
      <c r="C19" s="30" t="s">
        <v>27</v>
      </c>
      <c r="D19" s="31" t="s">
        <v>16</v>
      </c>
      <c r="E19" s="32" t="s">
        <v>51</v>
      </c>
      <c r="F19" s="33" t="n">
        <v>1.2</v>
      </c>
      <c r="G19" s="34" t="s">
        <v>186</v>
      </c>
      <c r="H19" s="79"/>
      <c r="I19" s="26" t="n">
        <v>145</v>
      </c>
      <c r="J19" s="28" t="s">
        <v>223</v>
      </c>
      <c r="K19" s="42" t="s">
        <v>30</v>
      </c>
    </row>
    <row r="20" customFormat="false" ht="19.5" hidden="false" customHeight="false" outlineLevel="0" collapsed="false">
      <c r="A20" s="28" t="n">
        <f aca="false">A19+1</f>
        <v>14</v>
      </c>
      <c r="B20" s="29" t="s">
        <v>224</v>
      </c>
      <c r="C20" s="30" t="s">
        <v>27</v>
      </c>
      <c r="D20" s="31" t="s">
        <v>16</v>
      </c>
      <c r="E20" s="32" t="s">
        <v>51</v>
      </c>
      <c r="F20" s="33" t="n">
        <v>1.6</v>
      </c>
      <c r="G20" s="34" t="s">
        <v>186</v>
      </c>
      <c r="H20" s="79"/>
      <c r="I20" s="26" t="n">
        <v>145</v>
      </c>
      <c r="J20" s="28" t="s">
        <v>225</v>
      </c>
      <c r="K20" s="42" t="s">
        <v>30</v>
      </c>
    </row>
    <row r="21" customFormat="false" ht="30" hidden="false" customHeight="false" outlineLevel="0" collapsed="false">
      <c r="A21" s="28" t="n">
        <f aca="false">A20+1</f>
        <v>15</v>
      </c>
      <c r="B21" s="37" t="s">
        <v>226</v>
      </c>
      <c r="C21" s="110" t="s">
        <v>27</v>
      </c>
      <c r="D21" s="39" t="s">
        <v>22</v>
      </c>
      <c r="E21" s="111" t="s">
        <v>227</v>
      </c>
      <c r="F21" s="54" t="n">
        <v>3.6</v>
      </c>
      <c r="G21" s="34" t="s">
        <v>186</v>
      </c>
      <c r="H21" s="41" t="str">
        <f aca="false">'[9]DM_THTH (Tong)'!L2196</f>
        <v>Đã được phê duyệt báo cáo chủ trương đầu tư.
Quyết định số 3008/QĐ-UBND ngày 12/10/2018 của UBND huyện Cẩm Mỹ V/v phê duyệt báo cáo chủ trương đầu tư.</v>
      </c>
      <c r="I21" s="26" t="n">
        <v>145</v>
      </c>
      <c r="J21" s="28"/>
      <c r="K21" s="36" t="s">
        <v>30</v>
      </c>
    </row>
    <row r="22" customFormat="false" ht="30" hidden="false" customHeight="false" outlineLevel="0" collapsed="false">
      <c r="A22" s="28" t="n">
        <f aca="false">A21+1</f>
        <v>16</v>
      </c>
      <c r="B22" s="37" t="s">
        <v>228</v>
      </c>
      <c r="C22" s="110" t="s">
        <v>229</v>
      </c>
      <c r="D22" s="39" t="s">
        <v>22</v>
      </c>
      <c r="E22" s="111" t="s">
        <v>230</v>
      </c>
      <c r="F22" s="54" t="n">
        <v>0.76</v>
      </c>
      <c r="G22" s="34" t="s">
        <v>186</v>
      </c>
      <c r="H22" s="41" t="str">
        <f aca="false">'[9]DM_THTH (Tong)'!L2197</f>
        <v>Đã được thỏa thuận địa điểm
Văn bản số 9760/UBND-CNN ngày 14/9/2018 của UBND tỉnh: V/v thỏa thuận vị trí Trạm biến áp 110kV Xuân Đông và hướng tuyến đường dây đấu nối</v>
      </c>
      <c r="I22" s="26" t="n">
        <v>145</v>
      </c>
      <c r="J22" s="28"/>
      <c r="K22" s="42" t="s">
        <v>30</v>
      </c>
    </row>
    <row r="23" customFormat="false" ht="19.5" hidden="false" customHeight="false" outlineLevel="0" collapsed="false">
      <c r="A23" s="28" t="n">
        <f aca="false">A22+1</f>
        <v>17</v>
      </c>
      <c r="B23" s="37" t="s">
        <v>231</v>
      </c>
      <c r="C23" s="110" t="s">
        <v>27</v>
      </c>
      <c r="D23" s="39" t="s">
        <v>22</v>
      </c>
      <c r="E23" s="111" t="s">
        <v>230</v>
      </c>
      <c r="F23" s="33" t="n">
        <v>3.1</v>
      </c>
      <c r="G23" s="34" t="s">
        <v>186</v>
      </c>
      <c r="H23" s="41" t="str">
        <f aca="false">'[9]DM_THTH (Tong)'!L2198</f>
        <v>Đã được chấp thuận chủ trương đầu tư
Quyết định số 3006/QĐ-UBND ngày 12/10/2018 của UBND huyện Cẩm Mỹ V/v phê duyệt báo cáo chủ trương đầu tư</v>
      </c>
      <c r="I23" s="26" t="n">
        <v>145</v>
      </c>
      <c r="J23" s="28"/>
      <c r="K23" s="42" t="s">
        <v>30</v>
      </c>
    </row>
    <row r="24" customFormat="false" ht="45" hidden="false" customHeight="false" outlineLevel="0" collapsed="false">
      <c r="A24" s="28" t="n">
        <f aca="false">A23+1</f>
        <v>18</v>
      </c>
      <c r="B24" s="37" t="s">
        <v>232</v>
      </c>
      <c r="C24" s="28" t="s">
        <v>27</v>
      </c>
      <c r="D24" s="88" t="s">
        <v>130</v>
      </c>
      <c r="E24" s="88" t="s">
        <v>233</v>
      </c>
      <c r="F24" s="33" t="n">
        <v>4.74</v>
      </c>
      <c r="G24" s="34" t="s">
        <v>186</v>
      </c>
      <c r="H24" s="86" t="str">
        <f aca="false">'[7]DM_THTH (Tong)'!L2200</f>
        <v>Văn bản số 486/BC-SKHĐT ngày 24/07/2018 của Sở KHĐT về việc báo cáo kết quả họp hội đồng thẩm định chủ trương đầu tư một số dự án nhóm B và trọng điểm nhóm C của Thường trực HĐND tỉnh</v>
      </c>
      <c r="I24" s="26" t="n">
        <v>145</v>
      </c>
      <c r="J24" s="46" t="str">
        <f aca="false">'[7]DM_THTH (Tong)'!A2200</f>
        <v>KH19_24</v>
      </c>
      <c r="K24" s="42" t="s">
        <v>30</v>
      </c>
    </row>
    <row r="25" customFormat="false" ht="45" hidden="false" customHeight="false" outlineLevel="0" collapsed="false">
      <c r="A25" s="28" t="n">
        <f aca="false">A24+1</f>
        <v>19</v>
      </c>
      <c r="B25" s="37" t="s">
        <v>234</v>
      </c>
      <c r="C25" s="28" t="s">
        <v>27</v>
      </c>
      <c r="D25" s="88" t="s">
        <v>130</v>
      </c>
      <c r="E25" s="88" t="s">
        <v>235</v>
      </c>
      <c r="F25" s="33" t="n">
        <v>9.01</v>
      </c>
      <c r="G25" s="34" t="s">
        <v>186</v>
      </c>
      <c r="H25" s="86" t="str">
        <f aca="false">'[7]DM_THTH (Tong)'!L2201</f>
        <v>Nghị quyết số 142/NQ-HDND ngày 07/12/2018 của Hội đồng nhân dân tỉnh Đồng Nai về việc điều chỉnh kế hoạch đầu tư công năm 2018 và kế hoạch đầu tư công năm 2019</v>
      </c>
      <c r="I25" s="26" t="n">
        <v>145</v>
      </c>
      <c r="J25" s="46" t="str">
        <f aca="false">'[7]DM_THTH (Tong)'!A2201</f>
        <v>KH19_25</v>
      </c>
      <c r="K25" s="42" t="s">
        <v>30</v>
      </c>
    </row>
    <row r="26" customFormat="false" ht="19.5" hidden="false" customHeight="false" outlineLevel="0" collapsed="false">
      <c r="A26" s="28" t="n">
        <f aca="false">A25+1</f>
        <v>20</v>
      </c>
      <c r="B26" s="112" t="s">
        <v>236</v>
      </c>
      <c r="C26" s="113" t="s">
        <v>47</v>
      </c>
      <c r="D26" s="88" t="s">
        <v>130</v>
      </c>
      <c r="E26" s="114" t="s">
        <v>237</v>
      </c>
      <c r="F26" s="33" t="n">
        <v>0.25</v>
      </c>
      <c r="G26" s="34" t="s">
        <v>186</v>
      </c>
      <c r="H26" s="86" t="str">
        <f aca="false">'[7]DM_THTH (Tong)'!L2202</f>
        <v>VB số 2495/QĐ-UBND ngày 08/8/2019 của UBND tỉnh Đồng Nai về duyệt điều chỉnh chủ trương đầu tư Dự án hệ thống cấp nước tập trung xã Phú Lợi, huyện Định Quán</v>
      </c>
      <c r="I26" s="26" t="n">
        <v>145</v>
      </c>
      <c r="J26" s="46" t="str">
        <f aca="false">'[7]DM_THTH (Tong)'!A2202</f>
        <v>443ĐQ</v>
      </c>
      <c r="K26" s="42" t="s">
        <v>30</v>
      </c>
    </row>
    <row r="27" customFormat="false" ht="30" hidden="false" customHeight="false" outlineLevel="0" collapsed="false">
      <c r="A27" s="28" t="n">
        <f aca="false">A26+1</f>
        <v>21</v>
      </c>
      <c r="B27" s="115" t="s">
        <v>238</v>
      </c>
      <c r="C27" s="113" t="s">
        <v>27</v>
      </c>
      <c r="D27" s="88" t="s">
        <v>130</v>
      </c>
      <c r="E27" s="88" t="s">
        <v>239</v>
      </c>
      <c r="F27" s="33" t="n">
        <v>1.48</v>
      </c>
      <c r="G27" s="34" t="s">
        <v>186</v>
      </c>
      <c r="H27" s="86" t="str">
        <f aca="false">'[7]DM_THTH (Tong)'!L2203</f>
        <v>- Đã hoàn thành công tác kiểm đếm nhưng chưa phê duyệt PABT, hỗ trợ TĐC và ban hành Quyết định thu hồi đất
- Có kế hoạch bố trí vốn năm 2018 tại quyết định số 115/QĐ-UBND ngày 24/01/2018 của UBND huyện Định Quán về công bố công khai dự toán ngân sách năm </v>
      </c>
      <c r="I27" s="26" t="n">
        <v>145</v>
      </c>
      <c r="J27" s="46" t="str">
        <f aca="false">'[7]DM_THTH (Tong)'!A2203</f>
        <v>353ĐQ1</v>
      </c>
      <c r="K27" s="36" t="s">
        <v>30</v>
      </c>
    </row>
    <row r="28" customFormat="false" ht="19.5" hidden="false" customHeight="false" outlineLevel="0" collapsed="false">
      <c r="A28" s="28" t="n">
        <f aca="false">A27+1</f>
        <v>22</v>
      </c>
      <c r="B28" s="115" t="s">
        <v>240</v>
      </c>
      <c r="C28" s="113" t="s">
        <v>144</v>
      </c>
      <c r="D28" s="88" t="s">
        <v>130</v>
      </c>
      <c r="E28" s="88" t="s">
        <v>241</v>
      </c>
      <c r="F28" s="33" t="n">
        <v>0.05</v>
      </c>
      <c r="G28" s="34" t="s">
        <v>186</v>
      </c>
      <c r="H28" s="86" t="str">
        <f aca="false">'[7]DM_THTH (Tong)'!L2204</f>
        <v>- Đã hoàn thành công tác kiểm đếm nhưng chưa phê duyệt PABT, hỗ trợ TĐC và ban hành Quyết định thu hồi đất
- Văn bản số 1932/UBND-NL ngày 25/7/2018 của UBND huyện Định Quán về việc chấp thuận chủ trương cho thực hiện đầu tư xây dụng bô trung chuyển rác si</v>
      </c>
      <c r="I28" s="26" t="n">
        <v>145</v>
      </c>
      <c r="J28" s="46" t="str">
        <f aca="false">'[7]DM_THTH (Tong)'!A2204</f>
        <v>BS_DRA_9</v>
      </c>
      <c r="K28" s="42" t="s">
        <v>30</v>
      </c>
    </row>
    <row r="29" customFormat="false" ht="30" hidden="false" customHeight="false" outlineLevel="0" collapsed="false">
      <c r="A29" s="28" t="n">
        <f aca="false">A28+1</f>
        <v>23</v>
      </c>
      <c r="B29" s="37" t="s">
        <v>242</v>
      </c>
      <c r="C29" s="28" t="s">
        <v>27</v>
      </c>
      <c r="D29" s="88" t="s">
        <v>130</v>
      </c>
      <c r="E29" s="88" t="s">
        <v>243</v>
      </c>
      <c r="F29" s="33" t="n">
        <v>4.12</v>
      </c>
      <c r="G29" s="34" t="s">
        <v>186</v>
      </c>
      <c r="H29" s="86" t="str">
        <f aca="false">'[7]DM_THTH (Tong)'!L2205</f>
        <v>Đã hoàn thành công tác kiểm đếm nhưng chưa phê duyệt PABT, hỗ trợ TĐC và ban hành Quyết định thu hồi đất.
Văn bản số 486/BC-SKHĐT ngày 24/07/2018 của Sở KHĐT về việc báo cáo kết quả họp hội đồng thẩm định chủ trương đầu tư một số dự án nhóm B và </v>
      </c>
      <c r="I29" s="26" t="n">
        <v>145</v>
      </c>
      <c r="J29" s="46" t="str">
        <f aca="false">'[7]DM_THTH (Tong)'!A2205</f>
        <v>KH19_21</v>
      </c>
      <c r="K29" s="42" t="s">
        <v>30</v>
      </c>
    </row>
    <row r="30" customFormat="false" ht="30" hidden="false" customHeight="false" outlineLevel="0" collapsed="false">
      <c r="A30" s="28" t="n">
        <f aca="false">A29+1</f>
        <v>24</v>
      </c>
      <c r="B30" s="37" t="s">
        <v>244</v>
      </c>
      <c r="C30" s="28" t="s">
        <v>27</v>
      </c>
      <c r="D30" s="55" t="s">
        <v>130</v>
      </c>
      <c r="E30" s="82" t="s">
        <v>245</v>
      </c>
      <c r="F30" s="54" t="n">
        <v>3.85</v>
      </c>
      <c r="G30" s="34" t="s">
        <v>186</v>
      </c>
      <c r="H30" s="86" t="str">
        <f aca="false">'[7]DM_THTH (Tong)'!L2206</f>
        <v>Thông báo Kết luận số 10264/TB-UBND ngày 27/9/2018 của Chủ tịch UBND tỉnh về xử lý đề xuất, kiến nghị của UBND huyện Định Quán về các dự án trên địa bàn huyện, trong đó có dự án mở rộng đường Lý Thái Tổ. Có kế hoạch bố trí vốn năm 2018 tại quyết định số 1</v>
      </c>
      <c r="I30" s="26" t="n">
        <v>145</v>
      </c>
      <c r="J30" s="46" t="str">
        <f aca="false">'[7]DM_THTH (Tong)'!A2206</f>
        <v>Huu173</v>
      </c>
      <c r="K30" s="89" t="s">
        <v>30</v>
      </c>
    </row>
    <row r="31" customFormat="false" ht="19.5" hidden="false" customHeight="false" outlineLevel="0" collapsed="false">
      <c r="A31" s="28" t="n">
        <f aca="false">A30+1</f>
        <v>25</v>
      </c>
      <c r="B31" s="115" t="s">
        <v>240</v>
      </c>
      <c r="C31" s="113" t="s">
        <v>144</v>
      </c>
      <c r="D31" s="88" t="s">
        <v>130</v>
      </c>
      <c r="E31" s="88" t="s">
        <v>246</v>
      </c>
      <c r="F31" s="33" t="n">
        <v>0.06</v>
      </c>
      <c r="G31" s="34" t="s">
        <v>186</v>
      </c>
      <c r="H31" s="86" t="str">
        <f aca="false">'[7]DM_THTH (Tong)'!L2207</f>
        <v>Văn bản số 1932/UBND-NL ngày 25/7/2018 của UBND huyện Định Quán về việc chấp thuận chủ trương cho thực hiện đầu tư xây dụng bô trung chuyển rác sinh hoạt  tại các xã Suối Nho, Thanh Sơn, La Ngà và Phú Túc - Túc Trưng</v>
      </c>
      <c r="I31" s="26" t="n">
        <v>145</v>
      </c>
      <c r="J31" s="46" t="str">
        <f aca="false">'[7]DM_THTH (Tong)'!A2207</f>
        <v>522ĐQ</v>
      </c>
      <c r="K31" s="42" t="s">
        <v>30</v>
      </c>
    </row>
    <row r="32" customFormat="false" ht="30" hidden="false" customHeight="false" outlineLevel="0" collapsed="false">
      <c r="A32" s="28" t="n">
        <f aca="false">A31+1</f>
        <v>26</v>
      </c>
      <c r="B32" s="37" t="s">
        <v>247</v>
      </c>
      <c r="C32" s="39" t="s">
        <v>27</v>
      </c>
      <c r="D32" s="28" t="s">
        <v>197</v>
      </c>
      <c r="E32" s="39" t="s">
        <v>198</v>
      </c>
      <c r="F32" s="33" t="n">
        <v>0.052</v>
      </c>
      <c r="G32" s="34" t="s">
        <v>186</v>
      </c>
      <c r="H32" s="41" t="str">
        <f aca="false">'[10]DM_THTH (Tong)'!K2208</f>
        <v>Đã có hiện trạng, chưa hoàn thành thủ tục đất đai;
Nghị quyết số 83/2017/NQ-HĐND ngày 08/12/2017 của HĐND tỉnh về kế hoạch đầu tư công trung hạn tỉnh Đồng Nai giai đoạn 2016 - 2020</v>
      </c>
      <c r="I32" s="26" t="n">
        <v>145</v>
      </c>
      <c r="J32" s="28"/>
      <c r="K32" s="42" t="s">
        <v>30</v>
      </c>
    </row>
    <row r="33" customFormat="false" ht="30" hidden="false" customHeight="false" outlineLevel="0" collapsed="false">
      <c r="A33" s="28" t="n">
        <f aca="false">A32+1</f>
        <v>27</v>
      </c>
      <c r="B33" s="43" t="s">
        <v>248</v>
      </c>
      <c r="C33" s="44" t="s">
        <v>27</v>
      </c>
      <c r="D33" s="44" t="s">
        <v>35</v>
      </c>
      <c r="E33" s="44" t="s">
        <v>249</v>
      </c>
      <c r="F33" s="54" t="n">
        <v>0.1</v>
      </c>
      <c r="G33" s="34" t="str">
        <f aca="false">'[4]DM_THTH (Tong)'!J2214</f>
        <v>TTDD</v>
      </c>
      <c r="H33" s="79"/>
      <c r="I33" s="26" t="n">
        <v>145</v>
      </c>
      <c r="J33" s="46" t="str">
        <f aca="false">'[4]DM_THTH (Tong)'!A2214</f>
        <v>Q310</v>
      </c>
      <c r="K33" s="42" t="s">
        <v>30</v>
      </c>
    </row>
    <row r="34" customFormat="false" ht="30" hidden="false" customHeight="false" outlineLevel="0" collapsed="false">
      <c r="A34" s="28" t="n">
        <f aca="false">A33+1</f>
        <v>28</v>
      </c>
      <c r="B34" s="90" t="s">
        <v>250</v>
      </c>
      <c r="C34" s="38" t="s">
        <v>229</v>
      </c>
      <c r="D34" s="45" t="s">
        <v>251</v>
      </c>
      <c r="E34" s="45" t="s">
        <v>45</v>
      </c>
      <c r="F34" s="33" t="n">
        <v>3.43</v>
      </c>
      <c r="G34" s="34" t="s">
        <v>186</v>
      </c>
      <c r="H34" s="79"/>
      <c r="I34" s="26" t="n">
        <v>145</v>
      </c>
      <c r="J34" s="28"/>
      <c r="K34" s="89" t="s">
        <v>30</v>
      </c>
    </row>
    <row r="35" customFormat="false" ht="19.5" hidden="false" customHeight="false" outlineLevel="0" collapsed="false">
      <c r="A35" s="28" t="n">
        <f aca="false">A34+1</f>
        <v>29</v>
      </c>
      <c r="B35" s="35" t="s">
        <v>252</v>
      </c>
      <c r="C35" s="28" t="s">
        <v>47</v>
      </c>
      <c r="D35" s="39" t="s">
        <v>77</v>
      </c>
      <c r="E35" s="39" t="s">
        <v>253</v>
      </c>
      <c r="F35" s="54" t="n">
        <v>0.1</v>
      </c>
      <c r="G35" s="109" t="s">
        <v>186</v>
      </c>
      <c r="H35" s="93" t="s">
        <v>254</v>
      </c>
      <c r="I35" s="26" t="n">
        <v>145</v>
      </c>
      <c r="J35" s="28"/>
      <c r="K35" s="42" t="s">
        <v>30</v>
      </c>
    </row>
    <row r="36" customFormat="false" ht="19.5" hidden="false" customHeight="false" outlineLevel="0" collapsed="false">
      <c r="A36" s="28" t="n">
        <f aca="false">A35+1</f>
        <v>30</v>
      </c>
      <c r="B36" s="35" t="s">
        <v>255</v>
      </c>
      <c r="C36" s="28" t="s">
        <v>47</v>
      </c>
      <c r="D36" s="39" t="s">
        <v>77</v>
      </c>
      <c r="E36" s="39" t="s">
        <v>256</v>
      </c>
      <c r="F36" s="54" t="n">
        <v>0.18</v>
      </c>
      <c r="G36" s="109" t="s">
        <v>186</v>
      </c>
      <c r="H36" s="93" t="s">
        <v>257</v>
      </c>
      <c r="I36" s="26" t="n">
        <v>145</v>
      </c>
      <c r="J36" s="28"/>
      <c r="K36" s="42" t="s">
        <v>30</v>
      </c>
    </row>
    <row r="37" customFormat="false" ht="30" hidden="false" customHeight="false" outlineLevel="0" collapsed="false">
      <c r="A37" s="28" t="n">
        <f aca="false">A36+1</f>
        <v>31</v>
      </c>
      <c r="B37" s="37" t="s">
        <v>258</v>
      </c>
      <c r="C37" s="28" t="s">
        <v>27</v>
      </c>
      <c r="D37" s="55" t="s">
        <v>77</v>
      </c>
      <c r="E37" s="55" t="s">
        <v>259</v>
      </c>
      <c r="F37" s="54" t="n">
        <v>3</v>
      </c>
      <c r="G37" s="109" t="s">
        <v>186</v>
      </c>
      <c r="H37" s="93" t="n">
        <v>0</v>
      </c>
      <c r="I37" s="26" t="n">
        <v>145</v>
      </c>
      <c r="J37" s="28"/>
      <c r="K37" s="53" t="s">
        <v>30</v>
      </c>
    </row>
    <row r="38" customFormat="false" ht="30" hidden="false" customHeight="false" outlineLevel="0" collapsed="false">
      <c r="A38" s="28" t="n">
        <f aca="false">A37+1</f>
        <v>32</v>
      </c>
      <c r="B38" s="116" t="s">
        <v>260</v>
      </c>
      <c r="C38" s="117" t="s">
        <v>229</v>
      </c>
      <c r="D38" s="85" t="s">
        <v>111</v>
      </c>
      <c r="E38" s="94" t="s">
        <v>45</v>
      </c>
      <c r="F38" s="33" t="n">
        <v>2.44</v>
      </c>
      <c r="G38" s="34" t="s">
        <v>186</v>
      </c>
      <c r="H38" s="86" t="str">
        <f aca="false">'[6]DM_THTH (Tong)'!L2244</f>
        <v>Văn bản số 9760/UBND-CNN ngày 14/9/2018 của UBND tỉnh về việc thỏa thuận vị trí Trạm biến áp 110 KV Xuân Đông và hướng tuyến đường dây đấu nối</v>
      </c>
      <c r="I38" s="26" t="n">
        <v>145</v>
      </c>
      <c r="J38" s="28"/>
      <c r="K38" s="42" t="s">
        <v>30</v>
      </c>
    </row>
    <row r="39" customFormat="false" ht="45" hidden="false" customHeight="false" outlineLevel="0" collapsed="false">
      <c r="A39" s="28" t="n">
        <f aca="false">A38+1</f>
        <v>33</v>
      </c>
      <c r="B39" s="37" t="s">
        <v>261</v>
      </c>
      <c r="C39" s="28" t="s">
        <v>27</v>
      </c>
      <c r="D39" s="85" t="s">
        <v>111</v>
      </c>
      <c r="E39" s="39" t="s">
        <v>262</v>
      </c>
      <c r="F39" s="33" t="n">
        <v>21.64</v>
      </c>
      <c r="G39" s="34" t="s">
        <v>186</v>
      </c>
      <c r="H39" s="86" t="str">
        <f aca="false">'[6]DM_THTH (Tong)'!L2246</f>
        <v>Nghị quyết số 83/2017/NQ-HĐND ngày 08/12/2017 của HĐND tỉnh: Về kế hoạch đầu tư công trung hạn tỉnh Đồng Nai giai đoạn 2016-2020</v>
      </c>
      <c r="I39" s="26" t="n">
        <v>145</v>
      </c>
      <c r="J39" s="28"/>
      <c r="K39" s="42" t="s">
        <v>30</v>
      </c>
    </row>
    <row r="40" customFormat="false" ht="51" hidden="false" customHeight="true" outlineLevel="0" collapsed="false">
      <c r="A40" s="23" t="s">
        <v>53</v>
      </c>
      <c r="B40" s="23"/>
      <c r="C40" s="23"/>
      <c r="D40" s="23"/>
      <c r="E40" s="23"/>
      <c r="F40" s="23"/>
      <c r="G40" s="40"/>
      <c r="H40" s="86"/>
      <c r="I40" s="26"/>
      <c r="J40" s="28"/>
      <c r="K40" s="28"/>
    </row>
    <row r="41" customFormat="false" ht="45" hidden="false" customHeight="false" outlineLevel="0" collapsed="false">
      <c r="A41" s="28" t="n">
        <f aca="false">A39+1</f>
        <v>34</v>
      </c>
      <c r="B41" s="29" t="s">
        <v>263</v>
      </c>
      <c r="C41" s="30" t="s">
        <v>70</v>
      </c>
      <c r="D41" s="31" t="s">
        <v>16</v>
      </c>
      <c r="E41" s="32" t="s">
        <v>264</v>
      </c>
      <c r="F41" s="33" t="n">
        <v>2.33</v>
      </c>
      <c r="G41" s="34" t="s">
        <v>186</v>
      </c>
      <c r="H41" s="79"/>
      <c r="I41" s="26" t="n">
        <v>145</v>
      </c>
      <c r="J41" s="28" t="s">
        <v>265</v>
      </c>
      <c r="K41" s="42" t="s">
        <v>57</v>
      </c>
    </row>
    <row r="42" customFormat="false" ht="30" hidden="false" customHeight="false" outlineLevel="0" collapsed="false">
      <c r="A42" s="28" t="n">
        <f aca="false">A41+1</f>
        <v>35</v>
      </c>
      <c r="B42" s="29" t="s">
        <v>266</v>
      </c>
      <c r="C42" s="30" t="s">
        <v>267</v>
      </c>
      <c r="D42" s="31" t="s">
        <v>16</v>
      </c>
      <c r="E42" s="32" t="s">
        <v>268</v>
      </c>
      <c r="F42" s="33" t="n">
        <v>0.43</v>
      </c>
      <c r="G42" s="34" t="s">
        <v>186</v>
      </c>
      <c r="H42" s="79"/>
      <c r="I42" s="26" t="n">
        <v>145</v>
      </c>
      <c r="J42" s="28" t="s">
        <v>269</v>
      </c>
      <c r="K42" s="42" t="s">
        <v>57</v>
      </c>
    </row>
    <row r="43" customFormat="false" ht="38.25" hidden="false" customHeight="true" outlineLevel="0" collapsed="false">
      <c r="A43" s="23" t="s">
        <v>63</v>
      </c>
      <c r="B43" s="23"/>
      <c r="C43" s="23"/>
      <c r="D43" s="23"/>
      <c r="E43" s="23"/>
      <c r="F43" s="23"/>
      <c r="G43" s="40"/>
      <c r="H43" s="41"/>
      <c r="I43" s="26"/>
      <c r="J43" s="28"/>
      <c r="K43" s="53"/>
    </row>
    <row r="44" customFormat="false" ht="19.5" hidden="false" customHeight="false" outlineLevel="0" collapsed="false">
      <c r="A44" s="28" t="n">
        <f aca="false">A42+1</f>
        <v>36</v>
      </c>
      <c r="B44" s="29" t="s">
        <v>270</v>
      </c>
      <c r="C44" s="30" t="s">
        <v>70</v>
      </c>
      <c r="D44" s="31" t="s">
        <v>16</v>
      </c>
      <c r="E44" s="32" t="s">
        <v>271</v>
      </c>
      <c r="F44" s="33" t="n">
        <v>1.72</v>
      </c>
      <c r="G44" s="34" t="s">
        <v>186</v>
      </c>
      <c r="H44" s="79" t="s">
        <v>272</v>
      </c>
      <c r="I44" s="26" t="n">
        <v>145</v>
      </c>
      <c r="J44" s="28" t="s">
        <v>273</v>
      </c>
      <c r="K44" s="53" t="s">
        <v>68</v>
      </c>
    </row>
    <row r="45" customFormat="false" ht="30" hidden="false" customHeight="false" outlineLevel="0" collapsed="false">
      <c r="A45" s="28" t="n">
        <f aca="false">A44+1</f>
        <v>37</v>
      </c>
      <c r="B45" s="29" t="s">
        <v>274</v>
      </c>
      <c r="C45" s="30" t="s">
        <v>70</v>
      </c>
      <c r="D45" s="31" t="s">
        <v>16</v>
      </c>
      <c r="E45" s="32" t="s">
        <v>275</v>
      </c>
      <c r="F45" s="33" t="n">
        <v>0.05</v>
      </c>
      <c r="G45" s="34" t="s">
        <v>186</v>
      </c>
      <c r="H45" s="79"/>
      <c r="I45" s="26" t="n">
        <v>145</v>
      </c>
      <c r="J45" s="28" t="s">
        <v>276</v>
      </c>
      <c r="K45" s="42" t="s">
        <v>68</v>
      </c>
    </row>
    <row r="46" customFormat="false" ht="30" hidden="false" customHeight="false" outlineLevel="0" collapsed="false">
      <c r="A46" s="28" t="n">
        <f aca="false">A45+1</f>
        <v>38</v>
      </c>
      <c r="B46" s="29" t="s">
        <v>277</v>
      </c>
      <c r="C46" s="30" t="s">
        <v>70</v>
      </c>
      <c r="D46" s="31" t="s">
        <v>16</v>
      </c>
      <c r="E46" s="32" t="s">
        <v>51</v>
      </c>
      <c r="F46" s="33" t="n">
        <v>2.12</v>
      </c>
      <c r="G46" s="34" t="s">
        <v>186</v>
      </c>
      <c r="H46" s="79"/>
      <c r="I46" s="26" t="n">
        <v>145</v>
      </c>
      <c r="J46" s="28" t="s">
        <v>278</v>
      </c>
      <c r="K46" s="42" t="s">
        <v>68</v>
      </c>
    </row>
    <row r="47" customFormat="false" ht="30" hidden="false" customHeight="false" outlineLevel="0" collapsed="false">
      <c r="A47" s="28" t="n">
        <f aca="false">A46+1</f>
        <v>39</v>
      </c>
      <c r="B47" s="29" t="s">
        <v>279</v>
      </c>
      <c r="C47" s="30" t="s">
        <v>70</v>
      </c>
      <c r="D47" s="31" t="s">
        <v>16</v>
      </c>
      <c r="E47" s="32" t="s">
        <v>51</v>
      </c>
      <c r="F47" s="33" t="n">
        <v>4.02</v>
      </c>
      <c r="G47" s="34" t="s">
        <v>186</v>
      </c>
      <c r="H47" s="79"/>
      <c r="I47" s="26" t="n">
        <v>145</v>
      </c>
      <c r="J47" s="28" t="s">
        <v>280</v>
      </c>
      <c r="K47" s="53" t="s">
        <v>68</v>
      </c>
    </row>
    <row r="48" customFormat="false" ht="30" hidden="false" customHeight="false" outlineLevel="0" collapsed="false">
      <c r="A48" s="28" t="n">
        <f aca="false">A47+1</f>
        <v>40</v>
      </c>
      <c r="B48" s="29" t="s">
        <v>281</v>
      </c>
      <c r="C48" s="30" t="s">
        <v>70</v>
      </c>
      <c r="D48" s="31" t="s">
        <v>16</v>
      </c>
      <c r="E48" s="32" t="s">
        <v>51</v>
      </c>
      <c r="F48" s="33" t="n">
        <v>0.98</v>
      </c>
      <c r="G48" s="34" t="s">
        <v>186</v>
      </c>
      <c r="H48" s="79"/>
      <c r="I48" s="26" t="n">
        <v>145</v>
      </c>
      <c r="J48" s="28" t="s">
        <v>282</v>
      </c>
      <c r="K48" s="53" t="s">
        <v>68</v>
      </c>
    </row>
    <row r="49" customFormat="false" ht="19.5" hidden="false" customHeight="false" outlineLevel="0" collapsed="false">
      <c r="A49" s="28" t="n">
        <f aca="false">A48+1</f>
        <v>41</v>
      </c>
      <c r="B49" s="37" t="s">
        <v>283</v>
      </c>
      <c r="C49" s="30" t="s">
        <v>70</v>
      </c>
      <c r="D49" s="31" t="s">
        <v>16</v>
      </c>
      <c r="E49" s="32" t="s">
        <v>51</v>
      </c>
      <c r="F49" s="33" t="n">
        <v>3.71</v>
      </c>
      <c r="G49" s="34" t="s">
        <v>186</v>
      </c>
      <c r="H49" s="79"/>
      <c r="I49" s="26" t="n">
        <v>145</v>
      </c>
      <c r="J49" s="28" t="s">
        <v>284</v>
      </c>
      <c r="K49" s="36" t="s">
        <v>68</v>
      </c>
    </row>
    <row r="50" customFormat="false" ht="30" hidden="false" customHeight="false" outlineLevel="0" collapsed="false">
      <c r="A50" s="28" t="n">
        <f aca="false">A49+1</f>
        <v>42</v>
      </c>
      <c r="B50" s="29" t="s">
        <v>285</v>
      </c>
      <c r="C50" s="30" t="s">
        <v>70</v>
      </c>
      <c r="D50" s="31" t="s">
        <v>16</v>
      </c>
      <c r="E50" s="32" t="s">
        <v>51</v>
      </c>
      <c r="F50" s="33" t="n">
        <v>0.15</v>
      </c>
      <c r="G50" s="34" t="s">
        <v>186</v>
      </c>
      <c r="H50" s="79"/>
      <c r="I50" s="26" t="n">
        <v>145</v>
      </c>
      <c r="J50" s="28" t="s">
        <v>286</v>
      </c>
      <c r="K50" s="42" t="s">
        <v>68</v>
      </c>
    </row>
    <row r="51" customFormat="false" ht="30" hidden="false" customHeight="false" outlineLevel="0" collapsed="false">
      <c r="A51" s="28" t="n">
        <f aca="false">A50+1</f>
        <v>43</v>
      </c>
      <c r="B51" s="115" t="s">
        <v>287</v>
      </c>
      <c r="C51" s="113" t="s">
        <v>70</v>
      </c>
      <c r="D51" s="88" t="s">
        <v>130</v>
      </c>
      <c r="E51" s="118" t="s">
        <v>288</v>
      </c>
      <c r="F51" s="33" t="n">
        <v>19.68</v>
      </c>
      <c r="G51" s="34" t="s">
        <v>186</v>
      </c>
      <c r="H51" s="86" t="str">
        <f aca="false">'[7]DM_THTH (Tong)'!L2277</f>
        <v>Văn bản số 2071/UBND-KT ngày 18/6/2018 của UBND tỉnh Đồng Nai về chấp thuận chủ trương giao công ty cổ phần đầu tư Tây Bắc xây dựng chợ ngã ba Gia Canh</v>
      </c>
      <c r="I51" s="26" t="n">
        <v>145</v>
      </c>
      <c r="J51" s="46" t="str">
        <f aca="false">'[7]DM_THTH (Tong)'!A2277</f>
        <v>BS_ODT_TT2</v>
      </c>
      <c r="K51" s="42" t="s">
        <v>68</v>
      </c>
    </row>
    <row r="52" customFormat="false" ht="30" hidden="false" customHeight="false" outlineLevel="0" collapsed="false">
      <c r="A52" s="28" t="n">
        <f aca="false">A51+1</f>
        <v>44</v>
      </c>
      <c r="B52" s="37" t="s">
        <v>289</v>
      </c>
      <c r="C52" s="39" t="s">
        <v>65</v>
      </c>
      <c r="D52" s="39" t="s">
        <v>134</v>
      </c>
      <c r="E52" s="39" t="s">
        <v>290</v>
      </c>
      <c r="F52" s="54" t="n">
        <v>22.75</v>
      </c>
      <c r="G52" s="34" t="s">
        <v>186</v>
      </c>
      <c r="H52" s="41" t="n">
        <f aca="false">'[8]DM_THTH (Tong)'!L2293</f>
        <v>0</v>
      </c>
      <c r="I52" s="26" t="n">
        <v>145</v>
      </c>
      <c r="J52" s="28"/>
      <c r="K52" s="53" t="s">
        <v>68</v>
      </c>
    </row>
    <row r="53" customFormat="false" ht="30" hidden="false" customHeight="false" outlineLevel="0" collapsed="false">
      <c r="A53" s="28" t="n">
        <f aca="false">A52+1</f>
        <v>45</v>
      </c>
      <c r="B53" s="37" t="s">
        <v>291</v>
      </c>
      <c r="C53" s="28" t="s">
        <v>65</v>
      </c>
      <c r="D53" s="28" t="s">
        <v>134</v>
      </c>
      <c r="E53" s="39" t="s">
        <v>292</v>
      </c>
      <c r="F53" s="33" t="n">
        <v>29.45</v>
      </c>
      <c r="G53" s="34" t="s">
        <v>186</v>
      </c>
      <c r="H53" s="41" t="n">
        <f aca="false">'[8]DM_THTH (Tong)'!L2295</f>
        <v>0</v>
      </c>
      <c r="I53" s="26" t="n">
        <v>145</v>
      </c>
      <c r="J53" s="28"/>
      <c r="K53" s="42" t="s">
        <v>68</v>
      </c>
    </row>
    <row r="54" customFormat="false" ht="30" hidden="false" customHeight="false" outlineLevel="0" collapsed="false">
      <c r="A54" s="28" t="n">
        <f aca="false">A53+1</f>
        <v>46</v>
      </c>
      <c r="B54" s="37" t="s">
        <v>293</v>
      </c>
      <c r="C54" s="28" t="s">
        <v>65</v>
      </c>
      <c r="D54" s="28" t="s">
        <v>134</v>
      </c>
      <c r="E54" s="39" t="s">
        <v>294</v>
      </c>
      <c r="F54" s="33" t="n">
        <v>7.06</v>
      </c>
      <c r="G54" s="34" t="s">
        <v>186</v>
      </c>
      <c r="H54" s="41" t="n">
        <f aca="false">'[8]DM_THTH (Tong)'!L2296</f>
        <v>0</v>
      </c>
      <c r="I54" s="26" t="n">
        <v>145</v>
      </c>
      <c r="J54" s="28"/>
      <c r="K54" s="53" t="s">
        <v>68</v>
      </c>
    </row>
    <row r="55" customFormat="false" ht="19.5" hidden="false" customHeight="false" outlineLevel="0" collapsed="false">
      <c r="A55" s="28" t="n">
        <f aca="false">A54+1</f>
        <v>47</v>
      </c>
      <c r="B55" s="37" t="s">
        <v>295</v>
      </c>
      <c r="C55" s="39" t="s">
        <v>65</v>
      </c>
      <c r="D55" s="39" t="s">
        <v>134</v>
      </c>
      <c r="E55" s="39" t="s">
        <v>296</v>
      </c>
      <c r="F55" s="54" t="n">
        <v>36.87</v>
      </c>
      <c r="G55" s="34" t="s">
        <v>186</v>
      </c>
      <c r="H55" s="41" t="n">
        <f aca="false">'[8]DM_THTH (Tong)'!L2297</f>
        <v>0</v>
      </c>
      <c r="I55" s="26" t="n">
        <v>145</v>
      </c>
      <c r="J55" s="28"/>
      <c r="K55" s="53" t="s">
        <v>68</v>
      </c>
    </row>
    <row r="56" customFormat="false" ht="30" hidden="false" customHeight="false" outlineLevel="0" collapsed="false">
      <c r="A56" s="28" t="n">
        <f aca="false">A55+1</f>
        <v>48</v>
      </c>
      <c r="B56" s="37" t="s">
        <v>297</v>
      </c>
      <c r="C56" s="39" t="s">
        <v>65</v>
      </c>
      <c r="D56" s="39" t="s">
        <v>134</v>
      </c>
      <c r="E56" s="39" t="s">
        <v>298</v>
      </c>
      <c r="F56" s="54" t="n">
        <v>3.3</v>
      </c>
      <c r="G56" s="34" t="s">
        <v>186</v>
      </c>
      <c r="H56" s="41" t="n">
        <f aca="false">'[8]DM_THTH (Tong)'!L2298</f>
        <v>0</v>
      </c>
      <c r="I56" s="26" t="n">
        <v>145</v>
      </c>
      <c r="J56" s="28"/>
      <c r="K56" s="42" t="s">
        <v>68</v>
      </c>
    </row>
    <row r="57" customFormat="false" ht="19.5" hidden="false" customHeight="false" outlineLevel="0" collapsed="false">
      <c r="A57" s="28" t="n">
        <f aca="false">A56+1</f>
        <v>49</v>
      </c>
      <c r="B57" s="43" t="s">
        <v>299</v>
      </c>
      <c r="C57" s="110" t="s">
        <v>65</v>
      </c>
      <c r="D57" s="45" t="s">
        <v>205</v>
      </c>
      <c r="E57" s="44" t="s">
        <v>300</v>
      </c>
      <c r="F57" s="54" t="n">
        <v>18.22</v>
      </c>
      <c r="G57" s="34" t="s">
        <v>186</v>
      </c>
      <c r="H57" s="41" t="str">
        <f aca="false">'[11]DM_THTH (Tong)'!L2301</f>
        <v>Quyết định số 3982/QĐ-UBND ngày 12/11/2018 của UBND tỉnh Đồng Nai v/v chấp thuận chủ trương đầu tư.</v>
      </c>
      <c r="I57" s="26" t="n">
        <v>145</v>
      </c>
      <c r="J57" s="46" t="str">
        <f aca="false">'[12]DM_THTH (Tong)'!A2301</f>
        <v>1981dTrảng Bom1452019</v>
      </c>
      <c r="K57" s="53" t="s">
        <v>68</v>
      </c>
    </row>
    <row r="58" customFormat="false" ht="19.5" hidden="false" customHeight="false" outlineLevel="0" collapsed="false">
      <c r="A58" s="61" t="n">
        <f aca="false">A57+1</f>
        <v>50</v>
      </c>
      <c r="B58" s="119" t="s">
        <v>301</v>
      </c>
      <c r="C58" s="120" t="s">
        <v>65</v>
      </c>
      <c r="D58" s="121" t="s">
        <v>77</v>
      </c>
      <c r="E58" s="100" t="s">
        <v>78</v>
      </c>
      <c r="F58" s="101" t="n">
        <v>9.832</v>
      </c>
      <c r="G58" s="122" t="s">
        <v>186</v>
      </c>
      <c r="H58" s="123" t="n">
        <v>0</v>
      </c>
      <c r="I58" s="69" t="n">
        <v>145</v>
      </c>
      <c r="J58" s="61"/>
      <c r="K58" s="124" t="s">
        <v>68</v>
      </c>
    </row>
  </sheetData>
  <autoFilter ref="A4:I58"/>
  <mergeCells count="17">
    <mergeCell ref="A1:F1"/>
    <mergeCell ref="A2:F2"/>
    <mergeCell ref="A3:A4"/>
    <mergeCell ref="B3:B4"/>
    <mergeCell ref="C3:C4"/>
    <mergeCell ref="D3:D4"/>
    <mergeCell ref="E3:E4"/>
    <mergeCell ref="F3:F4"/>
    <mergeCell ref="G3:G4"/>
    <mergeCell ref="H3:H4"/>
    <mergeCell ref="I3:I4"/>
    <mergeCell ref="J3:J4"/>
    <mergeCell ref="K3:K4"/>
    <mergeCell ref="A5:F5"/>
    <mergeCell ref="A16:F16"/>
    <mergeCell ref="A40:F40"/>
    <mergeCell ref="A43:F43"/>
  </mergeCells>
  <printOptions headings="false" gridLines="false" gridLinesSet="true" horizontalCentered="true" verticalCentered="false"/>
  <pageMargins left="0.354166666666667" right="0.236111111111111" top="0.320138888888889" bottom="0.2"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Bieu01_&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6" activeCellId="0" sqref="H16"/>
    </sheetView>
  </sheetViews>
  <sheetFormatPr defaultColWidth="9.13671875" defaultRowHeight="19.5" zeroHeight="false" outlineLevelRow="0" outlineLevelCol="0"/>
  <cols>
    <col collapsed="false" customWidth="true" hidden="false" outlineLevel="0" max="1" min="1" style="1" width="5.71"/>
    <col collapsed="false" customWidth="true" hidden="false" outlineLevel="0" max="2" min="2" style="2" width="40.42"/>
    <col collapsed="false" customWidth="true" hidden="false" outlineLevel="0" max="3" min="3" style="1" width="8.56"/>
    <col collapsed="false" customWidth="true" hidden="false" outlineLevel="0" max="4" min="4" style="3" width="13.14"/>
    <col collapsed="false" customWidth="true" hidden="false" outlineLevel="0" max="5" min="5" style="4" width="15.13"/>
    <col collapsed="false" customWidth="true" hidden="false" outlineLevel="0" max="6" min="6" style="5" width="10.85"/>
    <col collapsed="false" customWidth="true" hidden="true" outlineLevel="0" max="7" min="7" style="125" width="9.7"/>
    <col collapsed="false" customWidth="true" hidden="true" outlineLevel="0" max="8" min="8" style="6" width="57.7"/>
    <col collapsed="false" customWidth="true" hidden="true" outlineLevel="0" max="9" min="9" style="7" width="11.42"/>
    <col collapsed="false" customWidth="false" hidden="true" outlineLevel="0" max="10" min="10" style="1" width="9.14"/>
    <col collapsed="false" customWidth="true" hidden="true" outlineLevel="0" max="11" min="11" style="1" width="5.71"/>
    <col collapsed="false" customWidth="false" hidden="false" outlineLevel="0" max="13" min="12" style="3" width="9.14"/>
    <col collapsed="false" customWidth="false" hidden="false" outlineLevel="0" max="14" min="14" style="8" width="9.14"/>
    <col collapsed="false" customWidth="false" hidden="false" outlineLevel="0" max="257" min="15" style="3" width="9.14"/>
  </cols>
  <sheetData>
    <row r="1" customFormat="false" ht="19.5" hidden="false" customHeight="true" outlineLevel="0" collapsed="false">
      <c r="A1" s="9" t="s">
        <v>302</v>
      </c>
      <c r="B1" s="9"/>
      <c r="C1" s="9"/>
      <c r="D1" s="9"/>
      <c r="E1" s="9"/>
      <c r="F1" s="9"/>
    </row>
    <row r="2" customFormat="false" ht="23.25" hidden="false" customHeight="true" outlineLevel="0" collapsed="false">
      <c r="A2" s="12" t="s">
        <v>1</v>
      </c>
      <c r="B2" s="12"/>
      <c r="C2" s="12"/>
      <c r="D2" s="12"/>
      <c r="E2" s="12"/>
      <c r="F2" s="12"/>
    </row>
    <row r="3" s="1" customFormat="true" ht="21" hidden="false" customHeight="true" outlineLevel="0" collapsed="false">
      <c r="A3" s="15" t="s">
        <v>2</v>
      </c>
      <c r="B3" s="16" t="s">
        <v>3</v>
      </c>
      <c r="C3" s="16" t="s">
        <v>4</v>
      </c>
      <c r="D3" s="16" t="s">
        <v>5</v>
      </c>
      <c r="E3" s="16" t="s">
        <v>6</v>
      </c>
      <c r="F3" s="17" t="s">
        <v>7</v>
      </c>
      <c r="G3" s="18" t="s">
        <v>8</v>
      </c>
      <c r="H3" s="19" t="s">
        <v>9</v>
      </c>
      <c r="I3" s="20" t="s">
        <v>10</v>
      </c>
      <c r="J3" s="21" t="s">
        <v>11</v>
      </c>
      <c r="K3" s="15" t="s">
        <v>12</v>
      </c>
      <c r="N3" s="22"/>
    </row>
    <row r="4" s="1" customFormat="true" ht="36" hidden="false" customHeight="true" outlineLevel="0" collapsed="false">
      <c r="A4" s="15"/>
      <c r="B4" s="16"/>
      <c r="C4" s="16"/>
      <c r="D4" s="16"/>
      <c r="E4" s="16"/>
      <c r="F4" s="17"/>
      <c r="G4" s="18"/>
      <c r="H4" s="19"/>
      <c r="I4" s="20"/>
      <c r="J4" s="21"/>
      <c r="K4" s="15"/>
      <c r="N4" s="22"/>
    </row>
    <row r="5" s="1" customFormat="true" ht="48" hidden="false" customHeight="true" outlineLevel="0" collapsed="false">
      <c r="A5" s="23" t="s">
        <v>13</v>
      </c>
      <c r="B5" s="23"/>
      <c r="C5" s="23"/>
      <c r="D5" s="23"/>
      <c r="E5" s="23"/>
      <c r="F5" s="23"/>
      <c r="G5" s="24"/>
      <c r="H5" s="41"/>
      <c r="I5" s="26"/>
      <c r="J5" s="27"/>
      <c r="K5" s="28"/>
      <c r="N5" s="22"/>
    </row>
    <row r="6" customFormat="false" ht="30" hidden="false" customHeight="false" outlineLevel="0" collapsed="false">
      <c r="A6" s="28" t="n">
        <v>1</v>
      </c>
      <c r="B6" s="29" t="s">
        <v>303</v>
      </c>
      <c r="C6" s="30" t="s">
        <v>196</v>
      </c>
      <c r="D6" s="31" t="s">
        <v>16</v>
      </c>
      <c r="E6" s="32" t="s">
        <v>275</v>
      </c>
      <c r="F6" s="33" t="n">
        <v>4.51</v>
      </c>
      <c r="G6" s="34" t="s">
        <v>304</v>
      </c>
      <c r="H6" s="79"/>
      <c r="I6" s="26" t="n">
        <v>145</v>
      </c>
      <c r="J6" s="28" t="s">
        <v>305</v>
      </c>
      <c r="K6" s="36" t="s">
        <v>20</v>
      </c>
    </row>
    <row r="7" customFormat="false" ht="19.5" hidden="false" customHeight="false" outlineLevel="0" collapsed="false">
      <c r="A7" s="28" t="n">
        <f aca="false">A6+1</f>
        <v>2</v>
      </c>
      <c r="B7" s="29" t="s">
        <v>306</v>
      </c>
      <c r="C7" s="30" t="s">
        <v>102</v>
      </c>
      <c r="D7" s="31" t="s">
        <v>16</v>
      </c>
      <c r="E7" s="32" t="s">
        <v>51</v>
      </c>
      <c r="F7" s="33" t="n">
        <v>2.64</v>
      </c>
      <c r="G7" s="34" t="s">
        <v>304</v>
      </c>
      <c r="H7" s="79"/>
      <c r="I7" s="26" t="n">
        <v>145</v>
      </c>
      <c r="J7" s="28" t="s">
        <v>307</v>
      </c>
      <c r="K7" s="36" t="s">
        <v>20</v>
      </c>
    </row>
    <row r="8" customFormat="false" ht="19.5" hidden="false" customHeight="false" outlineLevel="0" collapsed="false">
      <c r="A8" s="28" t="n">
        <f aca="false">A7+1</f>
        <v>3</v>
      </c>
      <c r="B8" s="48" t="s">
        <v>308</v>
      </c>
      <c r="C8" s="51" t="s">
        <v>196</v>
      </c>
      <c r="D8" s="49" t="s">
        <v>44</v>
      </c>
      <c r="E8" s="49" t="s">
        <v>50</v>
      </c>
      <c r="F8" s="33" t="n">
        <v>0.17</v>
      </c>
      <c r="G8" s="34" t="s">
        <v>309</v>
      </c>
      <c r="H8" s="41" t="s">
        <v>310</v>
      </c>
      <c r="I8" s="26" t="n">
        <v>145</v>
      </c>
      <c r="J8" s="28"/>
      <c r="K8" s="53" t="s">
        <v>20</v>
      </c>
    </row>
    <row r="9" customFormat="false" ht="19.5" hidden="false" customHeight="false" outlineLevel="0" collapsed="false">
      <c r="A9" s="28" t="n">
        <f aca="false">A8+1</f>
        <v>4</v>
      </c>
      <c r="B9" s="48" t="s">
        <v>311</v>
      </c>
      <c r="C9" s="51" t="s">
        <v>196</v>
      </c>
      <c r="D9" s="49" t="s">
        <v>44</v>
      </c>
      <c r="E9" s="49" t="s">
        <v>312</v>
      </c>
      <c r="F9" s="33" t="n">
        <v>0.19</v>
      </c>
      <c r="G9" s="34" t="s">
        <v>309</v>
      </c>
      <c r="H9" s="41" t="s">
        <v>310</v>
      </c>
      <c r="I9" s="26" t="n">
        <v>145</v>
      </c>
      <c r="J9" s="28"/>
      <c r="K9" s="53" t="s">
        <v>20</v>
      </c>
    </row>
    <row r="10" customFormat="false" ht="19.5" hidden="false" customHeight="false" outlineLevel="0" collapsed="false">
      <c r="A10" s="28" t="n">
        <f aca="false">A9+1</f>
        <v>5</v>
      </c>
      <c r="B10" s="48" t="s">
        <v>308</v>
      </c>
      <c r="C10" s="51" t="s">
        <v>196</v>
      </c>
      <c r="D10" s="49" t="s">
        <v>44</v>
      </c>
      <c r="E10" s="49" t="s">
        <v>313</v>
      </c>
      <c r="F10" s="33" t="n">
        <v>0.1</v>
      </c>
      <c r="G10" s="34" t="s">
        <v>309</v>
      </c>
      <c r="H10" s="41" t="s">
        <v>310</v>
      </c>
      <c r="I10" s="26" t="n">
        <v>145</v>
      </c>
      <c r="J10" s="28"/>
      <c r="K10" s="42" t="s">
        <v>20</v>
      </c>
    </row>
    <row r="11" customFormat="false" ht="19.5" hidden="false" customHeight="false" outlineLevel="0" collapsed="false">
      <c r="A11" s="28" t="n">
        <f aca="false">A10+1</f>
        <v>6</v>
      </c>
      <c r="B11" s="48" t="s">
        <v>314</v>
      </c>
      <c r="C11" s="51" t="s">
        <v>102</v>
      </c>
      <c r="D11" s="49" t="s">
        <v>44</v>
      </c>
      <c r="E11" s="49" t="s">
        <v>313</v>
      </c>
      <c r="F11" s="33" t="n">
        <v>0.12</v>
      </c>
      <c r="G11" s="34" t="s">
        <v>309</v>
      </c>
      <c r="H11" s="41" t="s">
        <v>310</v>
      </c>
      <c r="I11" s="26" t="n">
        <v>145</v>
      </c>
      <c r="J11" s="28"/>
      <c r="K11" s="53" t="s">
        <v>20</v>
      </c>
    </row>
    <row r="12" customFormat="false" ht="19.5" hidden="false" customHeight="true" outlineLevel="0" collapsed="false">
      <c r="A12" s="28" t="n">
        <f aca="false">A11+1</f>
        <v>7</v>
      </c>
      <c r="B12" s="48" t="s">
        <v>315</v>
      </c>
      <c r="C12" s="51" t="s">
        <v>15</v>
      </c>
      <c r="D12" s="49" t="s">
        <v>44</v>
      </c>
      <c r="E12" s="49" t="s">
        <v>316</v>
      </c>
      <c r="F12" s="54" t="n">
        <v>1.53</v>
      </c>
      <c r="G12" s="34" t="s">
        <v>309</v>
      </c>
      <c r="H12" s="41" t="s">
        <v>310</v>
      </c>
      <c r="I12" s="26" t="n">
        <v>145</v>
      </c>
      <c r="J12" s="28"/>
      <c r="K12" s="25" t="s">
        <v>20</v>
      </c>
    </row>
    <row r="13" customFormat="false" ht="19.5" hidden="false" customHeight="false" outlineLevel="0" collapsed="false">
      <c r="A13" s="28" t="n">
        <f aca="false">A12+1</f>
        <v>8</v>
      </c>
      <c r="B13" s="48" t="s">
        <v>317</v>
      </c>
      <c r="C13" s="51" t="s">
        <v>102</v>
      </c>
      <c r="D13" s="49" t="s">
        <v>44</v>
      </c>
      <c r="E13" s="49" t="s">
        <v>318</v>
      </c>
      <c r="F13" s="33" t="n">
        <v>0.1814</v>
      </c>
      <c r="G13" s="34" t="s">
        <v>309</v>
      </c>
      <c r="H13" s="41" t="s">
        <v>310</v>
      </c>
      <c r="I13" s="26" t="n">
        <v>145</v>
      </c>
      <c r="J13" s="28"/>
      <c r="K13" s="53" t="s">
        <v>20</v>
      </c>
    </row>
    <row r="14" customFormat="false" ht="19.5" hidden="false" customHeight="false" outlineLevel="0" collapsed="false">
      <c r="A14" s="28" t="n">
        <f aca="false">A13+1</f>
        <v>9</v>
      </c>
      <c r="B14" s="48" t="s">
        <v>319</v>
      </c>
      <c r="C14" s="51" t="s">
        <v>196</v>
      </c>
      <c r="D14" s="49" t="s">
        <v>44</v>
      </c>
      <c r="E14" s="49" t="s">
        <v>320</v>
      </c>
      <c r="F14" s="33" t="n">
        <v>0.07</v>
      </c>
      <c r="G14" s="34" t="s">
        <v>309</v>
      </c>
      <c r="H14" s="41" t="s">
        <v>310</v>
      </c>
      <c r="I14" s="26" t="n">
        <v>145</v>
      </c>
      <c r="J14" s="28"/>
      <c r="K14" s="53" t="s">
        <v>20</v>
      </c>
    </row>
    <row r="15" customFormat="false" ht="19.5" hidden="false" customHeight="false" outlineLevel="0" collapsed="false">
      <c r="A15" s="28" t="n">
        <f aca="false">A14+1</f>
        <v>10</v>
      </c>
      <c r="B15" s="37" t="s">
        <v>321</v>
      </c>
      <c r="C15" s="28" t="s">
        <v>102</v>
      </c>
      <c r="D15" s="55" t="s">
        <v>77</v>
      </c>
      <c r="E15" s="39" t="s">
        <v>253</v>
      </c>
      <c r="F15" s="54" t="n">
        <v>0.08</v>
      </c>
      <c r="G15" s="109" t="s">
        <v>309</v>
      </c>
      <c r="H15" s="126" t="n">
        <v>0</v>
      </c>
      <c r="I15" s="26" t="n">
        <v>145</v>
      </c>
      <c r="J15" s="28"/>
      <c r="K15" s="42" t="s">
        <v>20</v>
      </c>
    </row>
    <row r="16" customFormat="false" ht="19.5" hidden="false" customHeight="false" outlineLevel="0" collapsed="false">
      <c r="A16" s="28" t="n">
        <f aca="false">A15+1</f>
        <v>11</v>
      </c>
      <c r="B16" s="37" t="s">
        <v>322</v>
      </c>
      <c r="C16" s="28" t="s">
        <v>15</v>
      </c>
      <c r="D16" s="55" t="s">
        <v>77</v>
      </c>
      <c r="E16" s="39" t="s">
        <v>323</v>
      </c>
      <c r="F16" s="54" t="n">
        <v>1.53</v>
      </c>
      <c r="G16" s="109" t="s">
        <v>309</v>
      </c>
      <c r="H16" s="126" t="n">
        <v>0</v>
      </c>
      <c r="I16" s="26" t="n">
        <v>145</v>
      </c>
      <c r="J16" s="28"/>
      <c r="K16" s="36" t="s">
        <v>20</v>
      </c>
    </row>
    <row r="17" customFormat="false" ht="19.5" hidden="false" customHeight="false" outlineLevel="0" collapsed="false">
      <c r="A17" s="28" t="n">
        <f aca="false">A16+1</f>
        <v>12</v>
      </c>
      <c r="B17" s="37" t="s">
        <v>324</v>
      </c>
      <c r="C17" s="28" t="s">
        <v>110</v>
      </c>
      <c r="D17" s="55" t="s">
        <v>77</v>
      </c>
      <c r="E17" s="39" t="s">
        <v>215</v>
      </c>
      <c r="F17" s="54" t="n">
        <v>1.04</v>
      </c>
      <c r="G17" s="109" t="s">
        <v>325</v>
      </c>
      <c r="H17" s="126" t="s">
        <v>326</v>
      </c>
      <c r="I17" s="26" t="n">
        <v>145</v>
      </c>
      <c r="J17" s="28"/>
      <c r="K17" s="36" t="s">
        <v>20</v>
      </c>
    </row>
    <row r="18" customFormat="false" ht="19.5" hidden="false" customHeight="false" outlineLevel="0" collapsed="false">
      <c r="A18" s="28" t="n">
        <f aca="false">A17+1</f>
        <v>13</v>
      </c>
      <c r="B18" s="127" t="s">
        <v>327</v>
      </c>
      <c r="C18" s="28" t="s">
        <v>15</v>
      </c>
      <c r="D18" s="55" t="s">
        <v>77</v>
      </c>
      <c r="E18" s="55" t="s">
        <v>215</v>
      </c>
      <c r="F18" s="54" t="n">
        <v>1.2</v>
      </c>
      <c r="G18" s="109" t="s">
        <v>325</v>
      </c>
      <c r="H18" s="126" t="s">
        <v>328</v>
      </c>
      <c r="I18" s="26" t="n">
        <v>145</v>
      </c>
      <c r="J18" s="28"/>
      <c r="K18" s="81" t="s">
        <v>20</v>
      </c>
    </row>
    <row r="19" customFormat="false" ht="19.5" hidden="false" customHeight="false" outlineLevel="0" collapsed="false">
      <c r="A19" s="28" t="n">
        <f aca="false">A18+1</f>
        <v>14</v>
      </c>
      <c r="B19" s="35" t="s">
        <v>329</v>
      </c>
      <c r="C19" s="28" t="s">
        <v>15</v>
      </c>
      <c r="D19" s="85" t="s">
        <v>111</v>
      </c>
      <c r="E19" s="39" t="s">
        <v>145</v>
      </c>
      <c r="F19" s="54" t="n">
        <v>0.4</v>
      </c>
      <c r="G19" s="34" t="s">
        <v>309</v>
      </c>
      <c r="H19" s="86" t="str">
        <f aca="false">'[6]DM_THTH (Tong)'!L2175</f>
        <v>Nghị quyết số 02/2018/NQ-HĐND ngày 18/07/2018 của HĐND huyện: V/v điều chỉnh, bổ sung kế hoạch đầu tư công giai đoạn 2016-2020</v>
      </c>
      <c r="I19" s="26" t="n">
        <v>145</v>
      </c>
      <c r="J19" s="28"/>
      <c r="K19" s="36" t="s">
        <v>20</v>
      </c>
    </row>
    <row r="20" customFormat="false" ht="19.5" hidden="false" customHeight="false" outlineLevel="0" collapsed="false">
      <c r="A20" s="28" t="n">
        <f aca="false">A19+1</f>
        <v>15</v>
      </c>
      <c r="B20" s="37" t="s">
        <v>330</v>
      </c>
      <c r="C20" s="28" t="s">
        <v>15</v>
      </c>
      <c r="D20" s="85" t="s">
        <v>111</v>
      </c>
      <c r="E20" s="39" t="s">
        <v>115</v>
      </c>
      <c r="F20" s="54" t="n">
        <v>0.15</v>
      </c>
      <c r="G20" s="34" t="s">
        <v>309</v>
      </c>
      <c r="H20" s="86" t="str">
        <f aca="false">'[6]DM_THTH (Tong)'!L2176</f>
        <v>Nghị quyết số 02/2018/NQ-HĐND ngày 18/07/2018 của HĐND huyện: V/v điều chỉnh, bổ sung kế hoạch đầu tư công giai đoạn 2016-2020</v>
      </c>
      <c r="I20" s="26" t="n">
        <v>145</v>
      </c>
      <c r="J20" s="28"/>
      <c r="K20" s="42" t="s">
        <v>20</v>
      </c>
    </row>
    <row r="21" customFormat="false" ht="19.5" hidden="false" customHeight="false" outlineLevel="0" collapsed="false">
      <c r="A21" s="28" t="n">
        <f aca="false">A20+1</f>
        <v>16</v>
      </c>
      <c r="B21" s="43" t="s">
        <v>331</v>
      </c>
      <c r="C21" s="44" t="s">
        <v>110</v>
      </c>
      <c r="D21" s="85" t="s">
        <v>111</v>
      </c>
      <c r="E21" s="44" t="s">
        <v>332</v>
      </c>
      <c r="F21" s="54" t="n">
        <v>0.08</v>
      </c>
      <c r="G21" s="34" t="s">
        <v>309</v>
      </c>
      <c r="H21" s="86" t="str">
        <f aca="false">'[6]DM_THTH (Tong)'!L2178</f>
        <v>Nghị quyết số 02/2018/NQ-HĐND ngày 18/07/2018 của HĐND huyện: V/v điều chỉnh, bổ sung kế hoạch đầu tư công giai đoạn 2016-2020</v>
      </c>
      <c r="I21" s="26" t="n">
        <v>145</v>
      </c>
      <c r="J21" s="28"/>
      <c r="K21" s="36" t="s">
        <v>20</v>
      </c>
    </row>
    <row r="22" customFormat="false" ht="36" hidden="false" customHeight="true" outlineLevel="0" collapsed="false">
      <c r="A22" s="23" t="s">
        <v>25</v>
      </c>
      <c r="B22" s="23"/>
      <c r="C22" s="23"/>
      <c r="D22" s="23"/>
      <c r="E22" s="23"/>
      <c r="F22" s="23"/>
      <c r="G22" s="34"/>
      <c r="H22" s="86"/>
      <c r="I22" s="26"/>
      <c r="J22" s="28"/>
      <c r="K22" s="36"/>
    </row>
    <row r="23" customFormat="false" ht="30" hidden="false" customHeight="false" outlineLevel="0" collapsed="false">
      <c r="A23" s="28" t="n">
        <f aca="false">A21+1</f>
        <v>17</v>
      </c>
      <c r="B23" s="29" t="s">
        <v>333</v>
      </c>
      <c r="C23" s="30" t="s">
        <v>27</v>
      </c>
      <c r="D23" s="31" t="s">
        <v>16</v>
      </c>
      <c r="E23" s="32" t="s">
        <v>32</v>
      </c>
      <c r="F23" s="33" t="n">
        <v>5.3</v>
      </c>
      <c r="G23" s="34" t="s">
        <v>309</v>
      </c>
      <c r="H23" s="79"/>
      <c r="I23" s="26" t="n">
        <v>145</v>
      </c>
      <c r="J23" s="28" t="s">
        <v>334</v>
      </c>
      <c r="K23" s="42" t="s">
        <v>30</v>
      </c>
    </row>
    <row r="24" customFormat="false" ht="30" hidden="false" customHeight="false" outlineLevel="0" collapsed="false">
      <c r="A24" s="28" t="n">
        <f aca="false">A23+1</f>
        <v>18</v>
      </c>
      <c r="B24" s="29" t="s">
        <v>335</v>
      </c>
      <c r="C24" s="30" t="s">
        <v>229</v>
      </c>
      <c r="D24" s="31" t="s">
        <v>16</v>
      </c>
      <c r="E24" s="32" t="s">
        <v>336</v>
      </c>
      <c r="F24" s="33" t="n">
        <v>53.79</v>
      </c>
      <c r="G24" s="34" t="s">
        <v>309</v>
      </c>
      <c r="H24" s="79"/>
      <c r="I24" s="26" t="n">
        <v>145</v>
      </c>
      <c r="J24" s="28" t="s">
        <v>337</v>
      </c>
      <c r="K24" s="42" t="s">
        <v>30</v>
      </c>
    </row>
    <row r="25" customFormat="false" ht="30" hidden="false" customHeight="false" outlineLevel="0" collapsed="false">
      <c r="A25" s="28" t="n">
        <f aca="false">A24+1</f>
        <v>19</v>
      </c>
      <c r="B25" s="29" t="s">
        <v>338</v>
      </c>
      <c r="C25" s="30" t="s">
        <v>27</v>
      </c>
      <c r="D25" s="31" t="s">
        <v>16</v>
      </c>
      <c r="E25" s="32" t="s">
        <v>339</v>
      </c>
      <c r="F25" s="33" t="n">
        <v>0.08</v>
      </c>
      <c r="G25" s="34" t="s">
        <v>309</v>
      </c>
      <c r="H25" s="79"/>
      <c r="I25" s="26" t="n">
        <v>145</v>
      </c>
      <c r="J25" s="28" t="s">
        <v>340</v>
      </c>
      <c r="K25" s="42" t="s">
        <v>30</v>
      </c>
    </row>
    <row r="26" customFormat="false" ht="30" hidden="false" customHeight="false" outlineLevel="0" collapsed="false">
      <c r="A26" s="28" t="n">
        <f aca="false">A25+1</f>
        <v>20</v>
      </c>
      <c r="B26" s="29" t="s">
        <v>341</v>
      </c>
      <c r="C26" s="30" t="s">
        <v>27</v>
      </c>
      <c r="D26" s="31" t="s">
        <v>16</v>
      </c>
      <c r="E26" s="32" t="s">
        <v>342</v>
      </c>
      <c r="F26" s="33" t="n">
        <v>2.8</v>
      </c>
      <c r="G26" s="34" t="s">
        <v>309</v>
      </c>
      <c r="H26" s="79"/>
      <c r="I26" s="26" t="n">
        <v>145</v>
      </c>
      <c r="J26" s="28" t="s">
        <v>343</v>
      </c>
      <c r="K26" s="42" t="s">
        <v>30</v>
      </c>
    </row>
    <row r="27" customFormat="false" ht="45" hidden="false" customHeight="false" outlineLevel="0" collapsed="false">
      <c r="A27" s="28" t="n">
        <f aca="false">A26+1</f>
        <v>21</v>
      </c>
      <c r="B27" s="29" t="s">
        <v>344</v>
      </c>
      <c r="C27" s="30" t="s">
        <v>47</v>
      </c>
      <c r="D27" s="31" t="s">
        <v>16</v>
      </c>
      <c r="E27" s="32" t="s">
        <v>345</v>
      </c>
      <c r="F27" s="33" t="n">
        <v>11</v>
      </c>
      <c r="G27" s="34" t="s">
        <v>309</v>
      </c>
      <c r="H27" s="79"/>
      <c r="I27" s="26" t="n">
        <v>145</v>
      </c>
      <c r="J27" s="28" t="s">
        <v>346</v>
      </c>
      <c r="K27" s="36" t="s">
        <v>30</v>
      </c>
    </row>
    <row r="28" customFormat="false" ht="30" hidden="false" customHeight="false" outlineLevel="0" collapsed="false">
      <c r="A28" s="28" t="n">
        <f aca="false">A27+1</f>
        <v>22</v>
      </c>
      <c r="B28" s="37" t="s">
        <v>347</v>
      </c>
      <c r="C28" s="28" t="s">
        <v>47</v>
      </c>
      <c r="D28" s="28" t="s">
        <v>197</v>
      </c>
      <c r="E28" s="39" t="s">
        <v>348</v>
      </c>
      <c r="F28" s="33" t="n">
        <v>0.24</v>
      </c>
      <c r="G28" s="34" t="s">
        <v>309</v>
      </c>
      <c r="H28" s="41" t="str">
        <f aca="false">'[10]DM_THTH (Tong)'!K2209</f>
        <v>Văn bản số 10620/UBND-CNN ngày 08/10/2018 của UBND tỉnh về việc điều chỉnh dự án xây dựng hạ tầng Làng văn hóa đồng bào dân tộc Chơ Ro tại xã Bảo Vinh (GĐ1); Nghị quyết số 109/NQ-HĐND ngày 06/7/2018 của HĐND tỉnh điều chỉnh, bổ sung kế hoạch đầu tư công n</v>
      </c>
      <c r="I28" s="26" t="n">
        <v>145</v>
      </c>
      <c r="J28" s="28"/>
      <c r="K28" s="42" t="s">
        <v>30</v>
      </c>
    </row>
    <row r="29" customFormat="false" ht="30" hidden="false" customHeight="false" outlineLevel="0" collapsed="false">
      <c r="A29" s="28" t="n">
        <f aca="false">A28+1</f>
        <v>23</v>
      </c>
      <c r="B29" s="37" t="s">
        <v>349</v>
      </c>
      <c r="C29" s="44" t="s">
        <v>27</v>
      </c>
      <c r="D29" s="44" t="s">
        <v>44</v>
      </c>
      <c r="E29" s="39" t="s">
        <v>350</v>
      </c>
      <c r="F29" s="33" t="n">
        <v>11.47</v>
      </c>
      <c r="G29" s="34" t="s">
        <v>309</v>
      </c>
      <c r="H29" s="41" t="str">
        <f aca="false">'[5]DM_THTH (Tong)'!L2222</f>
        <v>Chưa thực hiện</v>
      </c>
      <c r="I29" s="26" t="n">
        <v>145</v>
      </c>
      <c r="J29" s="28"/>
      <c r="K29" s="42" t="s">
        <v>30</v>
      </c>
    </row>
    <row r="30" customFormat="false" ht="19.5" hidden="false" customHeight="false" outlineLevel="0" collapsed="false">
      <c r="A30" s="28" t="n">
        <f aca="false">A29+1</f>
        <v>24</v>
      </c>
      <c r="B30" s="48" t="s">
        <v>351</v>
      </c>
      <c r="C30" s="51" t="s">
        <v>47</v>
      </c>
      <c r="D30" s="49" t="s">
        <v>44</v>
      </c>
      <c r="E30" s="49" t="s">
        <v>352</v>
      </c>
      <c r="F30" s="33" t="n">
        <v>0.2</v>
      </c>
      <c r="G30" s="34" t="s">
        <v>309</v>
      </c>
      <c r="H30" s="41" t="str">
        <f aca="false">'[5]DM_THTH (Tong)'!L2223</f>
        <v>Chưa thực hiện</v>
      </c>
      <c r="I30" s="26" t="n">
        <v>145</v>
      </c>
      <c r="J30" s="28"/>
      <c r="K30" s="42" t="s">
        <v>30</v>
      </c>
    </row>
    <row r="31" customFormat="false" ht="19.5" hidden="false" customHeight="false" outlineLevel="0" collapsed="false">
      <c r="A31" s="28" t="n">
        <f aca="false">A30+1</f>
        <v>25</v>
      </c>
      <c r="B31" s="48" t="s">
        <v>353</v>
      </c>
      <c r="C31" s="51" t="s">
        <v>27</v>
      </c>
      <c r="D31" s="49" t="s">
        <v>44</v>
      </c>
      <c r="E31" s="49" t="s">
        <v>354</v>
      </c>
      <c r="F31" s="33" t="n">
        <v>0.4</v>
      </c>
      <c r="G31" s="34" t="s">
        <v>309</v>
      </c>
      <c r="H31" s="41" t="str">
        <f aca="false">'[5]DM_THTH (Tong)'!L2224</f>
        <v>Chưa thực hiện</v>
      </c>
      <c r="I31" s="26" t="n">
        <v>145</v>
      </c>
      <c r="J31" s="28"/>
      <c r="K31" s="42" t="s">
        <v>30</v>
      </c>
    </row>
    <row r="32" customFormat="false" ht="30" hidden="false" customHeight="false" outlineLevel="0" collapsed="false">
      <c r="A32" s="28" t="n">
        <f aca="false">A31+1</f>
        <v>26</v>
      </c>
      <c r="B32" s="37" t="s">
        <v>355</v>
      </c>
      <c r="C32" s="28" t="s">
        <v>27</v>
      </c>
      <c r="D32" s="49" t="s">
        <v>44</v>
      </c>
      <c r="E32" s="39" t="s">
        <v>356</v>
      </c>
      <c r="F32" s="33" t="n">
        <v>3.46</v>
      </c>
      <c r="G32" s="34" t="s">
        <v>309</v>
      </c>
      <c r="H32" s="41" t="str">
        <f aca="false">'[5]DM_THTH (Tong)'!L2225</f>
        <v>Chưa thực hiện</v>
      </c>
      <c r="I32" s="26" t="n">
        <v>145</v>
      </c>
      <c r="J32" s="28"/>
      <c r="K32" s="42" t="s">
        <v>30</v>
      </c>
    </row>
    <row r="33" customFormat="false" ht="30" hidden="false" customHeight="false" outlineLevel="0" collapsed="false">
      <c r="A33" s="28" t="n">
        <f aca="false">A32+1</f>
        <v>27</v>
      </c>
      <c r="B33" s="48" t="s">
        <v>357</v>
      </c>
      <c r="C33" s="51" t="s">
        <v>27</v>
      </c>
      <c r="D33" s="49" t="s">
        <v>44</v>
      </c>
      <c r="E33" s="49" t="s">
        <v>358</v>
      </c>
      <c r="F33" s="33" t="n">
        <v>8.82</v>
      </c>
      <c r="G33" s="34" t="s">
        <v>309</v>
      </c>
      <c r="H33" s="41" t="str">
        <f aca="false">'[5]DM_THTH (Tong)'!L2226</f>
        <v>Chưa thực hiện</v>
      </c>
      <c r="I33" s="26" t="n">
        <v>145</v>
      </c>
      <c r="J33" s="28"/>
      <c r="K33" s="42" t="s">
        <v>30</v>
      </c>
    </row>
    <row r="34" customFormat="false" ht="30" hidden="false" customHeight="false" outlineLevel="0" collapsed="false">
      <c r="A34" s="28" t="n">
        <f aca="false">A33+1</f>
        <v>28</v>
      </c>
      <c r="B34" s="35" t="s">
        <v>359</v>
      </c>
      <c r="C34" s="30" t="s">
        <v>27</v>
      </c>
      <c r="D34" s="30" t="s">
        <v>205</v>
      </c>
      <c r="E34" s="32" t="s">
        <v>360</v>
      </c>
      <c r="F34" s="33" t="n">
        <v>3.85</v>
      </c>
      <c r="G34" s="34" t="s">
        <v>309</v>
      </c>
      <c r="H34" s="41" t="str">
        <f aca="false">'[11]DM_THTH (Tong)'!L2229</f>
        <v>Đã có trong danh mục thu hồi của Nghị quyết 145/2018/NQ-HĐND ngày 07/12/2018 của UBND tỉnh Đồng Nai về việc thông qua Danh mục các dự án thu hồi đất; dự án có sử dụng đất trồng lúa, đất rừng phòng hộ, rừng đặc dụng năm 2019 tỉnh Đồng Nai.</v>
      </c>
      <c r="I34" s="26" t="n">
        <v>145</v>
      </c>
      <c r="J34" s="46" t="str">
        <f aca="false">'[12]DM_THTH (Tong)'!A2229</f>
        <v>1909bTrảng Bom1452019</v>
      </c>
      <c r="K34" s="42" t="s">
        <v>30</v>
      </c>
    </row>
    <row r="35" customFormat="false" ht="19.5" hidden="false" customHeight="false" outlineLevel="0" collapsed="false">
      <c r="A35" s="28" t="n">
        <f aca="false">A34+1</f>
        <v>29</v>
      </c>
      <c r="B35" s="29" t="s">
        <v>361</v>
      </c>
      <c r="C35" s="38" t="s">
        <v>27</v>
      </c>
      <c r="D35" s="45" t="s">
        <v>205</v>
      </c>
      <c r="E35" s="45" t="s">
        <v>99</v>
      </c>
      <c r="F35" s="33" t="n">
        <v>4.5</v>
      </c>
      <c r="G35" s="34" t="s">
        <v>309</v>
      </c>
      <c r="H35" s="41" t="str">
        <f aca="false">'[11]DM_THTH (Tong)'!L2230</f>
        <v>Quyết định 3406/QĐ-UBND ngày 24/07/2018 của UBND huyện Trảng Bom về việc điều chỉnh, bổ sung kế hoạch đầu tư công đợt 1 năm 2018</v>
      </c>
      <c r="I35" s="26" t="n">
        <v>145</v>
      </c>
      <c r="J35" s="46" t="str">
        <f aca="false">'[12]DM_THTH (Tong)'!A2230</f>
        <v>1910bTrảng Bom1452019</v>
      </c>
      <c r="K35" s="42" t="s">
        <v>30</v>
      </c>
    </row>
    <row r="36" customFormat="false" ht="19.5" hidden="false" customHeight="false" outlineLevel="0" collapsed="false">
      <c r="A36" s="28" t="n">
        <f aca="false">A35+1</f>
        <v>30</v>
      </c>
      <c r="B36" s="43" t="s">
        <v>362</v>
      </c>
      <c r="C36" s="128" t="s">
        <v>27</v>
      </c>
      <c r="D36" s="32" t="s">
        <v>205</v>
      </c>
      <c r="E36" s="45" t="s">
        <v>210</v>
      </c>
      <c r="F36" s="33" t="n">
        <v>0.45</v>
      </c>
      <c r="G36" s="34" t="s">
        <v>309</v>
      </c>
      <c r="H36" s="41" t="str">
        <f aca="false">'[11]DM_THTH (Tong)'!L2231</f>
        <v>Quyết định 3406/QĐ-UBND ngày 24/07/2018 của UBND huyện Trảng Bom về việc điều chỉnh, bổ sung kế hoạch đầu tư công đợt 1 năm 2018</v>
      </c>
      <c r="I36" s="26" t="n">
        <v>145</v>
      </c>
      <c r="J36" s="46" t="str">
        <f aca="false">'[12]DM_THTH (Tong)'!A2231</f>
        <v>1911bTrảng Bom1452019</v>
      </c>
      <c r="K36" s="42" t="s">
        <v>30</v>
      </c>
    </row>
    <row r="37" customFormat="false" ht="30" hidden="false" customHeight="false" outlineLevel="0" collapsed="false">
      <c r="A37" s="28" t="n">
        <f aca="false">A36+1</f>
        <v>31</v>
      </c>
      <c r="B37" s="95" t="s">
        <v>363</v>
      </c>
      <c r="C37" s="128" t="s">
        <v>27</v>
      </c>
      <c r="D37" s="32" t="s">
        <v>205</v>
      </c>
      <c r="E37" s="45" t="s">
        <v>210</v>
      </c>
      <c r="F37" s="33" t="n">
        <v>1.84</v>
      </c>
      <c r="G37" s="34" t="s">
        <v>309</v>
      </c>
      <c r="H37" s="41" t="str">
        <f aca="false">'[11]DM_THTH (Tong)'!L2232</f>
        <v>- Quyết định 3406/QĐ-UBND ngày 24/07/2018 của UBND huyện Trảng Bom về việc điều chỉnh, bổ sung kế hoạch đầu tư công đợt 1 năm 2018</v>
      </c>
      <c r="I37" s="26" t="n">
        <v>145</v>
      </c>
      <c r="J37" s="46" t="str">
        <f aca="false">'[12]DM_THTH (Tong)'!A2232</f>
        <v>1912bTrảng Bom1452019</v>
      </c>
      <c r="K37" s="42" t="s">
        <v>30</v>
      </c>
    </row>
    <row r="38" customFormat="false" ht="19.5" hidden="false" customHeight="false" outlineLevel="0" collapsed="false">
      <c r="A38" s="28" t="n">
        <f aca="false">A37+1</f>
        <v>32</v>
      </c>
      <c r="B38" s="37" t="s">
        <v>364</v>
      </c>
      <c r="C38" s="28" t="s">
        <v>27</v>
      </c>
      <c r="D38" s="55" t="s">
        <v>77</v>
      </c>
      <c r="E38" s="82" t="s">
        <v>365</v>
      </c>
      <c r="F38" s="54" t="n">
        <v>0.18</v>
      </c>
      <c r="G38" s="109" t="s">
        <v>325</v>
      </c>
      <c r="H38" s="126" t="s">
        <v>366</v>
      </c>
      <c r="I38" s="26" t="n">
        <v>145</v>
      </c>
      <c r="J38" s="28"/>
      <c r="K38" s="42" t="s">
        <v>30</v>
      </c>
    </row>
    <row r="39" customFormat="false" ht="19.5" hidden="false" customHeight="false" outlineLevel="0" collapsed="false">
      <c r="A39" s="28" t="n">
        <f aca="false">A38+1</f>
        <v>33</v>
      </c>
      <c r="B39" s="37" t="s">
        <v>367</v>
      </c>
      <c r="C39" s="28" t="s">
        <v>27</v>
      </c>
      <c r="D39" s="55" t="s">
        <v>77</v>
      </c>
      <c r="E39" s="82" t="s">
        <v>365</v>
      </c>
      <c r="F39" s="54" t="n">
        <v>0.25</v>
      </c>
      <c r="G39" s="109" t="s">
        <v>325</v>
      </c>
      <c r="H39" s="126" t="s">
        <v>366</v>
      </c>
      <c r="I39" s="26" t="n">
        <v>145</v>
      </c>
      <c r="J39" s="28"/>
      <c r="K39" s="42" t="s">
        <v>30</v>
      </c>
    </row>
    <row r="40" customFormat="false" ht="30" hidden="false" customHeight="false" outlineLevel="0" collapsed="false">
      <c r="A40" s="28" t="n">
        <f aca="false">A39+1</f>
        <v>34</v>
      </c>
      <c r="B40" s="107" t="s">
        <v>368</v>
      </c>
      <c r="C40" s="31" t="s">
        <v>139</v>
      </c>
      <c r="D40" s="55" t="s">
        <v>77</v>
      </c>
      <c r="E40" s="44" t="s">
        <v>369</v>
      </c>
      <c r="F40" s="54" t="n">
        <v>7</v>
      </c>
      <c r="G40" s="109" t="s">
        <v>309</v>
      </c>
      <c r="H40" s="126" t="n">
        <v>0</v>
      </c>
      <c r="I40" s="26" t="n">
        <v>145</v>
      </c>
      <c r="J40" s="28"/>
      <c r="K40" s="42" t="s">
        <v>30</v>
      </c>
    </row>
    <row r="41" customFormat="false" ht="45" hidden="false" customHeight="false" outlineLevel="0" collapsed="false">
      <c r="A41" s="28" t="n">
        <f aca="false">A40+1</f>
        <v>35</v>
      </c>
      <c r="B41" s="37" t="s">
        <v>370</v>
      </c>
      <c r="C41" s="28" t="s">
        <v>47</v>
      </c>
      <c r="D41" s="55" t="s">
        <v>77</v>
      </c>
      <c r="E41" s="82" t="s">
        <v>369</v>
      </c>
      <c r="F41" s="54" t="n">
        <v>1</v>
      </c>
      <c r="G41" s="109" t="s">
        <v>309</v>
      </c>
      <c r="H41" s="126" t="n">
        <v>0</v>
      </c>
      <c r="I41" s="26" t="n">
        <v>145</v>
      </c>
      <c r="J41" s="28"/>
      <c r="K41" s="42" t="s">
        <v>30</v>
      </c>
    </row>
    <row r="42" customFormat="false" ht="30" hidden="false" customHeight="false" outlineLevel="0" collapsed="false">
      <c r="A42" s="28" t="n">
        <f aca="false">A41+1</f>
        <v>36</v>
      </c>
      <c r="B42" s="37" t="s">
        <v>371</v>
      </c>
      <c r="C42" s="28" t="s">
        <v>27</v>
      </c>
      <c r="D42" s="55" t="s">
        <v>77</v>
      </c>
      <c r="E42" s="55" t="s">
        <v>372</v>
      </c>
      <c r="F42" s="54" t="n">
        <v>1.5</v>
      </c>
      <c r="G42" s="109" t="s">
        <v>309</v>
      </c>
      <c r="H42" s="126" t="n">
        <v>0</v>
      </c>
      <c r="I42" s="26" t="n">
        <v>145</v>
      </c>
      <c r="J42" s="28"/>
      <c r="K42" s="42" t="s">
        <v>30</v>
      </c>
    </row>
    <row r="43" customFormat="false" ht="30" hidden="false" customHeight="false" outlineLevel="0" collapsed="false">
      <c r="A43" s="28" t="n">
        <f aca="false">A42+1</f>
        <v>37</v>
      </c>
      <c r="B43" s="129" t="s">
        <v>373</v>
      </c>
      <c r="C43" s="28" t="s">
        <v>27</v>
      </c>
      <c r="D43" s="55" t="s">
        <v>77</v>
      </c>
      <c r="E43" s="55" t="s">
        <v>374</v>
      </c>
      <c r="F43" s="54" t="n">
        <v>5.3</v>
      </c>
      <c r="G43" s="109" t="s">
        <v>309</v>
      </c>
      <c r="H43" s="126" t="n">
        <v>0</v>
      </c>
      <c r="I43" s="26" t="n">
        <v>145</v>
      </c>
      <c r="J43" s="28"/>
      <c r="K43" s="42" t="s">
        <v>30</v>
      </c>
    </row>
    <row r="44" customFormat="false" ht="30" hidden="false" customHeight="false" outlineLevel="0" collapsed="false">
      <c r="A44" s="28" t="n">
        <f aca="false">A43+1</f>
        <v>38</v>
      </c>
      <c r="B44" s="37" t="s">
        <v>375</v>
      </c>
      <c r="C44" s="28" t="s">
        <v>376</v>
      </c>
      <c r="D44" s="85" t="s">
        <v>111</v>
      </c>
      <c r="E44" s="39" t="s">
        <v>377</v>
      </c>
      <c r="F44" s="33" t="n">
        <v>230</v>
      </c>
      <c r="G44" s="34" t="s">
        <v>309</v>
      </c>
      <c r="H44" s="86" t="str">
        <f aca="false">'[6]DM_THTH (Tong)'!L2247</f>
        <v>Nghị quyết số 83/2017/NQ-HĐND ngày 08/12/2017 của HĐND tỉnh: Về kế hoạch đầu tư công trung hạn tỉnh Đồng Nai giai đoạn 2016-2020</v>
      </c>
      <c r="I44" s="26" t="n">
        <v>145</v>
      </c>
      <c r="J44" s="28"/>
      <c r="K44" s="28" t="s">
        <v>30</v>
      </c>
    </row>
    <row r="45" customFormat="false" ht="51" hidden="false" customHeight="true" outlineLevel="0" collapsed="false">
      <c r="A45" s="23" t="s">
        <v>53</v>
      </c>
      <c r="B45" s="23"/>
      <c r="C45" s="23"/>
      <c r="D45" s="23"/>
      <c r="E45" s="23"/>
      <c r="F45" s="23"/>
      <c r="G45" s="34"/>
      <c r="H45" s="86"/>
      <c r="I45" s="26"/>
      <c r="J45" s="28"/>
      <c r="K45" s="28"/>
    </row>
    <row r="46" customFormat="false" ht="19.5" hidden="false" customHeight="false" outlineLevel="0" collapsed="false">
      <c r="A46" s="28" t="n">
        <f aca="false">A44+1</f>
        <v>39</v>
      </c>
      <c r="B46" s="29" t="s">
        <v>263</v>
      </c>
      <c r="C46" s="30" t="s">
        <v>70</v>
      </c>
      <c r="D46" s="31" t="s">
        <v>16</v>
      </c>
      <c r="E46" s="32" t="s">
        <v>378</v>
      </c>
      <c r="F46" s="33" t="n">
        <v>9.4</v>
      </c>
      <c r="G46" s="34" t="s">
        <v>309</v>
      </c>
      <c r="H46" s="79"/>
      <c r="I46" s="26" t="n">
        <v>145</v>
      </c>
      <c r="J46" s="28" t="s">
        <v>379</v>
      </c>
      <c r="K46" s="42" t="s">
        <v>57</v>
      </c>
    </row>
    <row r="47" customFormat="false" ht="19.5" hidden="false" customHeight="false" outlineLevel="0" collapsed="false">
      <c r="A47" s="28" t="n">
        <f aca="false">A46+1</f>
        <v>40</v>
      </c>
      <c r="B47" s="35" t="s">
        <v>380</v>
      </c>
      <c r="C47" s="39" t="s">
        <v>55</v>
      </c>
      <c r="D47" s="39" t="s">
        <v>22</v>
      </c>
      <c r="E47" s="39" t="s">
        <v>381</v>
      </c>
      <c r="F47" s="33" t="n">
        <v>0.08</v>
      </c>
      <c r="G47" s="34" t="s">
        <v>304</v>
      </c>
      <c r="H47" s="41" t="str">
        <f aca="false">'[9]DM_THTH (Tong)'!L2255</f>
        <v>Đã được ghi vốn trong kế hoạch đầu tư công trung hạn 5 năm 2016-2020, nhưng chưa triển khai thực hiện</v>
      </c>
      <c r="I47" s="26" t="n">
        <v>145</v>
      </c>
      <c r="J47" s="28"/>
      <c r="K47" s="42" t="s">
        <v>57</v>
      </c>
    </row>
    <row r="48" customFormat="false" ht="19.5" hidden="false" customHeight="false" outlineLevel="0" collapsed="false">
      <c r="A48" s="28" t="n">
        <f aca="false">A47+1</f>
        <v>41</v>
      </c>
      <c r="B48" s="35" t="s">
        <v>382</v>
      </c>
      <c r="C48" s="39" t="s">
        <v>55</v>
      </c>
      <c r="D48" s="39" t="s">
        <v>22</v>
      </c>
      <c r="E48" s="39" t="s">
        <v>381</v>
      </c>
      <c r="F48" s="33" t="n">
        <v>0.08</v>
      </c>
      <c r="G48" s="34" t="s">
        <v>304</v>
      </c>
      <c r="H48" s="41" t="str">
        <f aca="false">'[9]DM_THTH (Tong)'!L2256</f>
        <v>Đã được ghi vốn trong kế hoạch đầu tư công trung hạn 5 năm 2016-2020, nhưng chưa triển khai thực hiện</v>
      </c>
      <c r="I48" s="26" t="n">
        <v>145</v>
      </c>
      <c r="J48" s="28"/>
      <c r="K48" s="89" t="s">
        <v>57</v>
      </c>
    </row>
    <row r="49" customFormat="false" ht="19.5" hidden="false" customHeight="false" outlineLevel="0" collapsed="false">
      <c r="A49" s="28" t="n">
        <f aca="false">A48+1</f>
        <v>42</v>
      </c>
      <c r="B49" s="37" t="s">
        <v>383</v>
      </c>
      <c r="C49" s="39" t="s">
        <v>267</v>
      </c>
      <c r="D49" s="108" t="s">
        <v>197</v>
      </c>
      <c r="E49" s="39" t="s">
        <v>384</v>
      </c>
      <c r="F49" s="54" t="n">
        <v>0.65</v>
      </c>
      <c r="G49" s="34" t="s">
        <v>309</v>
      </c>
      <c r="H49" s="41" t="str">
        <f aca="false">'[10]DM_THTH (Tong)'!K2257</f>
        <v>Nghị quyết số 86/NQ-HĐND ngày 10/7/2018 của HĐND thị xã. Đang lập báo cáo đề xuất chủ trương đầu tư</v>
      </c>
      <c r="I49" s="26" t="n">
        <v>145</v>
      </c>
      <c r="J49" s="28"/>
      <c r="K49" s="53" t="s">
        <v>57</v>
      </c>
    </row>
    <row r="50" customFormat="false" ht="38.25" hidden="false" customHeight="true" outlineLevel="0" collapsed="false">
      <c r="A50" s="23" t="s">
        <v>63</v>
      </c>
      <c r="B50" s="23"/>
      <c r="C50" s="23"/>
      <c r="D50" s="23"/>
      <c r="E50" s="23"/>
      <c r="F50" s="23"/>
      <c r="G50" s="34"/>
      <c r="H50" s="41"/>
      <c r="I50" s="26"/>
      <c r="J50" s="28"/>
      <c r="K50" s="53"/>
    </row>
    <row r="51" customFormat="false" ht="30" hidden="false" customHeight="false" outlineLevel="0" collapsed="false">
      <c r="A51" s="28" t="n">
        <f aca="false">A49+1</f>
        <v>43</v>
      </c>
      <c r="B51" s="29" t="s">
        <v>385</v>
      </c>
      <c r="C51" s="30" t="s">
        <v>70</v>
      </c>
      <c r="D51" s="31" t="s">
        <v>16</v>
      </c>
      <c r="E51" s="32" t="s">
        <v>153</v>
      </c>
      <c r="F51" s="33" t="n">
        <v>9.53</v>
      </c>
      <c r="G51" s="34" t="s">
        <v>309</v>
      </c>
      <c r="H51" s="79"/>
      <c r="I51" s="26" t="n">
        <v>145</v>
      </c>
      <c r="J51" s="28" t="s">
        <v>386</v>
      </c>
      <c r="K51" s="42" t="s">
        <v>68</v>
      </c>
    </row>
    <row r="52" customFormat="false" ht="30" hidden="false" customHeight="false" outlineLevel="0" collapsed="false">
      <c r="A52" s="28" t="n">
        <f aca="false">A51+1</f>
        <v>44</v>
      </c>
      <c r="B52" s="29" t="s">
        <v>387</v>
      </c>
      <c r="C52" s="30" t="s">
        <v>70</v>
      </c>
      <c r="D52" s="31" t="s">
        <v>16</v>
      </c>
      <c r="E52" s="32" t="s">
        <v>339</v>
      </c>
      <c r="F52" s="33" t="n">
        <v>6.2</v>
      </c>
      <c r="G52" s="34" t="s">
        <v>309</v>
      </c>
      <c r="H52" s="79"/>
      <c r="I52" s="26" t="n">
        <v>145</v>
      </c>
      <c r="J52" s="28" t="s">
        <v>388</v>
      </c>
      <c r="K52" s="53" t="s">
        <v>68</v>
      </c>
    </row>
    <row r="53" customFormat="false" ht="30" hidden="false" customHeight="false" outlineLevel="0" collapsed="false">
      <c r="A53" s="28" t="n">
        <f aca="false">A52+1</f>
        <v>45</v>
      </c>
      <c r="B53" s="59" t="s">
        <v>389</v>
      </c>
      <c r="C53" s="45" t="s">
        <v>70</v>
      </c>
      <c r="D53" s="31" t="s">
        <v>16</v>
      </c>
      <c r="E53" s="60" t="s">
        <v>390</v>
      </c>
      <c r="F53" s="54" t="n">
        <v>3.95</v>
      </c>
      <c r="G53" s="34" t="s">
        <v>309</v>
      </c>
      <c r="H53" s="79"/>
      <c r="I53" s="26" t="n">
        <v>145</v>
      </c>
      <c r="J53" s="28" t="s">
        <v>391</v>
      </c>
      <c r="K53" s="42" t="s">
        <v>68</v>
      </c>
    </row>
    <row r="54" customFormat="false" ht="19.5" hidden="false" customHeight="false" outlineLevel="0" collapsed="false">
      <c r="A54" s="28" t="n">
        <f aca="false">A53+1</f>
        <v>46</v>
      </c>
      <c r="B54" s="43" t="s">
        <v>73</v>
      </c>
      <c r="C54" s="44" t="s">
        <v>65</v>
      </c>
      <c r="D54" s="44" t="s">
        <v>35</v>
      </c>
      <c r="E54" s="44" t="s">
        <v>392</v>
      </c>
      <c r="F54" s="54" t="n">
        <v>22.22</v>
      </c>
      <c r="G54" s="34" t="str">
        <f aca="false">'[4]DM_THTH (Tong)'!J2285</f>
        <v>CTH</v>
      </c>
      <c r="H54" s="79"/>
      <c r="I54" s="26" t="n">
        <v>145</v>
      </c>
      <c r="J54" s="46" t="str">
        <f aca="false">'[4]DM_THTH (Tong)'!A2285</f>
        <v>Q328</v>
      </c>
      <c r="K54" s="53" t="s">
        <v>68</v>
      </c>
    </row>
    <row r="55" customFormat="false" ht="30" hidden="false" customHeight="false" outlineLevel="0" collapsed="false">
      <c r="A55" s="28" t="n">
        <f aca="false">A54+1</f>
        <v>47</v>
      </c>
      <c r="B55" s="43" t="s">
        <v>73</v>
      </c>
      <c r="C55" s="44" t="s">
        <v>65</v>
      </c>
      <c r="D55" s="44" t="s">
        <v>35</v>
      </c>
      <c r="E55" s="44" t="s">
        <v>393</v>
      </c>
      <c r="F55" s="54" t="n">
        <v>190</v>
      </c>
      <c r="G55" s="34" t="str">
        <f aca="false">'[4]DM_THTH (Tong)'!J2286</f>
        <v>CTH</v>
      </c>
      <c r="H55" s="79"/>
      <c r="I55" s="26" t="n">
        <v>145</v>
      </c>
      <c r="J55" s="46" t="str">
        <f aca="false">'[4]DM_THTH (Tong)'!A2286</f>
        <v>Q327</v>
      </c>
      <c r="K55" s="53" t="s">
        <v>68</v>
      </c>
    </row>
    <row r="56" customFormat="false" ht="30" hidden="false" customHeight="false" outlineLevel="0" collapsed="false">
      <c r="A56" s="28" t="n">
        <f aca="false">A55+1</f>
        <v>48</v>
      </c>
      <c r="B56" s="43" t="s">
        <v>394</v>
      </c>
      <c r="C56" s="44" t="s">
        <v>65</v>
      </c>
      <c r="D56" s="44" t="s">
        <v>35</v>
      </c>
      <c r="E56" s="44" t="s">
        <v>107</v>
      </c>
      <c r="F56" s="54" t="n">
        <v>753.1</v>
      </c>
      <c r="G56" s="34" t="str">
        <f aca="false">'[4]DM_THTH (Tong)'!J2288</f>
        <v>CTH</v>
      </c>
      <c r="H56" s="79"/>
      <c r="I56" s="26" t="n">
        <v>145</v>
      </c>
      <c r="J56" s="46" t="str">
        <f aca="false">'[4]DM_THTH (Tong)'!A2288</f>
        <v>Q322</v>
      </c>
      <c r="K56" s="53" t="s">
        <v>68</v>
      </c>
    </row>
    <row r="57" customFormat="false" ht="19.5" hidden="false" customHeight="false" outlineLevel="0" collapsed="false">
      <c r="A57" s="28" t="n">
        <f aca="false">A56+1</f>
        <v>49</v>
      </c>
      <c r="B57" s="59" t="s">
        <v>395</v>
      </c>
      <c r="C57" s="110" t="s">
        <v>76</v>
      </c>
      <c r="D57" s="45" t="s">
        <v>205</v>
      </c>
      <c r="E57" s="60" t="s">
        <v>300</v>
      </c>
      <c r="F57" s="54" t="n">
        <v>50</v>
      </c>
      <c r="G57" s="34" t="s">
        <v>309</v>
      </c>
      <c r="H57" s="41" t="str">
        <f aca="false">'[11]DM_THTH (Tong)'!L2300</f>
        <v>Chuyển vị trí từ xã An Viễn (NQ21) sang xã Đồi 61 (chưa có NQ mới), đến nay chủ đầu tư chưa lập thủ tục</v>
      </c>
      <c r="I57" s="26" t="n">
        <v>145</v>
      </c>
      <c r="J57" s="46" t="str">
        <f aca="false">'[12]DM_THTH (Tong)'!A2300</f>
        <v>1980dTrảng Bom1452019</v>
      </c>
      <c r="K57" s="53" t="s">
        <v>68</v>
      </c>
    </row>
    <row r="58" customFormat="false" ht="19.5" hidden="false" customHeight="false" outlineLevel="0" collapsed="false">
      <c r="A58" s="58" t="s">
        <v>79</v>
      </c>
      <c r="B58" s="58"/>
      <c r="C58" s="58"/>
      <c r="D58" s="58"/>
      <c r="E58" s="58"/>
      <c r="F58" s="58"/>
      <c r="G58" s="109"/>
      <c r="H58" s="126"/>
      <c r="I58" s="26"/>
      <c r="J58" s="28"/>
      <c r="K58" s="42"/>
    </row>
    <row r="59" customFormat="false" ht="30" hidden="false" customHeight="false" outlineLevel="0" collapsed="false">
      <c r="A59" s="28" t="n">
        <f aca="false">A57+1</f>
        <v>50</v>
      </c>
      <c r="B59" s="130" t="s">
        <v>396</v>
      </c>
      <c r="C59" s="82" t="s">
        <v>397</v>
      </c>
      <c r="D59" s="55" t="s">
        <v>77</v>
      </c>
      <c r="E59" s="131" t="s">
        <v>398</v>
      </c>
      <c r="F59" s="54" t="n">
        <v>4.28</v>
      </c>
      <c r="G59" s="109" t="s">
        <v>325</v>
      </c>
      <c r="H59" s="126" t="s">
        <v>399</v>
      </c>
      <c r="I59" s="26" t="n">
        <v>145</v>
      </c>
      <c r="J59" s="28"/>
      <c r="K59" s="36" t="n">
        <v>60</v>
      </c>
    </row>
    <row r="60" customFormat="false" ht="19.5" hidden="false" customHeight="false" outlineLevel="0" collapsed="false">
      <c r="A60" s="61" t="n">
        <f aca="false">A59+1</f>
        <v>51</v>
      </c>
      <c r="B60" s="98" t="s">
        <v>400</v>
      </c>
      <c r="C60" s="99" t="s">
        <v>81</v>
      </c>
      <c r="D60" s="64" t="s">
        <v>16</v>
      </c>
      <c r="E60" s="100" t="s">
        <v>32</v>
      </c>
      <c r="F60" s="101" t="n">
        <v>0.53</v>
      </c>
      <c r="G60" s="67" t="s">
        <v>309</v>
      </c>
      <c r="H60" s="102"/>
      <c r="I60" s="69" t="n">
        <v>145</v>
      </c>
      <c r="J60" s="61" t="s">
        <v>401</v>
      </c>
      <c r="K60" s="70" t="n">
        <v>60</v>
      </c>
    </row>
  </sheetData>
  <autoFilter ref="A4:I60"/>
  <mergeCells count="18">
    <mergeCell ref="A1:F1"/>
    <mergeCell ref="A2:F2"/>
    <mergeCell ref="A3:A4"/>
    <mergeCell ref="B3:B4"/>
    <mergeCell ref="C3:C4"/>
    <mergeCell ref="D3:D4"/>
    <mergeCell ref="E3:E4"/>
    <mergeCell ref="F3:F4"/>
    <mergeCell ref="G3:G4"/>
    <mergeCell ref="H3:H4"/>
    <mergeCell ref="I3:I4"/>
    <mergeCell ref="J3:J4"/>
    <mergeCell ref="K3:K4"/>
    <mergeCell ref="A5:F5"/>
    <mergeCell ref="A22:F22"/>
    <mergeCell ref="A45:F45"/>
    <mergeCell ref="A50:F50"/>
    <mergeCell ref="A58:F58"/>
  </mergeCells>
  <printOptions headings="false" gridLines="false" gridLinesSet="true" horizontalCentered="true" verticalCentered="false"/>
  <pageMargins left="0.354166666666667" right="0.236111111111111" top="0.433333333333333" bottom="0.37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N20" activeCellId="0" sqref="N20"/>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40.42"/>
    <col collapsed="false" customWidth="true" hidden="false" outlineLevel="0" max="3" min="3" style="1" width="11.42"/>
    <col collapsed="false" customWidth="true" hidden="false" outlineLevel="0" max="4" min="4" style="3" width="11.99"/>
    <col collapsed="false" customWidth="true" hidden="false" outlineLevel="0" max="5" min="5" style="4" width="11.42"/>
    <col collapsed="false" customWidth="true" hidden="false" outlineLevel="0" max="6" min="6" style="5" width="10.85"/>
    <col collapsed="false" customWidth="true" hidden="false" outlineLevel="0" max="7" min="7" style="125" width="9.7"/>
    <col collapsed="false" customWidth="true" hidden="false" outlineLevel="0" max="8" min="8" style="6" width="11.99"/>
    <col collapsed="false" customWidth="false" hidden="false" outlineLevel="0" max="257" min="9" style="3" width="9.14"/>
  </cols>
  <sheetData>
    <row r="1" customFormat="false" ht="39" hidden="false" customHeight="true" outlineLevel="0" collapsed="false">
      <c r="A1" s="9" t="s">
        <v>402</v>
      </c>
      <c r="B1" s="9"/>
      <c r="C1" s="9"/>
      <c r="D1" s="9"/>
      <c r="E1" s="9"/>
      <c r="F1" s="9"/>
      <c r="G1" s="9"/>
      <c r="H1" s="9"/>
    </row>
    <row r="2" customFormat="false" ht="23.25" hidden="false" customHeight="true" outlineLevel="0" collapsed="false">
      <c r="A2" s="12" t="s">
        <v>1</v>
      </c>
      <c r="B2" s="12"/>
      <c r="C2" s="12"/>
      <c r="D2" s="12"/>
      <c r="E2" s="12"/>
      <c r="F2" s="12"/>
      <c r="G2" s="12"/>
      <c r="H2" s="12"/>
    </row>
    <row r="3" s="1" customFormat="true" ht="21" hidden="false" customHeight="true" outlineLevel="0" collapsed="false">
      <c r="A3" s="132" t="s">
        <v>2</v>
      </c>
      <c r="B3" s="132" t="s">
        <v>403</v>
      </c>
      <c r="C3" s="132" t="s">
        <v>404</v>
      </c>
      <c r="D3" s="132" t="s">
        <v>405</v>
      </c>
      <c r="E3" s="132" t="s">
        <v>406</v>
      </c>
      <c r="F3" s="133" t="s">
        <v>407</v>
      </c>
      <c r="G3" s="133"/>
      <c r="H3" s="133"/>
    </row>
    <row r="4" s="1" customFormat="true" ht="45" hidden="false" customHeight="true" outlineLevel="0" collapsed="false">
      <c r="A4" s="132"/>
      <c r="B4" s="132"/>
      <c r="C4" s="132"/>
      <c r="D4" s="132"/>
      <c r="E4" s="132"/>
      <c r="F4" s="134" t="s">
        <v>408</v>
      </c>
      <c r="G4" s="134" t="s">
        <v>409</v>
      </c>
      <c r="H4" s="134" t="s">
        <v>410</v>
      </c>
    </row>
    <row r="5" customFormat="false" ht="15" hidden="false" customHeight="false" outlineLevel="0" collapsed="false">
      <c r="A5" s="135" t="n">
        <v>1</v>
      </c>
      <c r="B5" s="136" t="s">
        <v>411</v>
      </c>
      <c r="C5" s="135" t="s">
        <v>130</v>
      </c>
      <c r="D5" s="135" t="s">
        <v>412</v>
      </c>
      <c r="E5" s="137" t="n">
        <v>1.25</v>
      </c>
      <c r="F5" s="137" t="n">
        <v>1</v>
      </c>
      <c r="G5" s="137"/>
      <c r="H5" s="137"/>
    </row>
    <row r="6" customFormat="false" ht="15" hidden="false" customHeight="false" outlineLevel="0" collapsed="false">
      <c r="A6" s="135" t="n">
        <v>2</v>
      </c>
      <c r="B6" s="136" t="s">
        <v>413</v>
      </c>
      <c r="C6" s="135" t="s">
        <v>130</v>
      </c>
      <c r="D6" s="135" t="s">
        <v>241</v>
      </c>
      <c r="E6" s="137" t="n">
        <v>2</v>
      </c>
      <c r="F6" s="137" t="n">
        <v>0.42</v>
      </c>
      <c r="G6" s="137"/>
      <c r="H6" s="137"/>
    </row>
    <row r="7" customFormat="false" ht="25.5" hidden="false" customHeight="false" outlineLevel="0" collapsed="false">
      <c r="A7" s="138" t="n">
        <v>3</v>
      </c>
      <c r="B7" s="139" t="s">
        <v>414</v>
      </c>
      <c r="C7" s="138" t="s">
        <v>111</v>
      </c>
      <c r="D7" s="138" t="s">
        <v>415</v>
      </c>
      <c r="E7" s="140" t="n">
        <v>0.3</v>
      </c>
      <c r="F7" s="140" t="n">
        <v>0.3</v>
      </c>
      <c r="G7" s="140"/>
      <c r="H7" s="140"/>
    </row>
  </sheetData>
  <autoFilter ref="A4:H4"/>
  <mergeCells count="8">
    <mergeCell ref="A1:H1"/>
    <mergeCell ref="A2:H2"/>
    <mergeCell ref="A3:A4"/>
    <mergeCell ref="B3:B4"/>
    <mergeCell ref="C3:C4"/>
    <mergeCell ref="D3:D4"/>
    <mergeCell ref="E3:E4"/>
    <mergeCell ref="F3:H3"/>
  </mergeCells>
  <printOptions headings="false" gridLines="false" gridLinesSet="true" horizontalCentered="true" verticalCentered="false"/>
  <pageMargins left="0.354166666666667" right="0.236111111111111" top="0.433333333333333" bottom="0.37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6" activeCellId="0" sqref="H16"/>
    </sheetView>
  </sheetViews>
  <sheetFormatPr defaultColWidth="9.13671875" defaultRowHeight="19.5" zeroHeight="false" outlineLevelRow="0" outlineLevelCol="0"/>
  <cols>
    <col collapsed="false" customWidth="true" hidden="false" outlineLevel="0" max="1" min="1" style="1" width="5.71"/>
    <col collapsed="false" customWidth="true" hidden="false" outlineLevel="0" max="2" min="2" style="2" width="40.42"/>
    <col collapsed="false" customWidth="true" hidden="false" outlineLevel="0" max="3" min="3" style="1" width="10.99"/>
    <col collapsed="false" customWidth="true" hidden="false" outlineLevel="0" max="4" min="4" style="3" width="13.14"/>
    <col collapsed="false" customWidth="true" hidden="false" outlineLevel="0" max="5" min="5" style="4" width="13.56"/>
    <col collapsed="false" customWidth="true" hidden="false" outlineLevel="0" max="6" min="6" style="5" width="10.85"/>
    <col collapsed="false" customWidth="true" hidden="false" outlineLevel="0" max="7" min="7" style="125" width="9.7"/>
    <col collapsed="false" customWidth="true" hidden="false" outlineLevel="0" max="8" min="8" style="6" width="11.99"/>
    <col collapsed="false" customWidth="false" hidden="false" outlineLevel="0" max="10" min="9" style="3" width="9.14"/>
    <col collapsed="false" customWidth="false" hidden="false" outlineLevel="0" max="11" min="11" style="8" width="9.14"/>
    <col collapsed="false" customWidth="false" hidden="false" outlineLevel="0" max="257" min="12" style="3" width="9.14"/>
  </cols>
  <sheetData>
    <row r="1" customFormat="false" ht="41.25" hidden="false" customHeight="true" outlineLevel="0" collapsed="false">
      <c r="A1" s="9" t="s">
        <v>416</v>
      </c>
      <c r="B1" s="9"/>
      <c r="C1" s="9"/>
      <c r="D1" s="9"/>
      <c r="E1" s="9"/>
      <c r="F1" s="9"/>
      <c r="G1" s="9"/>
      <c r="H1" s="9"/>
    </row>
    <row r="2" customFormat="false" ht="23.25" hidden="false" customHeight="true" outlineLevel="0" collapsed="false">
      <c r="A2" s="12" t="s">
        <v>1</v>
      </c>
      <c r="B2" s="12"/>
      <c r="C2" s="12"/>
      <c r="D2" s="12"/>
      <c r="E2" s="12"/>
      <c r="F2" s="12"/>
      <c r="G2" s="12"/>
      <c r="H2" s="12"/>
    </row>
    <row r="3" s="1" customFormat="true" ht="21" hidden="false" customHeight="true" outlineLevel="0" collapsed="false">
      <c r="A3" s="133" t="s">
        <v>2</v>
      </c>
      <c r="B3" s="133" t="s">
        <v>403</v>
      </c>
      <c r="C3" s="133" t="s">
        <v>404</v>
      </c>
      <c r="D3" s="133" t="s">
        <v>405</v>
      </c>
      <c r="E3" s="133" t="s">
        <v>406</v>
      </c>
      <c r="F3" s="133" t="s">
        <v>407</v>
      </c>
      <c r="G3" s="133"/>
      <c r="H3" s="133"/>
      <c r="K3" s="22"/>
    </row>
    <row r="4" s="1" customFormat="true" ht="36" hidden="false" customHeight="true" outlineLevel="0" collapsed="false">
      <c r="A4" s="133"/>
      <c r="B4" s="133"/>
      <c r="C4" s="133"/>
      <c r="D4" s="133"/>
      <c r="E4" s="133"/>
      <c r="F4" s="133" t="s">
        <v>408</v>
      </c>
      <c r="G4" s="133" t="s">
        <v>409</v>
      </c>
      <c r="H4" s="133" t="s">
        <v>410</v>
      </c>
      <c r="K4" s="22"/>
    </row>
    <row r="5" customFormat="false" ht="25.5" hidden="false" customHeight="false" outlineLevel="0" collapsed="false">
      <c r="A5" s="141" t="n">
        <v>1</v>
      </c>
      <c r="B5" s="142" t="s">
        <v>417</v>
      </c>
      <c r="C5" s="141" t="s">
        <v>16</v>
      </c>
      <c r="D5" s="141" t="s">
        <v>271</v>
      </c>
      <c r="E5" s="143" t="n">
        <v>2.47</v>
      </c>
      <c r="F5" s="144" t="n">
        <v>0.32</v>
      </c>
      <c r="G5" s="144"/>
      <c r="H5" s="144"/>
    </row>
    <row r="6" customFormat="false" ht="25.5" hidden="false" customHeight="false" outlineLevel="0" collapsed="false">
      <c r="A6" s="135" t="n">
        <f aca="false">A5+1</f>
        <v>2</v>
      </c>
      <c r="B6" s="136" t="s">
        <v>418</v>
      </c>
      <c r="C6" s="135" t="s">
        <v>16</v>
      </c>
      <c r="D6" s="135" t="s">
        <v>119</v>
      </c>
      <c r="E6" s="137" t="n">
        <v>0.72</v>
      </c>
      <c r="F6" s="137" t="n">
        <v>0.87</v>
      </c>
      <c r="G6" s="137"/>
      <c r="H6" s="137"/>
    </row>
    <row r="7" customFormat="false" ht="25.5" hidden="false" customHeight="false" outlineLevel="0" collapsed="false">
      <c r="A7" s="135" t="n">
        <f aca="false">A6+1</f>
        <v>3</v>
      </c>
      <c r="B7" s="136" t="s">
        <v>419</v>
      </c>
      <c r="C7" s="135" t="s">
        <v>16</v>
      </c>
      <c r="D7" s="135" t="s">
        <v>275</v>
      </c>
      <c r="E7" s="137" t="n">
        <v>0.99</v>
      </c>
      <c r="F7" s="137" t="n">
        <v>0.1</v>
      </c>
      <c r="G7" s="137"/>
      <c r="H7" s="137"/>
    </row>
    <row r="8" customFormat="false" ht="19.5" hidden="false" customHeight="false" outlineLevel="0" collapsed="false">
      <c r="A8" s="135" t="n">
        <f aca="false">A7+1</f>
        <v>4</v>
      </c>
      <c r="B8" s="136" t="s">
        <v>420</v>
      </c>
      <c r="C8" s="135" t="s">
        <v>16</v>
      </c>
      <c r="D8" s="135" t="s">
        <v>182</v>
      </c>
      <c r="E8" s="137" t="n">
        <v>15</v>
      </c>
      <c r="F8" s="137" t="n">
        <v>0.56</v>
      </c>
      <c r="G8" s="137"/>
      <c r="H8" s="137"/>
    </row>
    <row r="9" customFormat="false" ht="19.5" hidden="false" customHeight="false" outlineLevel="0" collapsed="false">
      <c r="A9" s="135" t="n">
        <f aca="false">A8+1</f>
        <v>5</v>
      </c>
      <c r="B9" s="136" t="s">
        <v>421</v>
      </c>
      <c r="C9" s="135" t="s">
        <v>16</v>
      </c>
      <c r="D9" s="135" t="s">
        <v>268</v>
      </c>
      <c r="E9" s="137" t="n">
        <v>1</v>
      </c>
      <c r="F9" s="137" t="n">
        <v>0.47</v>
      </c>
      <c r="G9" s="137"/>
      <c r="H9" s="137"/>
    </row>
    <row r="10" customFormat="false" ht="19.5" hidden="false" customHeight="false" outlineLevel="0" collapsed="false">
      <c r="A10" s="135" t="n">
        <f aca="false">A9+1</f>
        <v>6</v>
      </c>
      <c r="B10" s="136" t="s">
        <v>422</v>
      </c>
      <c r="C10" s="135" t="s">
        <v>16</v>
      </c>
      <c r="D10" s="135" t="s">
        <v>32</v>
      </c>
      <c r="E10" s="137" t="n">
        <v>73.42</v>
      </c>
      <c r="F10" s="137" t="n">
        <v>1.95</v>
      </c>
      <c r="G10" s="137"/>
      <c r="H10" s="137"/>
    </row>
    <row r="11" customFormat="false" ht="25.5" hidden="false" customHeight="false" outlineLevel="0" collapsed="false">
      <c r="A11" s="135" t="n">
        <f aca="false">A10+1</f>
        <v>7</v>
      </c>
      <c r="B11" s="136" t="s">
        <v>423</v>
      </c>
      <c r="C11" s="135" t="s">
        <v>130</v>
      </c>
      <c r="D11" s="135" t="s">
        <v>360</v>
      </c>
      <c r="E11" s="137" t="n">
        <v>0.44</v>
      </c>
      <c r="F11" s="137" t="n">
        <v>0.1</v>
      </c>
      <c r="G11" s="137"/>
      <c r="H11" s="137"/>
    </row>
    <row r="12" customFormat="false" ht="19.5" hidden="false" customHeight="false" outlineLevel="0" collapsed="false">
      <c r="A12" s="135" t="n">
        <f aca="false">A11+1</f>
        <v>8</v>
      </c>
      <c r="B12" s="136" t="s">
        <v>424</v>
      </c>
      <c r="C12" s="135" t="s">
        <v>130</v>
      </c>
      <c r="D12" s="135" t="s">
        <v>288</v>
      </c>
      <c r="E12" s="137" t="n">
        <v>0.1</v>
      </c>
      <c r="F12" s="137" t="n">
        <v>0.1</v>
      </c>
      <c r="G12" s="137"/>
      <c r="H12" s="137"/>
    </row>
    <row r="13" customFormat="false" ht="19.5" hidden="false" customHeight="false" outlineLevel="0" collapsed="false">
      <c r="A13" s="138" t="n">
        <f aca="false">A12+1</f>
        <v>9</v>
      </c>
      <c r="B13" s="139" t="s">
        <v>425</v>
      </c>
      <c r="C13" s="138" t="s">
        <v>130</v>
      </c>
      <c r="D13" s="138" t="s">
        <v>288</v>
      </c>
      <c r="E13" s="140" t="n">
        <v>0.02</v>
      </c>
      <c r="F13" s="140" t="n">
        <v>0.01</v>
      </c>
      <c r="G13" s="140"/>
      <c r="H13" s="140"/>
    </row>
  </sheetData>
  <autoFilter ref="A4:H4"/>
  <mergeCells count="8">
    <mergeCell ref="A1:H1"/>
    <mergeCell ref="A2:H2"/>
    <mergeCell ref="A3:A4"/>
    <mergeCell ref="B3:B4"/>
    <mergeCell ref="C3:C4"/>
    <mergeCell ref="D3:D4"/>
    <mergeCell ref="E3:E4"/>
    <mergeCell ref="F3:H3"/>
  </mergeCells>
  <printOptions headings="false" gridLines="false" gridLinesSet="true" horizontalCentered="true" verticalCentered="false"/>
  <pageMargins left="0.354166666666667" right="0.236111111111111" top="0.433333333333333" bottom="0.37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6" activeCellId="0" sqref="H16"/>
    </sheetView>
  </sheetViews>
  <sheetFormatPr defaultColWidth="9.13671875" defaultRowHeight="19.5" zeroHeight="false" outlineLevelRow="0" outlineLevelCol="0"/>
  <cols>
    <col collapsed="false" customWidth="true" hidden="false" outlineLevel="0" max="1" min="1" style="1" width="5.71"/>
    <col collapsed="false" customWidth="true" hidden="false" outlineLevel="0" max="2" min="2" style="2" width="40.42"/>
    <col collapsed="false" customWidth="true" hidden="false" outlineLevel="0" max="3" min="3" style="1" width="12.7"/>
    <col collapsed="false" customWidth="true" hidden="false" outlineLevel="0" max="4" min="4" style="3" width="17.28"/>
    <col collapsed="false" customWidth="true" hidden="false" outlineLevel="0" max="5" min="5" style="4" width="15.13"/>
    <col collapsed="false" customWidth="true" hidden="false" outlineLevel="0" max="6" min="6" style="5" width="10.85"/>
    <col collapsed="false" customWidth="true" hidden="false" outlineLevel="0" max="7" min="7" style="125" width="9.7"/>
    <col collapsed="false" customWidth="true" hidden="false" outlineLevel="0" max="8" min="8" style="6" width="11.99"/>
    <col collapsed="false" customWidth="false" hidden="false" outlineLevel="0" max="10" min="9" style="3" width="9.14"/>
    <col collapsed="false" customWidth="false" hidden="false" outlineLevel="0" max="11" min="11" style="8" width="9.14"/>
    <col collapsed="false" customWidth="false" hidden="false" outlineLevel="0" max="257" min="12" style="3" width="9.14"/>
  </cols>
  <sheetData>
    <row r="1" customFormat="false" ht="39.75" hidden="false" customHeight="true" outlineLevel="0" collapsed="false">
      <c r="A1" s="9" t="s">
        <v>426</v>
      </c>
      <c r="B1" s="9"/>
      <c r="C1" s="9"/>
      <c r="D1" s="9"/>
      <c r="E1" s="9"/>
      <c r="F1" s="9"/>
      <c r="G1" s="9"/>
      <c r="H1" s="9"/>
    </row>
    <row r="2" customFormat="false" ht="23.25" hidden="false" customHeight="true" outlineLevel="0" collapsed="false">
      <c r="A2" s="12" t="s">
        <v>1</v>
      </c>
      <c r="B2" s="12"/>
      <c r="C2" s="12"/>
      <c r="D2" s="12"/>
      <c r="E2" s="12"/>
      <c r="F2" s="12"/>
      <c r="G2" s="12"/>
      <c r="H2" s="12"/>
    </row>
    <row r="3" s="1" customFormat="true" ht="21" hidden="false" customHeight="true" outlineLevel="0" collapsed="false">
      <c r="A3" s="133" t="s">
        <v>2</v>
      </c>
      <c r="B3" s="133" t="s">
        <v>403</v>
      </c>
      <c r="C3" s="133" t="s">
        <v>404</v>
      </c>
      <c r="D3" s="133" t="s">
        <v>405</v>
      </c>
      <c r="E3" s="133" t="s">
        <v>406</v>
      </c>
      <c r="F3" s="133" t="s">
        <v>407</v>
      </c>
      <c r="G3" s="133"/>
      <c r="H3" s="133"/>
      <c r="K3" s="22"/>
    </row>
    <row r="4" s="1" customFormat="true" ht="36" hidden="false" customHeight="true" outlineLevel="0" collapsed="false">
      <c r="A4" s="133"/>
      <c r="B4" s="133"/>
      <c r="C4" s="133"/>
      <c r="D4" s="133"/>
      <c r="E4" s="133"/>
      <c r="F4" s="133" t="s">
        <v>408</v>
      </c>
      <c r="G4" s="133" t="s">
        <v>409</v>
      </c>
      <c r="H4" s="133" t="s">
        <v>410</v>
      </c>
      <c r="K4" s="22"/>
    </row>
    <row r="5" customFormat="false" ht="25.5" hidden="false" customHeight="false" outlineLevel="0" collapsed="false">
      <c r="A5" s="141" t="n">
        <v>1</v>
      </c>
      <c r="B5" s="142" t="s">
        <v>427</v>
      </c>
      <c r="C5" s="145" t="s">
        <v>16</v>
      </c>
      <c r="D5" s="145" t="s">
        <v>271</v>
      </c>
      <c r="E5" s="146" t="n">
        <v>2.4</v>
      </c>
      <c r="F5" s="146" t="n">
        <v>1.1</v>
      </c>
      <c r="G5" s="144"/>
      <c r="H5" s="144"/>
    </row>
    <row r="6" customFormat="false" ht="25.5" hidden="false" customHeight="false" outlineLevel="0" collapsed="false">
      <c r="A6" s="135" t="n">
        <f aca="false">A5+1</f>
        <v>2</v>
      </c>
      <c r="B6" s="136" t="s">
        <v>152</v>
      </c>
      <c r="C6" s="147" t="s">
        <v>16</v>
      </c>
      <c r="D6" s="147" t="s">
        <v>153</v>
      </c>
      <c r="E6" s="148" t="n">
        <v>0.13</v>
      </c>
      <c r="F6" s="148" t="n">
        <v>0.13</v>
      </c>
      <c r="G6" s="137"/>
      <c r="H6" s="137"/>
    </row>
    <row r="7" customFormat="false" ht="19.5" hidden="false" customHeight="false" outlineLevel="0" collapsed="false">
      <c r="A7" s="135" t="n">
        <f aca="false">A6+1</f>
        <v>3</v>
      </c>
      <c r="B7" s="136" t="s">
        <v>428</v>
      </c>
      <c r="C7" s="147" t="s">
        <v>16</v>
      </c>
      <c r="D7" s="147" t="s">
        <v>429</v>
      </c>
      <c r="E7" s="148" t="n">
        <v>29.3</v>
      </c>
      <c r="F7" s="148" t="n">
        <v>2.18</v>
      </c>
      <c r="G7" s="137"/>
      <c r="H7" s="137"/>
    </row>
    <row r="8" customFormat="false" ht="19.5" hidden="false" customHeight="false" outlineLevel="0" collapsed="false">
      <c r="A8" s="135" t="n">
        <f aca="false">A7+1</f>
        <v>4</v>
      </c>
      <c r="B8" s="136" t="s">
        <v>430</v>
      </c>
      <c r="C8" s="147" t="s">
        <v>16</v>
      </c>
      <c r="D8" s="147" t="s">
        <v>275</v>
      </c>
      <c r="E8" s="148" t="n">
        <v>15.59</v>
      </c>
      <c r="F8" s="148" t="n">
        <v>0.77</v>
      </c>
      <c r="G8" s="137"/>
      <c r="H8" s="137"/>
    </row>
    <row r="9" customFormat="false" ht="38.25" hidden="false" customHeight="false" outlineLevel="0" collapsed="false">
      <c r="A9" s="135" t="n">
        <f aca="false">A8+1</f>
        <v>5</v>
      </c>
      <c r="B9" s="136" t="s">
        <v>431</v>
      </c>
      <c r="C9" s="147" t="s">
        <v>16</v>
      </c>
      <c r="D9" s="147" t="s">
        <v>432</v>
      </c>
      <c r="E9" s="148" t="n">
        <v>15.2</v>
      </c>
      <c r="F9" s="148" t="n">
        <v>0.05</v>
      </c>
      <c r="G9" s="137"/>
      <c r="H9" s="137"/>
    </row>
    <row r="10" customFormat="false" ht="19.5" hidden="false" customHeight="false" outlineLevel="0" collapsed="false">
      <c r="A10" s="135" t="n">
        <f aca="false">A9+1</f>
        <v>6</v>
      </c>
      <c r="B10" s="136" t="s">
        <v>101</v>
      </c>
      <c r="C10" s="147" t="s">
        <v>16</v>
      </c>
      <c r="D10" s="147" t="s">
        <v>51</v>
      </c>
      <c r="E10" s="148" t="n">
        <v>1.7</v>
      </c>
      <c r="F10" s="148" t="n">
        <v>0.99</v>
      </c>
      <c r="G10" s="137"/>
      <c r="H10" s="137"/>
    </row>
    <row r="11" customFormat="false" ht="19.5" hidden="false" customHeight="false" outlineLevel="0" collapsed="false">
      <c r="A11" s="135" t="n">
        <f aca="false">A10+1</f>
        <v>7</v>
      </c>
      <c r="B11" s="136" t="s">
        <v>433</v>
      </c>
      <c r="C11" s="147" t="s">
        <v>22</v>
      </c>
      <c r="D11" s="147" t="s">
        <v>434</v>
      </c>
      <c r="E11" s="148" t="n">
        <v>0.28</v>
      </c>
      <c r="F11" s="148" t="n">
        <v>0.09</v>
      </c>
      <c r="G11" s="137"/>
      <c r="H11" s="137"/>
    </row>
    <row r="12" customFormat="false" ht="25.5" hidden="false" customHeight="false" outlineLevel="0" collapsed="false">
      <c r="A12" s="135" t="n">
        <f aca="false">A11+1</f>
        <v>8</v>
      </c>
      <c r="B12" s="136" t="s">
        <v>435</v>
      </c>
      <c r="C12" s="147" t="s">
        <v>197</v>
      </c>
      <c r="D12" s="147" t="s">
        <v>436</v>
      </c>
      <c r="E12" s="148" t="n">
        <v>22.08</v>
      </c>
      <c r="F12" s="148" t="n">
        <v>9.43</v>
      </c>
      <c r="G12" s="137"/>
      <c r="H12" s="137"/>
    </row>
    <row r="13" customFormat="false" ht="38.25" hidden="false" customHeight="false" outlineLevel="0" collapsed="false">
      <c r="A13" s="135" t="n">
        <f aca="false">A12+1</f>
        <v>9</v>
      </c>
      <c r="B13" s="136" t="s">
        <v>437</v>
      </c>
      <c r="C13" s="147" t="s">
        <v>197</v>
      </c>
      <c r="D13" s="147" t="s">
        <v>438</v>
      </c>
      <c r="E13" s="148" t="n">
        <v>6.11</v>
      </c>
      <c r="F13" s="148" t="n">
        <v>0.26</v>
      </c>
      <c r="G13" s="137"/>
      <c r="H13" s="137"/>
    </row>
    <row r="14" customFormat="false" ht="19.5" hidden="false" customHeight="false" outlineLevel="0" collapsed="false">
      <c r="A14" s="135" t="n">
        <f aca="false">A13+1</f>
        <v>10</v>
      </c>
      <c r="B14" s="136" t="s">
        <v>174</v>
      </c>
      <c r="C14" s="147" t="s">
        <v>35</v>
      </c>
      <c r="D14" s="147" t="s">
        <v>173</v>
      </c>
      <c r="E14" s="148" t="n">
        <v>4.5</v>
      </c>
      <c r="F14" s="148" t="n">
        <v>1</v>
      </c>
      <c r="G14" s="137"/>
      <c r="H14" s="137"/>
    </row>
    <row r="15" customFormat="false" ht="25.5" hidden="false" customHeight="false" outlineLevel="0" collapsed="false">
      <c r="A15" s="135" t="n">
        <f aca="false">A14+1</f>
        <v>11</v>
      </c>
      <c r="B15" s="136" t="s">
        <v>439</v>
      </c>
      <c r="C15" s="147" t="s">
        <v>35</v>
      </c>
      <c r="D15" s="147" t="s">
        <v>173</v>
      </c>
      <c r="E15" s="148" t="n">
        <v>4.9</v>
      </c>
      <c r="F15" s="148" t="n">
        <v>0.3</v>
      </c>
      <c r="G15" s="137"/>
      <c r="H15" s="137"/>
    </row>
    <row r="16" customFormat="false" ht="19.5" hidden="false" customHeight="false" outlineLevel="0" collapsed="false">
      <c r="A16" s="138" t="n">
        <f aca="false">A15+1</f>
        <v>12</v>
      </c>
      <c r="B16" s="139" t="s">
        <v>138</v>
      </c>
      <c r="C16" s="149" t="s">
        <v>77</v>
      </c>
      <c r="D16" s="149" t="s">
        <v>45</v>
      </c>
      <c r="E16" s="150" t="n">
        <v>4.68</v>
      </c>
      <c r="F16" s="150" t="n">
        <v>2.07</v>
      </c>
      <c r="G16" s="140"/>
      <c r="H16" s="140"/>
    </row>
  </sheetData>
  <autoFilter ref="A4:H4"/>
  <mergeCells count="8">
    <mergeCell ref="A1:H1"/>
    <mergeCell ref="A2:H2"/>
    <mergeCell ref="A3:A4"/>
    <mergeCell ref="B3:B4"/>
    <mergeCell ref="C3:C4"/>
    <mergeCell ref="D3:D4"/>
    <mergeCell ref="E3:E4"/>
    <mergeCell ref="F3:H3"/>
  </mergeCells>
  <printOptions headings="false" gridLines="false" gridLinesSet="true" horizontalCentered="true" verticalCentered="false"/>
  <pageMargins left="0.354166666666667" right="0.236111111111111" top="0.433333333333333" bottom="0.37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9" activeCellId="0" sqref="G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40.42"/>
    <col collapsed="false" customWidth="true" hidden="false" outlineLevel="0" max="3" min="3" style="1" width="13.28"/>
    <col collapsed="false" customWidth="true" hidden="false" outlineLevel="0" max="4" min="4" style="3" width="13.14"/>
    <col collapsed="false" customWidth="true" hidden="false" outlineLevel="0" max="5" min="5" style="4" width="15.13"/>
    <col collapsed="false" customWidth="true" hidden="false" outlineLevel="0" max="6" min="6" style="5" width="10.85"/>
    <col collapsed="false" customWidth="true" hidden="false" outlineLevel="0" max="7" min="7" style="125" width="9.7"/>
    <col collapsed="false" customWidth="true" hidden="false" outlineLevel="0" max="8" min="8" style="6" width="11.99"/>
    <col collapsed="false" customWidth="false" hidden="false" outlineLevel="0" max="10" min="9" style="3" width="9.14"/>
    <col collapsed="false" customWidth="false" hidden="false" outlineLevel="0" max="11" min="11" style="151" width="9.14"/>
    <col collapsed="false" customWidth="false" hidden="false" outlineLevel="0" max="257" min="12" style="3" width="9.14"/>
  </cols>
  <sheetData>
    <row r="1" customFormat="false" ht="50.25" hidden="false" customHeight="true" outlineLevel="0" collapsed="false">
      <c r="A1" s="9" t="s">
        <v>440</v>
      </c>
      <c r="B1" s="9"/>
      <c r="C1" s="9"/>
      <c r="D1" s="9"/>
      <c r="E1" s="9"/>
      <c r="F1" s="9"/>
      <c r="G1" s="9"/>
      <c r="H1" s="9"/>
    </row>
    <row r="2" customFormat="false" ht="23.25" hidden="false" customHeight="true" outlineLevel="0" collapsed="false">
      <c r="A2" s="12" t="s">
        <v>1</v>
      </c>
      <c r="B2" s="12"/>
      <c r="C2" s="12"/>
      <c r="D2" s="12"/>
      <c r="E2" s="12"/>
      <c r="F2" s="12"/>
      <c r="G2" s="12"/>
      <c r="H2" s="12"/>
    </row>
    <row r="3" s="1" customFormat="true" ht="21" hidden="false" customHeight="true" outlineLevel="0" collapsed="false">
      <c r="A3" s="152" t="s">
        <v>2</v>
      </c>
      <c r="B3" s="152" t="s">
        <v>403</v>
      </c>
      <c r="C3" s="152" t="s">
        <v>404</v>
      </c>
      <c r="D3" s="152" t="s">
        <v>405</v>
      </c>
      <c r="E3" s="152" t="s">
        <v>406</v>
      </c>
      <c r="F3" s="152" t="s">
        <v>407</v>
      </c>
      <c r="G3" s="152"/>
      <c r="H3" s="152"/>
      <c r="K3" s="153"/>
    </row>
    <row r="4" s="1" customFormat="true" ht="56.25" hidden="false" customHeight="true" outlineLevel="0" collapsed="false">
      <c r="A4" s="152"/>
      <c r="B4" s="152"/>
      <c r="C4" s="152"/>
      <c r="D4" s="152"/>
      <c r="E4" s="152"/>
      <c r="F4" s="152" t="s">
        <v>408</v>
      </c>
      <c r="G4" s="152" t="s">
        <v>409</v>
      </c>
      <c r="H4" s="152" t="s">
        <v>410</v>
      </c>
      <c r="K4" s="153"/>
    </row>
    <row r="5" customFormat="false" ht="15" hidden="false" customHeight="false" outlineLevel="0" collapsed="false">
      <c r="A5" s="16" t="n">
        <v>1</v>
      </c>
      <c r="B5" s="154" t="s">
        <v>270</v>
      </c>
      <c r="C5" s="154" t="s">
        <v>16</v>
      </c>
      <c r="D5" s="154" t="s">
        <v>271</v>
      </c>
      <c r="E5" s="17" t="n">
        <v>3.24</v>
      </c>
      <c r="F5" s="155" t="n">
        <v>0.71</v>
      </c>
      <c r="G5" s="155"/>
      <c r="H5" s="154"/>
    </row>
    <row r="6" customFormat="false" ht="15" hidden="false" customHeight="false" outlineLevel="0" collapsed="false">
      <c r="A6" s="39" t="n">
        <f aca="false">A5+1</f>
        <v>2</v>
      </c>
      <c r="B6" s="37" t="s">
        <v>441</v>
      </c>
      <c r="C6" s="37" t="s">
        <v>16</v>
      </c>
      <c r="D6" s="37" t="s">
        <v>153</v>
      </c>
      <c r="E6" s="109" t="n">
        <v>0.34</v>
      </c>
      <c r="F6" s="156" t="n">
        <v>0.34</v>
      </c>
      <c r="G6" s="156"/>
      <c r="H6" s="37"/>
    </row>
    <row r="7" customFormat="false" ht="30" hidden="false" customHeight="false" outlineLevel="0" collapsed="false">
      <c r="A7" s="39" t="n">
        <f aca="false">A6+1</f>
        <v>3</v>
      </c>
      <c r="B7" s="37" t="s">
        <v>442</v>
      </c>
      <c r="C7" s="37" t="s">
        <v>16</v>
      </c>
      <c r="D7" s="37" t="s">
        <v>94</v>
      </c>
      <c r="E7" s="109" t="n">
        <v>2.21</v>
      </c>
      <c r="F7" s="156" t="n">
        <v>0.005</v>
      </c>
      <c r="G7" s="156"/>
      <c r="H7" s="37"/>
    </row>
    <row r="8" customFormat="false" ht="30" hidden="false" customHeight="false" outlineLevel="0" collapsed="false">
      <c r="A8" s="39" t="n">
        <f aca="false">A7+1</f>
        <v>4</v>
      </c>
      <c r="B8" s="37" t="s">
        <v>443</v>
      </c>
      <c r="C8" s="37" t="s">
        <v>16</v>
      </c>
      <c r="D8" s="37" t="s">
        <v>182</v>
      </c>
      <c r="E8" s="109" t="n">
        <v>0.12</v>
      </c>
      <c r="F8" s="156" t="n">
        <v>0.09</v>
      </c>
      <c r="G8" s="156"/>
      <c r="H8" s="37"/>
    </row>
    <row r="9" customFormat="false" ht="30" hidden="false" customHeight="false" outlineLevel="0" collapsed="false">
      <c r="A9" s="39" t="n">
        <f aca="false">A8+1</f>
        <v>5</v>
      </c>
      <c r="B9" s="37" t="s">
        <v>266</v>
      </c>
      <c r="C9" s="37" t="s">
        <v>16</v>
      </c>
      <c r="D9" s="37" t="s">
        <v>268</v>
      </c>
      <c r="E9" s="109" t="n">
        <v>1.3</v>
      </c>
      <c r="F9" s="156" t="n">
        <v>0.63</v>
      </c>
      <c r="G9" s="156"/>
      <c r="H9" s="37"/>
    </row>
    <row r="10" customFormat="false" ht="15" hidden="false" customHeight="false" outlineLevel="0" collapsed="false">
      <c r="A10" s="39" t="n">
        <f aca="false">A9+1</f>
        <v>6</v>
      </c>
      <c r="B10" s="37" t="s">
        <v>444</v>
      </c>
      <c r="C10" s="37" t="s">
        <v>16</v>
      </c>
      <c r="D10" s="37" t="s">
        <v>156</v>
      </c>
      <c r="E10" s="109" t="n">
        <v>0.24</v>
      </c>
      <c r="F10" s="156" t="n">
        <v>0.22</v>
      </c>
      <c r="G10" s="156"/>
      <c r="H10" s="37"/>
    </row>
    <row r="11" customFormat="false" ht="30" hidden="false" customHeight="false" outlineLevel="0" collapsed="false">
      <c r="A11" s="39" t="n">
        <f aca="false">A10+1</f>
        <v>7</v>
      </c>
      <c r="B11" s="37" t="s">
        <v>445</v>
      </c>
      <c r="C11" s="37" t="s">
        <v>16</v>
      </c>
      <c r="D11" s="37" t="s">
        <v>51</v>
      </c>
      <c r="E11" s="109" t="n">
        <v>0.94</v>
      </c>
      <c r="F11" s="156" t="n">
        <v>0.07</v>
      </c>
      <c r="G11" s="156"/>
      <c r="H11" s="37"/>
    </row>
    <row r="12" customFormat="false" ht="30" hidden="false" customHeight="false" outlineLevel="0" collapsed="false">
      <c r="A12" s="39" t="n">
        <f aca="false">A11+1</f>
        <v>8</v>
      </c>
      <c r="B12" s="37" t="s">
        <v>446</v>
      </c>
      <c r="C12" s="37" t="s">
        <v>16</v>
      </c>
      <c r="D12" s="37" t="s">
        <v>51</v>
      </c>
      <c r="E12" s="109" t="n">
        <v>0.21</v>
      </c>
      <c r="F12" s="156" t="n">
        <v>0.18</v>
      </c>
      <c r="G12" s="156"/>
      <c r="H12" s="37"/>
    </row>
    <row r="13" customFormat="false" ht="30" hidden="false" customHeight="false" outlineLevel="0" collapsed="false">
      <c r="A13" s="39" t="n">
        <f aca="false">A12+1</f>
        <v>9</v>
      </c>
      <c r="B13" s="37" t="s">
        <v>281</v>
      </c>
      <c r="C13" s="37" t="s">
        <v>16</v>
      </c>
      <c r="D13" s="37" t="s">
        <v>51</v>
      </c>
      <c r="E13" s="109" t="n">
        <v>0.98</v>
      </c>
      <c r="F13" s="156" t="n">
        <v>0.1368</v>
      </c>
      <c r="G13" s="156"/>
      <c r="H13" s="37"/>
    </row>
    <row r="14" customFormat="false" ht="30" hidden="false" customHeight="false" outlineLevel="0" collapsed="false">
      <c r="A14" s="39" t="n">
        <f aca="false">A13+1</f>
        <v>10</v>
      </c>
      <c r="B14" s="37" t="s">
        <v>277</v>
      </c>
      <c r="C14" s="37" t="s">
        <v>16</v>
      </c>
      <c r="D14" s="37" t="s">
        <v>51</v>
      </c>
      <c r="E14" s="109" t="n">
        <v>2.1235</v>
      </c>
      <c r="F14" s="156" t="n">
        <v>0.02</v>
      </c>
      <c r="G14" s="156"/>
      <c r="H14" s="37"/>
    </row>
    <row r="15" customFormat="false" ht="30" hidden="false" customHeight="false" outlineLevel="0" collapsed="false">
      <c r="A15" s="39" t="n">
        <f aca="false">A14+1</f>
        <v>11</v>
      </c>
      <c r="B15" s="37" t="s">
        <v>279</v>
      </c>
      <c r="C15" s="37" t="s">
        <v>16</v>
      </c>
      <c r="D15" s="37" t="s">
        <v>51</v>
      </c>
      <c r="E15" s="109" t="n">
        <v>4.02</v>
      </c>
      <c r="F15" s="156" t="n">
        <v>0.35151</v>
      </c>
      <c r="G15" s="156"/>
      <c r="H15" s="37"/>
    </row>
    <row r="16" customFormat="false" ht="30" hidden="false" customHeight="false" outlineLevel="0" collapsed="false">
      <c r="A16" s="39" t="n">
        <f aca="false">A15+1</f>
        <v>12</v>
      </c>
      <c r="B16" s="37" t="s">
        <v>285</v>
      </c>
      <c r="C16" s="37" t="s">
        <v>16</v>
      </c>
      <c r="D16" s="37" t="s">
        <v>51</v>
      </c>
      <c r="E16" s="109" t="n">
        <v>0.145</v>
      </c>
      <c r="F16" s="156" t="n">
        <v>0.1447</v>
      </c>
      <c r="G16" s="156"/>
      <c r="H16" s="37"/>
    </row>
    <row r="17" customFormat="false" ht="15" hidden="false" customHeight="false" outlineLevel="0" collapsed="false">
      <c r="A17" s="39" t="n">
        <f aca="false">A16+1</f>
        <v>13</v>
      </c>
      <c r="B17" s="37" t="s">
        <v>283</v>
      </c>
      <c r="C17" s="37" t="s">
        <v>16</v>
      </c>
      <c r="D17" s="37" t="s">
        <v>51</v>
      </c>
      <c r="E17" s="109" t="n">
        <v>3.71</v>
      </c>
      <c r="F17" s="156" t="n">
        <v>2.64</v>
      </c>
      <c r="G17" s="156"/>
      <c r="H17" s="37"/>
    </row>
    <row r="18" customFormat="false" ht="60" hidden="false" customHeight="false" outlineLevel="0" collapsed="false">
      <c r="A18" s="39" t="n">
        <f aca="false">A17+1</f>
        <v>14</v>
      </c>
      <c r="B18" s="37" t="s">
        <v>447</v>
      </c>
      <c r="C18" s="37" t="s">
        <v>22</v>
      </c>
      <c r="D18" s="37" t="s">
        <v>448</v>
      </c>
      <c r="E18" s="109" t="n">
        <v>120</v>
      </c>
      <c r="F18" s="156" t="n">
        <v>4.41</v>
      </c>
      <c r="G18" s="156"/>
      <c r="H18" s="37"/>
    </row>
    <row r="19" customFormat="false" ht="30" hidden="false" customHeight="false" outlineLevel="0" collapsed="false">
      <c r="A19" s="39" t="n">
        <f aca="false">A18+1</f>
        <v>15</v>
      </c>
      <c r="B19" s="37" t="s">
        <v>228</v>
      </c>
      <c r="C19" s="37" t="s">
        <v>22</v>
      </c>
      <c r="D19" s="37" t="s">
        <v>230</v>
      </c>
      <c r="E19" s="109" t="n">
        <v>1.63</v>
      </c>
      <c r="F19" s="156" t="n">
        <v>0.73</v>
      </c>
      <c r="G19" s="156"/>
      <c r="H19" s="37"/>
    </row>
    <row r="20" customFormat="false" ht="15" hidden="false" customHeight="false" outlineLevel="0" collapsed="false">
      <c r="A20" s="39" t="n">
        <f aca="false">A19+1</f>
        <v>16</v>
      </c>
      <c r="B20" s="37" t="s">
        <v>231</v>
      </c>
      <c r="C20" s="37" t="s">
        <v>22</v>
      </c>
      <c r="D20" s="37" t="s">
        <v>230</v>
      </c>
      <c r="E20" s="109" t="n">
        <v>3.84</v>
      </c>
      <c r="F20" s="156" t="n">
        <v>0.5</v>
      </c>
      <c r="G20" s="156"/>
      <c r="H20" s="37"/>
    </row>
    <row r="21" customFormat="false" ht="15" hidden="false" customHeight="false" outlineLevel="0" collapsed="false">
      <c r="A21" s="39" t="n">
        <f aca="false">A20+1</f>
        <v>17</v>
      </c>
      <c r="B21" s="37" t="s">
        <v>449</v>
      </c>
      <c r="C21" s="37" t="s">
        <v>130</v>
      </c>
      <c r="D21" s="37" t="s">
        <v>412</v>
      </c>
      <c r="E21" s="109" t="n">
        <v>174</v>
      </c>
      <c r="F21" s="156"/>
      <c r="G21" s="156"/>
      <c r="H21" s="37" t="n">
        <v>7.66</v>
      </c>
    </row>
    <row r="22" customFormat="false" ht="15" hidden="false" customHeight="false" outlineLevel="0" collapsed="false">
      <c r="A22" s="39" t="n">
        <f aca="false">A21+1</f>
        <v>18</v>
      </c>
      <c r="B22" s="37" t="s">
        <v>450</v>
      </c>
      <c r="C22" s="37" t="s">
        <v>130</v>
      </c>
      <c r="D22" s="37" t="s">
        <v>412</v>
      </c>
      <c r="E22" s="109" t="n">
        <v>0.05</v>
      </c>
      <c r="F22" s="156" t="n">
        <v>0.02</v>
      </c>
      <c r="G22" s="156"/>
      <c r="H22" s="37"/>
    </row>
    <row r="23" customFormat="false" ht="45" hidden="false" customHeight="false" outlineLevel="0" collapsed="false">
      <c r="A23" s="39" t="n">
        <f aca="false">A22+1</f>
        <v>19</v>
      </c>
      <c r="B23" s="37" t="s">
        <v>234</v>
      </c>
      <c r="C23" s="37" t="s">
        <v>130</v>
      </c>
      <c r="D23" s="37" t="s">
        <v>235</v>
      </c>
      <c r="E23" s="109" t="n">
        <v>19.26</v>
      </c>
      <c r="F23" s="156" t="n">
        <v>0.65</v>
      </c>
      <c r="G23" s="156"/>
      <c r="H23" s="37"/>
    </row>
    <row r="24" customFormat="false" ht="15" hidden="false" customHeight="false" outlineLevel="0" collapsed="false">
      <c r="A24" s="39" t="n">
        <f aca="false">A23+1</f>
        <v>20</v>
      </c>
      <c r="B24" s="37" t="s">
        <v>451</v>
      </c>
      <c r="C24" s="37" t="s">
        <v>130</v>
      </c>
      <c r="D24" s="37" t="s">
        <v>452</v>
      </c>
      <c r="E24" s="109" t="n">
        <v>0.03</v>
      </c>
      <c r="F24" s="156" t="n">
        <v>0.03</v>
      </c>
      <c r="G24" s="156"/>
      <c r="H24" s="37"/>
    </row>
    <row r="25" customFormat="false" ht="45" hidden="false" customHeight="false" outlineLevel="0" collapsed="false">
      <c r="A25" s="39" t="n">
        <f aca="false">A24+1</f>
        <v>21</v>
      </c>
      <c r="B25" s="37" t="s">
        <v>453</v>
      </c>
      <c r="C25" s="37" t="s">
        <v>130</v>
      </c>
      <c r="D25" s="37" t="s">
        <v>454</v>
      </c>
      <c r="E25" s="109" t="n">
        <v>12.4</v>
      </c>
      <c r="F25" s="156" t="n">
        <v>6.47</v>
      </c>
      <c r="G25" s="156"/>
      <c r="H25" s="37"/>
    </row>
    <row r="26" customFormat="false" ht="15" hidden="false" customHeight="false" outlineLevel="0" collapsed="false">
      <c r="A26" s="39" t="n">
        <f aca="false">A25+1</f>
        <v>22</v>
      </c>
      <c r="B26" s="37" t="s">
        <v>455</v>
      </c>
      <c r="C26" s="37" t="s">
        <v>130</v>
      </c>
      <c r="D26" s="37" t="s">
        <v>454</v>
      </c>
      <c r="E26" s="109" t="n">
        <v>5.74</v>
      </c>
      <c r="F26" s="156" t="n">
        <v>1.15</v>
      </c>
      <c r="G26" s="156"/>
      <c r="H26" s="37"/>
    </row>
    <row r="27" customFormat="false" ht="15" hidden="false" customHeight="false" outlineLevel="0" collapsed="false">
      <c r="A27" s="39" t="n">
        <f aca="false">A26+1</f>
        <v>23</v>
      </c>
      <c r="B27" s="37" t="s">
        <v>456</v>
      </c>
      <c r="C27" s="37" t="s">
        <v>130</v>
      </c>
      <c r="D27" s="37" t="s">
        <v>457</v>
      </c>
      <c r="E27" s="109" t="n">
        <v>0.16</v>
      </c>
      <c r="F27" s="156" t="n">
        <v>0.12</v>
      </c>
      <c r="G27" s="156"/>
      <c r="H27" s="37"/>
    </row>
    <row r="28" customFormat="false" ht="15" hidden="false" customHeight="false" outlineLevel="0" collapsed="false">
      <c r="A28" s="39" t="n">
        <f aca="false">A27+1</f>
        <v>24</v>
      </c>
      <c r="B28" s="37" t="s">
        <v>458</v>
      </c>
      <c r="C28" s="37" t="s">
        <v>130</v>
      </c>
      <c r="D28" s="37" t="s">
        <v>56</v>
      </c>
      <c r="E28" s="109" t="n">
        <v>1.1</v>
      </c>
      <c r="F28" s="156" t="n">
        <v>0.54</v>
      </c>
      <c r="G28" s="156"/>
      <c r="H28" s="37"/>
    </row>
    <row r="29" customFormat="false" ht="30" hidden="false" customHeight="false" outlineLevel="0" collapsed="false">
      <c r="A29" s="39" t="n">
        <f aca="false">A28+1</f>
        <v>25</v>
      </c>
      <c r="B29" s="37" t="s">
        <v>242</v>
      </c>
      <c r="C29" s="37" t="s">
        <v>130</v>
      </c>
      <c r="D29" s="37" t="s">
        <v>243</v>
      </c>
      <c r="E29" s="109" t="n">
        <v>4.75</v>
      </c>
      <c r="F29" s="156" t="n">
        <v>1</v>
      </c>
      <c r="G29" s="156"/>
      <c r="H29" s="37"/>
    </row>
    <row r="30" customFormat="false" ht="30" hidden="false" customHeight="false" outlineLevel="0" collapsed="false">
      <c r="A30" s="39" t="n">
        <f aca="false">A29+1</f>
        <v>26</v>
      </c>
      <c r="B30" s="37" t="s">
        <v>244</v>
      </c>
      <c r="C30" s="37" t="s">
        <v>130</v>
      </c>
      <c r="D30" s="37" t="s">
        <v>245</v>
      </c>
      <c r="E30" s="109" t="n">
        <v>4.45</v>
      </c>
      <c r="F30" s="156" t="n">
        <v>0.8</v>
      </c>
      <c r="G30" s="156"/>
      <c r="H30" s="37"/>
    </row>
    <row r="31" customFormat="false" ht="30" hidden="false" customHeight="false" outlineLevel="0" collapsed="false">
      <c r="A31" s="39" t="n">
        <f aca="false">A30+1</f>
        <v>27</v>
      </c>
      <c r="B31" s="37" t="s">
        <v>297</v>
      </c>
      <c r="C31" s="37" t="s">
        <v>134</v>
      </c>
      <c r="D31" s="37" t="s">
        <v>298</v>
      </c>
      <c r="E31" s="109" t="n">
        <v>3.3</v>
      </c>
      <c r="F31" s="156" t="n">
        <v>3.25</v>
      </c>
      <c r="G31" s="156"/>
      <c r="H31" s="37"/>
    </row>
    <row r="32" customFormat="false" ht="15" hidden="false" customHeight="false" outlineLevel="0" collapsed="false">
      <c r="A32" s="39" t="n">
        <f aca="false">A31+1</f>
        <v>28</v>
      </c>
      <c r="B32" s="37" t="s">
        <v>299</v>
      </c>
      <c r="C32" s="37" t="s">
        <v>205</v>
      </c>
      <c r="D32" s="37" t="s">
        <v>300</v>
      </c>
      <c r="E32" s="109" t="n">
        <v>18.22</v>
      </c>
      <c r="F32" s="156" t="n">
        <v>6.34</v>
      </c>
      <c r="G32" s="156"/>
      <c r="H32" s="37"/>
    </row>
    <row r="33" customFormat="false" ht="30" hidden="false" customHeight="false" outlineLevel="0" collapsed="false">
      <c r="A33" s="39" t="n">
        <f aca="false">A32+1</f>
        <v>29</v>
      </c>
      <c r="B33" s="37" t="s">
        <v>250</v>
      </c>
      <c r="C33" s="37" t="s">
        <v>251</v>
      </c>
      <c r="D33" s="37" t="s">
        <v>45</v>
      </c>
      <c r="E33" s="109" t="n">
        <v>3.43</v>
      </c>
      <c r="F33" s="156" t="n">
        <v>0.85</v>
      </c>
      <c r="G33" s="156"/>
      <c r="H33" s="37"/>
    </row>
    <row r="34" customFormat="false" ht="30" hidden="false" customHeight="false" outlineLevel="0" collapsed="false">
      <c r="A34" s="39" t="n">
        <f aca="false">A33+1</f>
        <v>30</v>
      </c>
      <c r="B34" s="37" t="s">
        <v>258</v>
      </c>
      <c r="C34" s="37" t="s">
        <v>77</v>
      </c>
      <c r="D34" s="37" t="s">
        <v>259</v>
      </c>
      <c r="E34" s="109" t="n">
        <v>3</v>
      </c>
      <c r="F34" s="156" t="n">
        <v>0.5</v>
      </c>
      <c r="G34" s="156"/>
      <c r="H34" s="37"/>
    </row>
    <row r="35" customFormat="false" ht="30" hidden="false" customHeight="false" outlineLevel="0" collapsed="false">
      <c r="A35" s="39" t="n">
        <f aca="false">A34+1</f>
        <v>31</v>
      </c>
      <c r="B35" s="37" t="s">
        <v>260</v>
      </c>
      <c r="C35" s="37" t="s">
        <v>111</v>
      </c>
      <c r="D35" s="37" t="s">
        <v>45</v>
      </c>
      <c r="E35" s="109" t="n">
        <v>2.44</v>
      </c>
      <c r="F35" s="156" t="n">
        <v>1.16</v>
      </c>
      <c r="G35" s="156"/>
      <c r="H35" s="37"/>
    </row>
    <row r="36" customFormat="false" ht="15" hidden="false" customHeight="false" outlineLevel="0" collapsed="false">
      <c r="A36" s="39" t="n">
        <f aca="false">A35+1</f>
        <v>32</v>
      </c>
      <c r="B36" s="37" t="s">
        <v>459</v>
      </c>
      <c r="C36" s="37" t="s">
        <v>111</v>
      </c>
      <c r="D36" s="37" t="s">
        <v>360</v>
      </c>
      <c r="E36" s="109" t="n">
        <v>1.01</v>
      </c>
      <c r="F36" s="156" t="n">
        <v>0.66</v>
      </c>
      <c r="G36" s="156"/>
      <c r="H36" s="37"/>
    </row>
    <row r="37" customFormat="false" ht="45" hidden="false" customHeight="false" outlineLevel="0" collapsed="false">
      <c r="A37" s="157" t="n">
        <f aca="false">A36+1</f>
        <v>33</v>
      </c>
      <c r="B37" s="158" t="s">
        <v>261</v>
      </c>
      <c r="C37" s="158" t="s">
        <v>111</v>
      </c>
      <c r="D37" s="158" t="s">
        <v>262</v>
      </c>
      <c r="E37" s="122" t="n">
        <v>48.79</v>
      </c>
      <c r="F37" s="159" t="n">
        <v>2.27</v>
      </c>
      <c r="G37" s="159"/>
      <c r="H37" s="158"/>
    </row>
  </sheetData>
  <autoFilter ref="A4:H4"/>
  <mergeCells count="8">
    <mergeCell ref="A1:H1"/>
    <mergeCell ref="A2:H2"/>
    <mergeCell ref="A3:A4"/>
    <mergeCell ref="B3:B4"/>
    <mergeCell ref="C3:C4"/>
    <mergeCell ref="D3:D4"/>
    <mergeCell ref="E3:E4"/>
    <mergeCell ref="F3:H3"/>
  </mergeCells>
  <printOptions headings="false" gridLines="false" gridLinesSet="true" horizontalCentered="true" verticalCentered="false"/>
  <pageMargins left="0.354166666666667" right="0.236111111111111" top="0.433333333333333" bottom="0.37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6" activeCellId="0" sqref="H1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40.42"/>
    <col collapsed="false" customWidth="true" hidden="false" outlineLevel="0" max="3" min="3" style="1" width="13.28"/>
    <col collapsed="false" customWidth="true" hidden="false" outlineLevel="0" max="4" min="4" style="3" width="13.14"/>
    <col collapsed="false" customWidth="true" hidden="false" outlineLevel="0" max="5" min="5" style="4" width="15.13"/>
    <col collapsed="false" customWidth="true" hidden="false" outlineLevel="0" max="6" min="6" style="5" width="10.85"/>
    <col collapsed="false" customWidth="true" hidden="false" outlineLevel="0" max="7" min="7" style="125" width="9.7"/>
    <col collapsed="false" customWidth="true" hidden="false" outlineLevel="0" max="8" min="8" style="6" width="11.99"/>
    <col collapsed="false" customWidth="false" hidden="false" outlineLevel="0" max="10" min="9" style="3" width="9.14"/>
    <col collapsed="false" customWidth="false" hidden="false" outlineLevel="0" max="11" min="11" style="151" width="9.14"/>
    <col collapsed="false" customWidth="false" hidden="false" outlineLevel="0" max="257" min="12" style="3" width="9.14"/>
  </cols>
  <sheetData>
    <row r="1" customFormat="false" ht="50.25" hidden="false" customHeight="true" outlineLevel="0" collapsed="false">
      <c r="A1" s="9" t="s">
        <v>460</v>
      </c>
      <c r="B1" s="9"/>
      <c r="C1" s="9"/>
      <c r="D1" s="9"/>
      <c r="E1" s="9"/>
      <c r="F1" s="9"/>
      <c r="G1" s="9"/>
      <c r="H1" s="9"/>
    </row>
    <row r="2" customFormat="false" ht="23.25" hidden="false" customHeight="true" outlineLevel="0" collapsed="false">
      <c r="A2" s="12" t="s">
        <v>1</v>
      </c>
      <c r="B2" s="12"/>
      <c r="C2" s="12"/>
      <c r="D2" s="12"/>
      <c r="E2" s="12"/>
      <c r="F2" s="12"/>
      <c r="G2" s="12"/>
      <c r="H2" s="12"/>
    </row>
    <row r="3" s="1" customFormat="true" ht="21" hidden="false" customHeight="true" outlineLevel="0" collapsed="false">
      <c r="A3" s="152" t="s">
        <v>2</v>
      </c>
      <c r="B3" s="152" t="s">
        <v>403</v>
      </c>
      <c r="C3" s="152" t="s">
        <v>404</v>
      </c>
      <c r="D3" s="152" t="s">
        <v>405</v>
      </c>
      <c r="E3" s="152" t="s">
        <v>406</v>
      </c>
      <c r="F3" s="152" t="s">
        <v>407</v>
      </c>
      <c r="G3" s="152"/>
      <c r="H3" s="152"/>
      <c r="K3" s="153"/>
    </row>
    <row r="4" s="1" customFormat="true" ht="63.75" hidden="false" customHeight="true" outlineLevel="0" collapsed="false">
      <c r="A4" s="152"/>
      <c r="B4" s="152"/>
      <c r="C4" s="152"/>
      <c r="D4" s="152"/>
      <c r="E4" s="152"/>
      <c r="F4" s="152" t="s">
        <v>408</v>
      </c>
      <c r="G4" s="152" t="s">
        <v>409</v>
      </c>
      <c r="H4" s="152" t="s">
        <v>410</v>
      </c>
      <c r="K4" s="153"/>
    </row>
    <row r="5" customFormat="false" ht="30" hidden="false" customHeight="false" outlineLevel="0" collapsed="false">
      <c r="A5" s="16" t="n">
        <v>1</v>
      </c>
      <c r="B5" s="154" t="s">
        <v>461</v>
      </c>
      <c r="C5" s="154" t="s">
        <v>16</v>
      </c>
      <c r="D5" s="154" t="s">
        <v>119</v>
      </c>
      <c r="E5" s="17" t="n">
        <v>7.89</v>
      </c>
      <c r="F5" s="155" t="n">
        <v>4.9</v>
      </c>
      <c r="G5" s="155"/>
      <c r="H5" s="154"/>
    </row>
    <row r="6" customFormat="false" ht="30" hidden="false" customHeight="false" outlineLevel="0" collapsed="false">
      <c r="A6" s="39" t="n">
        <f aca="false">A5+1</f>
        <v>2</v>
      </c>
      <c r="B6" s="37" t="s">
        <v>462</v>
      </c>
      <c r="C6" s="37" t="s">
        <v>16</v>
      </c>
      <c r="D6" s="37" t="s">
        <v>463</v>
      </c>
      <c r="E6" s="109" t="n">
        <v>55.34</v>
      </c>
      <c r="F6" s="156" t="n">
        <v>3.44</v>
      </c>
      <c r="G6" s="156"/>
      <c r="H6" s="37"/>
    </row>
    <row r="7" customFormat="false" ht="30" hidden="false" customHeight="false" outlineLevel="0" collapsed="false">
      <c r="A7" s="39" t="n">
        <f aca="false">A6+1</f>
        <v>3</v>
      </c>
      <c r="B7" s="37" t="s">
        <v>219</v>
      </c>
      <c r="C7" s="37" t="s">
        <v>16</v>
      </c>
      <c r="D7" s="37" t="s">
        <v>220</v>
      </c>
      <c r="E7" s="109" t="n">
        <v>9</v>
      </c>
      <c r="F7" s="156" t="n">
        <v>1.26</v>
      </c>
      <c r="G7" s="156"/>
      <c r="H7" s="37"/>
    </row>
    <row r="8" customFormat="false" ht="30" hidden="false" customHeight="false" outlineLevel="0" collapsed="false">
      <c r="A8" s="39" t="n">
        <f aca="false">A7+1</f>
        <v>4</v>
      </c>
      <c r="B8" s="37" t="s">
        <v>464</v>
      </c>
      <c r="C8" s="37" t="s">
        <v>16</v>
      </c>
      <c r="D8" s="37" t="s">
        <v>153</v>
      </c>
      <c r="E8" s="109" t="n">
        <v>19.66</v>
      </c>
      <c r="F8" s="156" t="n">
        <v>0.52</v>
      </c>
      <c r="G8" s="156"/>
      <c r="H8" s="37"/>
    </row>
    <row r="9" customFormat="false" ht="30" hidden="false" customHeight="false" outlineLevel="0" collapsed="false">
      <c r="A9" s="39" t="n">
        <f aca="false">A8+1</f>
        <v>5</v>
      </c>
      <c r="B9" s="37" t="s">
        <v>465</v>
      </c>
      <c r="C9" s="37" t="s">
        <v>16</v>
      </c>
      <c r="D9" s="37" t="s">
        <v>153</v>
      </c>
      <c r="E9" s="109" t="n">
        <v>12</v>
      </c>
      <c r="F9" s="156" t="n">
        <v>3.7</v>
      </c>
      <c r="G9" s="156"/>
      <c r="H9" s="37"/>
    </row>
    <row r="10" customFormat="false" ht="15" hidden="false" customHeight="false" outlineLevel="0" collapsed="false">
      <c r="A10" s="39" t="n">
        <f aca="false">A9+1</f>
        <v>6</v>
      </c>
      <c r="B10" s="37" t="s">
        <v>466</v>
      </c>
      <c r="C10" s="37" t="s">
        <v>16</v>
      </c>
      <c r="D10" s="37" t="s">
        <v>429</v>
      </c>
      <c r="E10" s="109" t="n">
        <v>68.1</v>
      </c>
      <c r="F10" s="156" t="n">
        <v>1.35</v>
      </c>
      <c r="G10" s="156"/>
      <c r="H10" s="37"/>
    </row>
    <row r="11" customFormat="false" ht="15" hidden="false" customHeight="false" outlineLevel="0" collapsed="false">
      <c r="A11" s="39" t="n">
        <f aca="false">A10+1</f>
        <v>7</v>
      </c>
      <c r="B11" s="37" t="s">
        <v>467</v>
      </c>
      <c r="C11" s="37" t="s">
        <v>16</v>
      </c>
      <c r="D11" s="37" t="s">
        <v>90</v>
      </c>
      <c r="E11" s="109" t="n">
        <v>0.26</v>
      </c>
      <c r="F11" s="156" t="n">
        <v>0.05</v>
      </c>
      <c r="G11" s="156"/>
      <c r="H11" s="37"/>
    </row>
    <row r="12" customFormat="false" ht="15" hidden="false" customHeight="false" outlineLevel="0" collapsed="false">
      <c r="A12" s="39" t="n">
        <f aca="false">A11+1</f>
        <v>8</v>
      </c>
      <c r="B12" s="37" t="s">
        <v>468</v>
      </c>
      <c r="C12" s="37" t="s">
        <v>16</v>
      </c>
      <c r="D12" s="37" t="s">
        <v>469</v>
      </c>
      <c r="E12" s="109" t="n">
        <v>0.16</v>
      </c>
      <c r="F12" s="156" t="n">
        <v>0.16</v>
      </c>
      <c r="G12" s="156"/>
      <c r="H12" s="37"/>
    </row>
    <row r="13" customFormat="false" ht="45" hidden="false" customHeight="false" outlineLevel="0" collapsed="false">
      <c r="A13" s="39" t="n">
        <f aca="false">A12+1</f>
        <v>9</v>
      </c>
      <c r="B13" s="37" t="s">
        <v>341</v>
      </c>
      <c r="C13" s="37" t="s">
        <v>16</v>
      </c>
      <c r="D13" s="37" t="s">
        <v>342</v>
      </c>
      <c r="E13" s="109" t="n">
        <v>2.8</v>
      </c>
      <c r="F13" s="156"/>
      <c r="G13" s="156" t="n">
        <v>1.47</v>
      </c>
      <c r="H13" s="37"/>
    </row>
    <row r="14" customFormat="false" ht="30" hidden="false" customHeight="false" outlineLevel="0" collapsed="false">
      <c r="A14" s="39" t="n">
        <f aca="false">A13+1</f>
        <v>10</v>
      </c>
      <c r="B14" s="37" t="s">
        <v>470</v>
      </c>
      <c r="C14" s="37" t="s">
        <v>197</v>
      </c>
      <c r="D14" s="37" t="s">
        <v>348</v>
      </c>
      <c r="E14" s="109" t="n">
        <v>0.03</v>
      </c>
      <c r="F14" s="156" t="n">
        <v>0.02</v>
      </c>
      <c r="G14" s="156"/>
      <c r="H14" s="37"/>
    </row>
    <row r="15" customFormat="false" ht="45" hidden="false" customHeight="false" outlineLevel="0" collapsed="false">
      <c r="A15" s="39" t="n">
        <f aca="false">A14+1</f>
        <v>11</v>
      </c>
      <c r="B15" s="37" t="s">
        <v>349</v>
      </c>
      <c r="C15" s="37" t="s">
        <v>44</v>
      </c>
      <c r="D15" s="37" t="s">
        <v>350</v>
      </c>
      <c r="E15" s="109" t="n">
        <v>14.07</v>
      </c>
      <c r="F15" s="156" t="n">
        <v>3.33</v>
      </c>
      <c r="G15" s="156" t="n">
        <v>1.02</v>
      </c>
      <c r="H15" s="37"/>
    </row>
    <row r="16" customFormat="false" ht="30" hidden="false" customHeight="false" outlineLevel="0" collapsed="false">
      <c r="A16" s="39" t="n">
        <f aca="false">A15+1</f>
        <v>12</v>
      </c>
      <c r="B16" s="37" t="s">
        <v>355</v>
      </c>
      <c r="C16" s="37" t="s">
        <v>44</v>
      </c>
      <c r="D16" s="37" t="s">
        <v>356</v>
      </c>
      <c r="E16" s="109" t="n">
        <v>4.48</v>
      </c>
      <c r="F16" s="156" t="n">
        <v>1.85</v>
      </c>
      <c r="G16" s="156"/>
      <c r="H16" s="37"/>
    </row>
    <row r="17" customFormat="false" ht="45" hidden="false" customHeight="false" outlineLevel="0" collapsed="false">
      <c r="A17" s="39" t="n">
        <f aca="false">A16+1</f>
        <v>13</v>
      </c>
      <c r="B17" s="37" t="s">
        <v>357</v>
      </c>
      <c r="C17" s="37" t="s">
        <v>44</v>
      </c>
      <c r="D17" s="37" t="s">
        <v>358</v>
      </c>
      <c r="E17" s="109" t="n">
        <v>8.82</v>
      </c>
      <c r="F17" s="156" t="n">
        <v>3.78</v>
      </c>
      <c r="G17" s="156"/>
      <c r="H17" s="37"/>
    </row>
    <row r="18" customFormat="false" ht="15" hidden="false" customHeight="false" outlineLevel="0" collapsed="false">
      <c r="A18" s="39" t="n">
        <f aca="false">A17+1</f>
        <v>14</v>
      </c>
      <c r="B18" s="37" t="s">
        <v>317</v>
      </c>
      <c r="C18" s="37" t="s">
        <v>44</v>
      </c>
      <c r="D18" s="37" t="s">
        <v>318</v>
      </c>
      <c r="E18" s="109" t="n">
        <v>0.1814</v>
      </c>
      <c r="F18" s="156" t="n">
        <v>0.13</v>
      </c>
      <c r="G18" s="156"/>
      <c r="H18" s="37"/>
    </row>
    <row r="19" customFormat="false" ht="15" hidden="false" customHeight="false" outlineLevel="0" collapsed="false">
      <c r="A19" s="39" t="n">
        <f aca="false">A18+1</f>
        <v>15</v>
      </c>
      <c r="B19" s="37" t="s">
        <v>353</v>
      </c>
      <c r="C19" s="37" t="s">
        <v>44</v>
      </c>
      <c r="D19" s="37" t="s">
        <v>354</v>
      </c>
      <c r="E19" s="109" t="n">
        <v>1.66</v>
      </c>
      <c r="F19" s="156" t="n">
        <v>0.02</v>
      </c>
      <c r="G19" s="156"/>
      <c r="H19" s="37"/>
    </row>
    <row r="20" customFormat="false" ht="30" hidden="false" customHeight="false" outlineLevel="0" collapsed="false">
      <c r="A20" s="39" t="n">
        <f aca="false">A19+1</f>
        <v>16</v>
      </c>
      <c r="B20" s="37" t="s">
        <v>359</v>
      </c>
      <c r="C20" s="37" t="s">
        <v>205</v>
      </c>
      <c r="D20" s="37" t="s">
        <v>360</v>
      </c>
      <c r="E20" s="109" t="n">
        <v>3.85</v>
      </c>
      <c r="F20" s="156" t="n">
        <v>0.99</v>
      </c>
      <c r="G20" s="156"/>
      <c r="H20" s="37"/>
    </row>
    <row r="21" customFormat="false" ht="15" hidden="false" customHeight="false" outlineLevel="0" collapsed="false">
      <c r="A21" s="39" t="n">
        <f aca="false">A20+1</f>
        <v>17</v>
      </c>
      <c r="B21" s="37" t="s">
        <v>364</v>
      </c>
      <c r="C21" s="37" t="s">
        <v>77</v>
      </c>
      <c r="D21" s="37" t="s">
        <v>365</v>
      </c>
      <c r="E21" s="109" t="n">
        <v>0.18</v>
      </c>
      <c r="F21" s="156" t="n">
        <v>0.12</v>
      </c>
      <c r="G21" s="156"/>
      <c r="H21" s="37"/>
    </row>
    <row r="22" customFormat="false" ht="15" hidden="false" customHeight="false" outlineLevel="0" collapsed="false">
      <c r="A22" s="39" t="n">
        <f aca="false">A21+1</f>
        <v>18</v>
      </c>
      <c r="B22" s="37" t="s">
        <v>471</v>
      </c>
      <c r="C22" s="37" t="s">
        <v>77</v>
      </c>
      <c r="D22" s="37" t="s">
        <v>78</v>
      </c>
      <c r="E22" s="109" t="n">
        <v>0.37</v>
      </c>
      <c r="F22" s="156" t="n">
        <v>0.37</v>
      </c>
      <c r="G22" s="156"/>
      <c r="H22" s="37"/>
    </row>
    <row r="23" customFormat="false" ht="30" hidden="false" customHeight="false" outlineLevel="0" collapsed="false">
      <c r="A23" s="39" t="n">
        <f aca="false">A22+1</f>
        <v>19</v>
      </c>
      <c r="B23" s="37" t="s">
        <v>368</v>
      </c>
      <c r="C23" s="37" t="s">
        <v>77</v>
      </c>
      <c r="D23" s="37" t="s">
        <v>369</v>
      </c>
      <c r="E23" s="109" t="n">
        <v>7</v>
      </c>
      <c r="F23" s="156" t="n">
        <v>6.55</v>
      </c>
      <c r="G23" s="156"/>
      <c r="H23" s="37"/>
    </row>
    <row r="24" customFormat="false" ht="30" hidden="false" customHeight="false" outlineLevel="0" collapsed="false">
      <c r="A24" s="39" t="n">
        <f aca="false">A23+1</f>
        <v>20</v>
      </c>
      <c r="B24" s="37" t="s">
        <v>396</v>
      </c>
      <c r="C24" s="37" t="s">
        <v>77</v>
      </c>
      <c r="D24" s="37" t="s">
        <v>398</v>
      </c>
      <c r="E24" s="109" t="n">
        <v>25.07</v>
      </c>
      <c r="F24" s="156" t="n">
        <v>1.2</v>
      </c>
      <c r="G24" s="156"/>
      <c r="H24" s="37"/>
    </row>
    <row r="25" customFormat="false" ht="30" hidden="false" customHeight="false" outlineLevel="0" collapsed="false">
      <c r="A25" s="39" t="n">
        <f aca="false">A24+1</f>
        <v>21</v>
      </c>
      <c r="B25" s="37" t="s">
        <v>373</v>
      </c>
      <c r="C25" s="37" t="s">
        <v>77</v>
      </c>
      <c r="D25" s="37" t="s">
        <v>374</v>
      </c>
      <c r="E25" s="109" t="n">
        <v>5.3</v>
      </c>
      <c r="F25" s="156" t="n">
        <v>0.7</v>
      </c>
      <c r="G25" s="156"/>
      <c r="H25" s="37"/>
    </row>
    <row r="26" customFormat="false" ht="30" hidden="false" customHeight="false" outlineLevel="0" collapsed="false">
      <c r="A26" s="39" t="n">
        <f aca="false">A25+1</f>
        <v>22</v>
      </c>
      <c r="B26" s="37" t="s">
        <v>375</v>
      </c>
      <c r="C26" s="37" t="s">
        <v>111</v>
      </c>
      <c r="D26" s="37" t="s">
        <v>377</v>
      </c>
      <c r="E26" s="109" t="n">
        <v>230</v>
      </c>
      <c r="F26" s="156" t="n">
        <v>1.95</v>
      </c>
      <c r="G26" s="156"/>
      <c r="H26" s="37"/>
    </row>
    <row r="27" customFormat="false" ht="15" hidden="false" customHeight="false" outlineLevel="0" collapsed="false">
      <c r="A27" s="39" t="n">
        <f aca="false">A26+1</f>
        <v>23</v>
      </c>
      <c r="B27" s="37" t="s">
        <v>472</v>
      </c>
      <c r="C27" s="37" t="s">
        <v>111</v>
      </c>
      <c r="D27" s="37" t="s">
        <v>415</v>
      </c>
      <c r="E27" s="109" t="n">
        <v>0.4</v>
      </c>
      <c r="F27" s="156" t="n">
        <v>0.16</v>
      </c>
      <c r="G27" s="156"/>
      <c r="H27" s="37"/>
    </row>
    <row r="28" customFormat="false" ht="15" hidden="false" customHeight="false" outlineLevel="0" collapsed="false">
      <c r="A28" s="39" t="n">
        <f aca="false">A27+1</f>
        <v>24</v>
      </c>
      <c r="B28" s="37" t="s">
        <v>329</v>
      </c>
      <c r="C28" s="37" t="s">
        <v>111</v>
      </c>
      <c r="D28" s="37" t="s">
        <v>145</v>
      </c>
      <c r="E28" s="109" t="n">
        <v>1.58</v>
      </c>
      <c r="F28" s="156" t="n">
        <v>0.38</v>
      </c>
      <c r="G28" s="156"/>
      <c r="H28" s="37"/>
    </row>
    <row r="29" customFormat="false" ht="45" hidden="false" customHeight="false" outlineLevel="0" collapsed="false">
      <c r="A29" s="157" t="n">
        <f aca="false">A28+1</f>
        <v>25</v>
      </c>
      <c r="B29" s="158" t="s">
        <v>473</v>
      </c>
      <c r="C29" s="158" t="s">
        <v>111</v>
      </c>
      <c r="D29" s="158" t="s">
        <v>474</v>
      </c>
      <c r="E29" s="122" t="n">
        <v>221.04</v>
      </c>
      <c r="F29" s="159" t="n">
        <v>2.82</v>
      </c>
      <c r="G29" s="159" t="n">
        <v>18.72</v>
      </c>
      <c r="H29" s="158"/>
    </row>
  </sheetData>
  <autoFilter ref="A4:H4"/>
  <mergeCells count="8">
    <mergeCell ref="A1:H1"/>
    <mergeCell ref="A2:H2"/>
    <mergeCell ref="A3:A4"/>
    <mergeCell ref="B3:B4"/>
    <mergeCell ref="C3:C4"/>
    <mergeCell ref="D3:D4"/>
    <mergeCell ref="E3:E4"/>
    <mergeCell ref="F3:H3"/>
  </mergeCells>
  <printOptions headings="false" gridLines="false" gridLinesSet="true" horizontalCentered="true" verticalCentered="false"/>
  <pageMargins left="0.354166666666667" right="0.236111111111111" top="0.433333333333333" bottom="0.3701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8T02:14:47Z</dcterms:created>
  <dc:creator>ThucUyen</dc:creator>
  <dc:description/>
  <dc:language>en-US</dc:language>
  <cp:lastModifiedBy>Admin</cp:lastModifiedBy>
  <cp:lastPrinted>2019-11-05T02:11:17Z</cp:lastPrinted>
  <dcterms:modified xsi:type="dcterms:W3CDTF">2019-11-05T02:11:29Z</dcterms:modified>
  <cp:revision>0</cp:revision>
  <dc:subject/>
  <dc:title/>
</cp:coreProperties>
</file>