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3" activeTab="21"/>
  </bookViews>
  <sheets>
    <sheet name="NHAN CONG TKĐĐ CAP XA" sheetId="1" state="hidden" r:id="rId2"/>
    <sheet name="NHAN CONG TKDĐ HUYEN" sheetId="2" state="hidden" r:id="rId3"/>
    <sheet name="NHAN CONG TKDĐ TINH" sheetId="3" state="hidden" r:id="rId4"/>
    <sheet name="TỔNG HỢP ĐG" sheetId="4" state="visible" r:id="rId5"/>
    <sheet name="NC KKCĐ" sheetId="5" state="visible" r:id="rId6"/>
    <sheet name="NC XÃ" sheetId="6" state="visible" r:id="rId7"/>
    <sheet name="NC.HUYỆN" sheetId="7" state="visible" r:id="rId8"/>
    <sheet name="NC TỈNH" sheetId="8" state="visible" r:id="rId9"/>
    <sheet name="DC XÃ" sheetId="9" state="visible" r:id="rId10"/>
    <sheet name="VL XÃ" sheetId="10" state="visible" r:id="rId11"/>
    <sheet name="TB XÃ" sheetId="11" state="visible" r:id="rId12"/>
    <sheet name="DC HUYỆN" sheetId="12" state="visible" r:id="rId13"/>
    <sheet name="VL HUYỆN" sheetId="13" state="visible" r:id="rId14"/>
    <sheet name="TB HUYỆN" sheetId="14" state="visible" r:id="rId15"/>
    <sheet name="DC TỈNH" sheetId="15" state="visible" r:id="rId16"/>
    <sheet name="VL TỈNH" sheetId="16" state="visible" r:id="rId17"/>
    <sheet name="TB TỈNH" sheetId="17" state="visible" r:id="rId18"/>
    <sheet name="DC KKCĐ" sheetId="18" state="visible" r:id="rId19"/>
    <sheet name="VL KKCĐ" sheetId="19" state="visible" r:id="rId20"/>
    <sheet name="TB KKCĐ" sheetId="20" state="visible" r:id="rId21"/>
    <sheet name="ĐG TIEN CONG" sheetId="21" state="visible" r:id="rId22"/>
    <sheet name="GIA. VT,TB" sheetId="22" state="visible" r:id="rId23"/>
  </sheets>
  <definedNames>
    <definedName function="false" hidden="false" localSheetId="11" name="_xlnm.Print_Titles" vbProcedure="false">'DC HUYỆN'!$3:$5</definedName>
    <definedName function="false" hidden="false" localSheetId="14" name="_xlnm.Print_Titles" vbProcedure="false">'DC TỈNH'!$3:$5</definedName>
    <definedName function="false" hidden="false" localSheetId="8" name="_xlnm.Print_Area" vbProcedure="false">'DC XÃ'!$A$1:$J$96</definedName>
    <definedName function="false" hidden="false" localSheetId="8" name="_xlnm.Print_Titles" vbProcedure="false">'DC XÃ'!$4:$6</definedName>
    <definedName function="false" hidden="false" localSheetId="20" name="_xlnm.Print_Titles" vbProcedure="false">'ĐG TIEN CONG'!$5:$6</definedName>
    <definedName function="false" hidden="false" localSheetId="21" name="_xlnm.Print_Area" vbProcedure="false">'GIA. VT,TB'!$A$1:$E$55</definedName>
    <definedName function="false" hidden="false" localSheetId="21" name="_xlnm.Print_Titles" vbProcedure="false">'GIA. VT,TB'!$3:$3</definedName>
    <definedName function="false" hidden="false" localSheetId="4" name="_xlnm.Print_Area" vbProcedure="false">'NC KKCĐ'!$A$1:$H$29</definedName>
    <definedName function="false" hidden="false" localSheetId="4" name="_xlnm.Print_Titles" vbProcedure="false">'NC KKCĐ'!$4:$5</definedName>
    <definedName function="false" hidden="false" localSheetId="7" name="_xlnm.Print_Area" vbProcedure="false">'NC TỈNH'!$A$1:$H$61</definedName>
    <definedName function="false" hidden="false" localSheetId="7" name="_xlnm.Print_Titles" vbProcedure="false">'NC TỈNH'!$4:$5</definedName>
    <definedName function="false" hidden="false" localSheetId="5" name="_xlnm.Print_Area" vbProcedure="false">'NC XÃ'!$A$1:$H$61</definedName>
    <definedName function="false" hidden="false" localSheetId="5" name="_xlnm.Print_Titles" vbProcedure="false">'NC XÃ'!$4:$4</definedName>
    <definedName function="false" hidden="false" localSheetId="6" name="_xlnm.Print_Area" vbProcedure="false">'NC.HUYỆN'!$A$1:$H$56</definedName>
    <definedName function="false" hidden="false" localSheetId="6" name="_xlnm.Print_Titles" vbProcedure="false">'NC.HUYỆN'!$3:$4</definedName>
    <definedName function="false" hidden="false" localSheetId="0" name="_xlnm.Print_Titles" vbProcedure="false">'NHAN CONG TKĐĐ CAP XA'!$3:$3</definedName>
    <definedName function="false" hidden="false" localSheetId="13" name="_xlnm.Print_Titles" vbProcedure="false">'TB HUYỆN'!$2:$2</definedName>
    <definedName function="false" hidden="false" localSheetId="16" name="_xlnm.Print_Titles" vbProcedure="false">'TB TỈNH'!$2:$2</definedName>
    <definedName function="false" hidden="false" localSheetId="10" name="_xlnm.Print_Titles" vbProcedure="false">'TB XÃ'!$2:$2</definedName>
    <definedName function="false" hidden="false" localSheetId="3" name="_xlnm.Print_Area" vbProcedure="false">'TỔNG HỢP ĐG'!$A$1:$M$66</definedName>
    <definedName function="false" hidden="false" localSheetId="3" name="_xlnm.Print_Titles" vbProcedure="false">'TỔNG HỢP ĐG'!$5:$6</definedName>
    <definedName function="false" hidden="false" localSheetId="12" name="_xlnm.Print_Titles" vbProcedure="false">'VL HUYỆN'!$2:$2</definedName>
    <definedName function="false" hidden="false" localSheetId="15" name="_xlnm.Print_Titles" vbProcedure="false">'VL TỈNH'!$2:$2</definedName>
    <definedName function="false" hidden="false" localSheetId="9" name="_xlnm.Print_Titles" vbProcedure="false">'VL XÃ'!$2:$2</definedName>
    <definedName function="false" hidden="false" localSheetId="21" name="Excel_BuiltIn__FilterDatabase" vbProcedure="false">'GIA. VT,TB'!$A$3:$F$5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rPr>
          <t xml:space="preserve">AutoBVT:
</t>
        </r>
        <r>
          <rPr>
            <sz val="9"/>
            <color rgb="FF000000"/>
            <rFont val="Tahoma"/>
            <family val="2"/>
          </rPr>
          <t xml:space="preserve">Không xoa</t>
        </r>
      </text>
      <mc:AlternateContent>
        <mc:Choice Requires="v2">
          <commentPr autoFill="true" autoScale="false" colHidden="true" locked="false" rowHidden="false" textHAlign="justify" textVAlign="top">
            <anchor moveWithCells="false" sizeWithCells="false">
              <xdr:from>
                <xdr:col>10</xdr:col>
                <xdr:colOff>125</xdr:colOff>
                <xdr:row>1</xdr:row>
                <xdr:rowOff>17</xdr:rowOff>
              </xdr:from>
              <xdr:to>
                <xdr:col>11</xdr:col>
                <xdr:colOff>-222</xdr:colOff>
                <xdr:row>3</xdr:row>
                <xdr:rowOff>45</xdr:rowOff>
              </xdr:to>
            </anchor>
          </commentPr>
        </mc:Choice>
        <mc:Fallback/>
      </mc:AlternateContent>
    </comment>
  </commentList>
</comments>
</file>

<file path=xl/sharedStrings.xml><?xml version="1.0" encoding="utf-8"?>
<sst xmlns="http://schemas.openxmlformats.org/spreadsheetml/2006/main" count="2565" uniqueCount="682">
  <si>
    <t xml:space="preserve">Bảng 1: CHI PHÍ LAO ĐỘNG THỐNG KÊ ĐẤT ĐAI CẤP XÃ</t>
  </si>
  <si>
    <t xml:space="preserve">Phụ cấp khu vực: 0,0</t>
  </si>
  <si>
    <t xml:space="preserve">Đơn vị tính: đồng</t>
  </si>
  <si>
    <t xml:space="preserve">STT</t>
  </si>
  <si>
    <t xml:space="preserve">Nội dung công việc</t>
  </si>
  <si>
    <t xml:space="preserve">ĐVT</t>
  </si>
  <si>
    <t xml:space="preserve">Định biên</t>
  </si>
  <si>
    <t xml:space="preserve">Định mức</t>
  </si>
  <si>
    <t xml:space="preserve">Đơn giá</t>
  </si>
  <si>
    <t xml:space="preserve">Thành tiền</t>
  </si>
  <si>
    <t xml:space="preserve">A</t>
  </si>
  <si>
    <t xml:space="preserve">B</t>
  </si>
  <si>
    <t xml:space="preserve">C</t>
  </si>
  <si>
    <t xml:space="preserve">D</t>
  </si>
  <si>
    <t xml:space="preserve">3=1*2</t>
  </si>
  <si>
    <t xml:space="preserve">Công tác chuẩn bị</t>
  </si>
  <si>
    <t xml:space="preserve">Thu thập bản đồ, tài liệu, số liệu</t>
  </si>
  <si>
    <t xml:space="preserve">xã</t>
  </si>
  <si>
    <t xml:space="preserve">1KTV4</t>
  </si>
  <si>
    <t xml:space="preserve">Phân tích, đánh giá, điều chỉnh thống nhất số liệu </t>
  </si>
  <si>
    <t xml:space="preserve">Chuẩn bị biểu mẫu TKĐĐ</t>
  </si>
  <si>
    <t xml:space="preserve">Xác định và tổng hợp biến động sử dụng đất trong năm</t>
  </si>
  <si>
    <t xml:space="preserve">Rà soát, xác định và tổng hợp biến động sử dụng đất trong năm, thống kê vào biểu liệt kê các khoanh đất</t>
  </si>
  <si>
    <t xml:space="preserve">Xác định và tổng hợp danh sách các trường hợp biến động đã hoàn thành thủ tục hành chính nhưng chưa thực hiện trong thực tế</t>
  </si>
  <si>
    <t xml:space="preserve">Cập nhật những thay đổi vào Sổ mục kê đất đai đối với những nơi có bản đồ địa chính</t>
  </si>
  <si>
    <t xml:space="preserve">Tổng hợp số liệu và lập hệ thống biểu TKĐĐ theo quy định</t>
  </si>
  <si>
    <t xml:space="preserve">Phân tích, đánh giá hiện trạng sử dụng đất và biến động sử dụng đất</t>
  </si>
  <si>
    <t xml:space="preserve">Phân tích, đánh giá hiện trạng, cơ cấu sử dụng đất</t>
  </si>
  <si>
    <t xml:space="preserve">Phân tích, đánh giá biến động sử dụng đất đai</t>
  </si>
  <si>
    <t xml:space="preserve">Xây dựng báo cáo kết quả TKĐĐ</t>
  </si>
  <si>
    <t xml:space="preserve">Phục vụ kiểm tra; hoàn thiện và trình phê duyệt kết quả TKĐĐ</t>
  </si>
  <si>
    <t xml:space="preserve">In, sao, lưu trữ, giao nộp sản phẩm TKĐĐ</t>
  </si>
  <si>
    <t xml:space="preserve">TỔNG CỘNG</t>
  </si>
  <si>
    <t xml:space="preserve">Ghi chú: </t>
  </si>
  <si>
    <t xml:space="preserve">(1) Định mức tại Bảng 1 nêu trên tính cho xã trung bình (xã đồng bằng có diện tích nhỏ hơn hoặc bằng 1.000 ha). Khi tính mức cho từng xã cụ thể thì căn cứ vào diện tích tự nhiên và mức độ khó khăn thực tế của xã đó để tính theo công thức sau:</t>
  </si>
  <si>
    <t xml:space="preserve">MX = Mtbx x Kdtx x Kkv</t>
  </si>
  <si>
    <r>
      <rPr>
        <b val="true"/>
        <sz val="13.5"/>
        <rFont val="Arial Narrow"/>
        <family val="2"/>
      </rPr>
      <t xml:space="preserve">Bảng 2:</t>
    </r>
    <r>
      <rPr>
        <sz val="13.5"/>
        <rFont val="Arial Narrow"/>
        <family val="2"/>
      </rPr>
      <t xml:space="preserve"> Bảng hệ số quy mô diện tích cấp xã (Kdtx)</t>
    </r>
  </si>
  <si>
    <t xml:space="preserve">Trong đó:</t>
  </si>
  <si>
    <t xml:space="preserve">Diện tích tự nhiên (ha)</t>
  </si>
  <si>
    <r>
      <rPr>
        <b val="true"/>
        <sz val="13"/>
        <rFont val="Arial Narrow"/>
        <family val="2"/>
      </rPr>
      <t xml:space="preserve">Hệ số (K</t>
    </r>
    <r>
      <rPr>
        <b val="true"/>
        <vertAlign val="subscript"/>
        <sz val="13"/>
        <rFont val="Arial Narrow"/>
        <family val="2"/>
      </rPr>
      <t xml:space="preserve">dtx</t>
    </r>
    <r>
      <rPr>
        <b val="true"/>
        <sz val="13"/>
        <rFont val="Arial Narrow"/>
        <family val="2"/>
      </rPr>
      <t xml:space="preserve">)</t>
    </r>
  </si>
  <si>
    <r>
      <rPr>
        <sz val="14"/>
        <rFont val="Arial Narrow"/>
        <family val="2"/>
      </rPr>
      <t xml:space="preserve">- M</t>
    </r>
    <r>
      <rPr>
        <vertAlign val="subscript"/>
        <sz val="14"/>
        <rFont val="Arial Narrow"/>
        <family val="2"/>
      </rPr>
      <t xml:space="preserve">X</t>
    </r>
    <r>
      <rPr>
        <sz val="14"/>
        <rFont val="Arial Narrow"/>
        <family val="2"/>
      </rPr>
      <t xml:space="preserve"> là mức lao động của xã cần tính;</t>
    </r>
  </si>
  <si>
    <t xml:space="preserve">1</t>
  </si>
  <si>
    <t xml:space="preserve">≤1.000</t>
  </si>
  <si>
    <t xml:space="preserve">1,00</t>
  </si>
  <si>
    <r>
      <rPr>
        <sz val="14"/>
        <rFont val="Arial Narrow"/>
        <family val="2"/>
      </rPr>
      <t xml:space="preserve">- M</t>
    </r>
    <r>
      <rPr>
        <vertAlign val="subscript"/>
        <sz val="14"/>
        <rFont val="Arial Narrow"/>
        <family val="2"/>
      </rPr>
      <t xml:space="preserve">tbx</t>
    </r>
    <r>
      <rPr>
        <sz val="14"/>
        <rFont val="Arial Narrow"/>
        <family val="2"/>
      </rPr>
      <t xml:space="preserve"> là mức lao động của xã trung bình;</t>
    </r>
  </si>
  <si>
    <t xml:space="preserve">2</t>
  </si>
  <si>
    <t xml:space="preserve">&gt;1.000 - &lt;2.000</t>
  </si>
  <si>
    <t xml:space="preserve">1,10</t>
  </si>
  <si>
    <r>
      <rPr>
        <sz val="14"/>
        <rFont val="Arial Narrow"/>
        <family val="2"/>
      </rPr>
      <t xml:space="preserve">- K</t>
    </r>
    <r>
      <rPr>
        <vertAlign val="subscript"/>
        <sz val="14"/>
        <rFont val="Arial Narrow"/>
        <family val="2"/>
      </rPr>
      <t xml:space="preserve">dtx</t>
    </r>
    <r>
      <rPr>
        <sz val="14"/>
        <rFont val="Arial Narrow"/>
        <family val="2"/>
      </rPr>
      <t xml:space="preserve"> hệ số quy mô diện tích cấp xã (được xác định theo Bảng 2);</t>
    </r>
  </si>
  <si>
    <t xml:space="preserve">3</t>
  </si>
  <si>
    <t xml:space="preserve">2.000 - &lt;5.000</t>
  </si>
  <si>
    <t xml:space="preserve">1,20</t>
  </si>
  <si>
    <r>
      <rPr>
        <sz val="14"/>
        <rFont val="Arial Narrow"/>
        <family val="2"/>
      </rPr>
      <t xml:space="preserve">- K</t>
    </r>
    <r>
      <rPr>
        <vertAlign val="subscript"/>
        <sz val="14"/>
        <rFont val="Arial Narrow"/>
        <family val="2"/>
      </rPr>
      <t xml:space="preserve">kv</t>
    </r>
    <r>
      <rPr>
        <sz val="14"/>
        <rFont val="Arial Narrow"/>
        <family val="2"/>
      </rPr>
      <t xml:space="preserve"> là hệ số điều chỉnh khu vực (được xác định theo Bảng 3).</t>
    </r>
  </si>
  <si>
    <t xml:space="preserve">4</t>
  </si>
  <si>
    <t xml:space="preserve">5.000 - &lt;10.000</t>
  </si>
  <si>
    <t xml:space="preserve">1,30</t>
  </si>
  <si>
    <t xml:space="preserve">5</t>
  </si>
  <si>
    <t xml:space="preserve">≥10.000</t>
  </si>
  <si>
    <t xml:space="preserve">1,40</t>
  </si>
  <si>
    <r>
      <rPr>
        <sz val="14"/>
        <rFont val="Arial Narrow"/>
        <family val="2"/>
      </rPr>
      <t xml:space="preserve">(2) Đối với xã đã có đầy đủ hồ sơ địa chính, cơ sở dữ liệu địa chính và được cập nhật, chỉnh lý biến động đầy đủ, thường xuyên thì mức được tính bằng 0,8 lần định mức quy định tại Bảng 1 (M</t>
    </r>
    <r>
      <rPr>
        <vertAlign val="subscript"/>
        <sz val="14"/>
        <rFont val="Arial Narrow"/>
        <family val="2"/>
      </rPr>
      <t xml:space="preserve">X</t>
    </r>
    <r>
      <rPr>
        <sz val="14"/>
        <rFont val="Arial Narrow"/>
        <family val="2"/>
      </rPr>
      <t xml:space="preserve"> = M</t>
    </r>
    <r>
      <rPr>
        <vertAlign val="subscript"/>
        <sz val="14"/>
        <rFont val="Arial Narrow"/>
        <family val="2"/>
      </rPr>
      <t xml:space="preserve">tbx</t>
    </r>
    <r>
      <rPr>
        <sz val="14"/>
        <rFont val="Arial Narrow"/>
        <family val="2"/>
      </rPr>
      <t xml:space="preserve"> x K</t>
    </r>
    <r>
      <rPr>
        <vertAlign val="subscript"/>
        <sz val="14"/>
        <rFont val="Arial Narrow"/>
        <family val="2"/>
      </rPr>
      <t xml:space="preserve">dtx</t>
    </r>
    <r>
      <rPr>
        <sz val="14"/>
        <rFont val="Arial Narrow"/>
        <family val="2"/>
      </rPr>
      <t xml:space="preserve"> x K</t>
    </r>
    <r>
      <rPr>
        <vertAlign val="subscript"/>
        <sz val="14"/>
        <rFont val="Arial Narrow"/>
        <family val="2"/>
      </rPr>
      <t xml:space="preserve">kv</t>
    </r>
    <r>
      <rPr>
        <sz val="14"/>
        <rFont val="Arial Narrow"/>
        <family val="2"/>
      </rPr>
      <t xml:space="preserve"> x 0,8).</t>
    </r>
  </si>
  <si>
    <r>
      <rPr>
        <b val="true"/>
        <sz val="13.5"/>
        <rFont val="Arial Narrow"/>
        <family val="2"/>
      </rPr>
      <t xml:space="preserve">Bảng 3:</t>
    </r>
    <r>
      <rPr>
        <sz val="13.5"/>
        <rFont val="Arial Narrow"/>
        <family val="2"/>
      </rPr>
      <t xml:space="preserve"> Bảng hệ số điều chỉnh khu vực (Kkv) </t>
    </r>
  </si>
  <si>
    <t xml:space="preserve">Khu vực</t>
  </si>
  <si>
    <r>
      <rPr>
        <b val="true"/>
        <sz val="13"/>
        <rFont val="Arial Narrow"/>
        <family val="2"/>
      </rPr>
      <t xml:space="preserve">Hệ số (</t>
    </r>
    <r>
      <rPr>
        <b val="true"/>
        <sz val="14"/>
        <rFont val="Arial Narrow"/>
        <family val="2"/>
      </rPr>
      <t xml:space="preserve">K</t>
    </r>
    <r>
      <rPr>
        <b val="true"/>
        <vertAlign val="subscript"/>
        <sz val="14"/>
        <rFont val="Arial Narrow"/>
        <family val="2"/>
      </rPr>
      <t xml:space="preserve">kv</t>
    </r>
    <r>
      <rPr>
        <b val="true"/>
        <sz val="14"/>
        <rFont val="Arial Narrow"/>
        <family val="2"/>
      </rPr>
      <t xml:space="preserve">)</t>
    </r>
  </si>
  <si>
    <t xml:space="preserve">Các xã khu vực miền núi</t>
  </si>
  <si>
    <t xml:space="preserve">0,90</t>
  </si>
  <si>
    <t xml:space="preserve">Các xã khu vực đồng bằng</t>
  </si>
  <si>
    <t xml:space="preserve">Thị trấn và các xã nằm trong khu vực phát triển đô thị</t>
  </si>
  <si>
    <t xml:space="preserve">Các phường thuộc thị xã, thành phố thuộc tỉnh</t>
  </si>
  <si>
    <t xml:space="preserve">Các phường thuộc quận</t>
  </si>
  <si>
    <t xml:space="preserve">Bảng 4:CHI PHÍ LAO ĐỘNG THỐNG KÊ ĐẤT ĐAI CẤP HUYỆN</t>
  </si>
  <si>
    <t xml:space="preserve">Phụ cấp khu vực: 0.0</t>
  </si>
  <si>
    <t xml:space="preserve">Công đơn</t>
  </si>
  <si>
    <t xml:space="preserve">Công nhóm</t>
  </si>
  <si>
    <t xml:space="preserve">4=1*3</t>
  </si>
  <si>
    <t xml:space="preserve">5=2*4</t>
  </si>
  <si>
    <t xml:space="preserve">Huyện</t>
  </si>
  <si>
    <t xml:space="preserve">1KTV6</t>
  </si>
  <si>
    <t xml:space="preserve">Kiểm tra. tiếp nhận kết quả TKĐĐ của cấp xã giao nộp</t>
  </si>
  <si>
    <t xml:space="preserve">Kiểm tra kết quả TKĐĐ cấp xã</t>
  </si>
  <si>
    <t xml:space="preserve">1KS3</t>
  </si>
  <si>
    <t xml:space="preserve">Hướng dẫn chỉnh sửa. hoàn thiện số liệu. báo cáo kết quả TKĐĐ</t>
  </si>
  <si>
    <t xml:space="preserve">Tiếp nhận hồ sơ TKĐĐ đã hoàn thiện của cấp xã giao nộp</t>
  </si>
  <si>
    <t xml:space="preserve">Tổng hợp số liệu TKĐĐ cấp huyện</t>
  </si>
  <si>
    <t xml:space="preserve">Nhập số liệu thống kê đất đai cấp xã (Import dữ liệu)</t>
  </si>
  <si>
    <t xml:space="preserve">Rà soát. xử lý số liệu tổng hợp của các địa phương đối với các khu vực tranh chấp. chồng. hở địa giới hành chính</t>
  </si>
  <si>
    <t xml:space="preserve">2KS3</t>
  </si>
  <si>
    <t xml:space="preserve">Tổng hợp số liệu thống kê đất đai cấp huyện</t>
  </si>
  <si>
    <t xml:space="preserve">Rà soát. đối chiếu thông tin. dữ liệu giữa các biểu. giữa dạng giấy và dạng số</t>
  </si>
  <si>
    <t xml:space="preserve">Phân tích. đánh giá hiện trạng sử dụng đất và biến động sử dụng đất</t>
  </si>
  <si>
    <t xml:space="preserve">Phân tích. đánh giá hiện trạng và cơ cấu sử dụng đất</t>
  </si>
  <si>
    <t xml:space="preserve">Phân tích. đánh giá biến động sử dụng đất đai</t>
  </si>
  <si>
    <t xml:space="preserve">Phân tích. đối chiếu với việc thực hiện kế hoạch sử dụng đất trong năm của huyện</t>
  </si>
  <si>
    <t xml:space="preserve">In. sao. giao nộp. lưu trữ sản phẩm TKĐĐ</t>
  </si>
  <si>
    <t xml:space="preserve">2KTV6</t>
  </si>
  <si>
    <t xml:space="preserve">CỘNG</t>
  </si>
  <si>
    <t xml:space="preserve">Định mức tại Bảng 4 nêu trên tính cho huyện trung bình (huyện có ít hơn hoặc bằng 15 xã); khi tính mức cho từng huyện cụ thể thì căn cứ vào số lượng đơn vị cấp xã thực tế của huyện để tính theo công thức sau:</t>
  </si>
  <si>
    <r>
      <rPr>
        <sz val="14"/>
        <rFont val="Times New Roman"/>
        <family val="1"/>
      </rPr>
      <t xml:space="preserve">M</t>
    </r>
    <r>
      <rPr>
        <vertAlign val="subscript"/>
        <sz val="14"/>
        <rFont val="Times New Roman"/>
        <family val="1"/>
      </rPr>
      <t xml:space="preserve">H</t>
    </r>
    <r>
      <rPr>
        <sz val="14"/>
        <rFont val="Times New Roman"/>
        <family val="1"/>
      </rPr>
      <t xml:space="preserve"> = M</t>
    </r>
    <r>
      <rPr>
        <vertAlign val="subscript"/>
        <sz val="14"/>
        <rFont val="Times New Roman"/>
        <family val="1"/>
      </rPr>
      <t xml:space="preserve">tbh </t>
    </r>
    <r>
      <rPr>
        <sz val="14"/>
        <rFont val="Times New Roman"/>
        <family val="1"/>
      </rPr>
      <t xml:space="preserve">x [1 + 0,04 x (K</t>
    </r>
    <r>
      <rPr>
        <vertAlign val="subscript"/>
        <sz val="14"/>
        <rFont val="Times New Roman"/>
        <family val="1"/>
      </rPr>
      <t xml:space="preserve">slx </t>
    </r>
    <r>
      <rPr>
        <sz val="14"/>
        <rFont val="Times New Roman"/>
        <family val="1"/>
      </rPr>
      <t xml:space="preserve">- 15)]</t>
    </r>
  </si>
  <si>
    <r>
      <rPr>
        <sz val="14"/>
        <rFont val="Times New Roman"/>
        <family val="1"/>
      </rPr>
      <t xml:space="preserve">- M</t>
    </r>
    <r>
      <rPr>
        <vertAlign val="subscript"/>
        <sz val="14"/>
        <rFont val="Times New Roman"/>
        <family val="1"/>
      </rPr>
      <t xml:space="preserve">H</t>
    </r>
    <r>
      <rPr>
        <sz val="14"/>
        <rFont val="Times New Roman"/>
        <family val="1"/>
      </rPr>
      <t xml:space="preserve"> là mức lao động của huyện cần tính;</t>
    </r>
  </si>
  <si>
    <r>
      <rPr>
        <sz val="14"/>
        <rFont val="Times New Roman"/>
        <family val="1"/>
      </rPr>
      <t xml:space="preserve">- M</t>
    </r>
    <r>
      <rPr>
        <vertAlign val="subscript"/>
        <sz val="14"/>
        <rFont val="Times New Roman"/>
        <family val="1"/>
      </rPr>
      <t xml:space="preserve">tbh</t>
    </r>
    <r>
      <rPr>
        <sz val="14"/>
        <rFont val="Times New Roman"/>
        <family val="1"/>
      </rPr>
      <t xml:space="preserve"> là mức lao động của huyện trung bình;</t>
    </r>
  </si>
  <si>
    <r>
      <rPr>
        <sz val="14"/>
        <rFont val="Times New Roman"/>
        <family val="1"/>
      </rPr>
      <t xml:space="preserve">- K</t>
    </r>
    <r>
      <rPr>
        <vertAlign val="subscript"/>
        <sz val="14"/>
        <rFont val="Times New Roman"/>
        <family val="1"/>
      </rPr>
      <t xml:space="preserve">slx</t>
    </r>
    <r>
      <rPr>
        <sz val="14"/>
        <rFont val="Times New Roman"/>
        <family val="1"/>
      </rPr>
      <t xml:space="preserve"> là số lượng đơn vị cấp xã thuộc huyện.</t>
    </r>
  </si>
  <si>
    <t xml:space="preserve">Bảng 5:CHI PHÍ LAO ĐỘNG THỐNG KÊ ĐẤT ĐAI CẤP TỈNH</t>
  </si>
  <si>
    <t xml:space="preserve">tỉnh</t>
  </si>
  <si>
    <t xml:space="preserve">Tiếp nhận. kiểm tra kết quả TKĐĐ của cấp huyện. kết quả thống kê đất quốc phòng. đất an ninh</t>
  </si>
  <si>
    <t xml:space="preserve">Kiểm tra kết quả TKĐĐ cấp huyện</t>
  </si>
  <si>
    <t xml:space="preserve">Tiếp nhận hồ sơ TKĐĐ của cấp huyện. kết quả thống kê đất quốc phòng. đất an ninh</t>
  </si>
  <si>
    <t xml:space="preserve">Tổng hợp số liệu TKĐĐ cấp tỉnh</t>
  </si>
  <si>
    <t xml:space="preserve">Nhập số liệu TKĐĐ cấp huyện (Inport dữ liệu)</t>
  </si>
  <si>
    <t xml:space="preserve"> </t>
  </si>
  <si>
    <t xml:space="preserve">Rà soát. đối chiếu thông tin. dữ liệu giữa các biểu. giữa dạng giấy. dạng số</t>
  </si>
  <si>
    <t xml:space="preserve">Phân tích. đánh giá hiện trạng sử dụng đất</t>
  </si>
  <si>
    <t xml:space="preserve">Phân tích. đánh giá biến động sử dụng đất</t>
  </si>
  <si>
    <t xml:space="preserve">Phân tích. đối chiếu với việc thực hiện kế hoạch sử dụng đất trong năm</t>
  </si>
  <si>
    <t xml:space="preserve">Phục vụ kiểm tra; hoàn thiện và trình duyệt kết quả TKĐĐ</t>
  </si>
  <si>
    <t xml:space="preserve">Ghi chú:</t>
  </si>
  <si>
    <t xml:space="preserve">       Định mức tại Bảng 5 nêu trên tính cho tỉnh trung bình (tỉnh có ít hơn hoặc bằng 10 đơn vị cấp huyện); khi tính mức cho từng tỉnh cụ thể thì căn cứ vào số lượng huyện thực tế của tỉnh để tính theo công thức sau:</t>
  </si>
  <si>
    <r>
      <rPr>
        <sz val="14"/>
        <rFont val="Times New Roman"/>
        <family val="1"/>
      </rPr>
      <t xml:space="preserve">M</t>
    </r>
    <r>
      <rPr>
        <vertAlign val="subscript"/>
        <sz val="14"/>
        <rFont val="Times New Roman"/>
        <family val="1"/>
      </rPr>
      <t xml:space="preserve">T</t>
    </r>
    <r>
      <rPr>
        <sz val="14"/>
        <rFont val="Times New Roman"/>
        <family val="1"/>
      </rPr>
      <t xml:space="preserve"> = M</t>
    </r>
    <r>
      <rPr>
        <vertAlign val="subscript"/>
        <sz val="14"/>
        <rFont val="Times New Roman"/>
        <family val="1"/>
      </rPr>
      <t xml:space="preserve">tbt </t>
    </r>
    <r>
      <rPr>
        <sz val="14"/>
        <rFont val="Times New Roman"/>
        <family val="1"/>
      </rPr>
      <t xml:space="preserve">x [1 + 0,05 x (K</t>
    </r>
    <r>
      <rPr>
        <vertAlign val="subscript"/>
        <sz val="14"/>
        <rFont val="Times New Roman"/>
        <family val="1"/>
      </rPr>
      <t xml:space="preserve">slh</t>
    </r>
    <r>
      <rPr>
        <sz val="14"/>
        <rFont val="Times New Roman"/>
        <family val="1"/>
      </rPr>
      <t xml:space="preserve">- 10)]</t>
    </r>
  </si>
  <si>
    <r>
      <rPr>
        <sz val="14"/>
        <rFont val="Times New Roman"/>
        <family val="1"/>
      </rPr>
      <t xml:space="preserve">- M</t>
    </r>
    <r>
      <rPr>
        <vertAlign val="subscript"/>
        <sz val="14"/>
        <rFont val="Times New Roman"/>
        <family val="1"/>
      </rPr>
      <t xml:space="preserve">T</t>
    </r>
    <r>
      <rPr>
        <sz val="14"/>
        <rFont val="Times New Roman"/>
        <family val="1"/>
      </rPr>
      <t xml:space="preserve"> là mức lao động của tỉnh cần tính;</t>
    </r>
  </si>
  <si>
    <r>
      <rPr>
        <sz val="14"/>
        <rFont val="Times New Roman"/>
        <family val="1"/>
      </rPr>
      <t xml:space="preserve">- M</t>
    </r>
    <r>
      <rPr>
        <vertAlign val="subscript"/>
        <sz val="14"/>
        <rFont val="Times New Roman"/>
        <family val="1"/>
      </rPr>
      <t xml:space="preserve">tbt</t>
    </r>
    <r>
      <rPr>
        <sz val="14"/>
        <rFont val="Times New Roman"/>
        <family val="1"/>
      </rPr>
      <t xml:space="preserve"> là mức lao động của tỉnh trung bình;</t>
    </r>
  </si>
  <si>
    <r>
      <rPr>
        <sz val="14"/>
        <rFont val="Times New Roman"/>
        <family val="1"/>
      </rPr>
      <t xml:space="preserve">- K</t>
    </r>
    <r>
      <rPr>
        <vertAlign val="subscript"/>
        <sz val="14"/>
        <rFont val="Times New Roman"/>
        <family val="1"/>
      </rPr>
      <t xml:space="preserve">slh</t>
    </r>
    <r>
      <rPr>
        <sz val="14"/>
        <rFont val="Times New Roman"/>
        <family val="1"/>
      </rPr>
      <t xml:space="preserve"> là số lượng đơn vị cấp huyện thuộc tỉnh.</t>
    </r>
  </si>
  <si>
    <t xml:space="preserve">ĐƠN GIÁ KIỂM KÊ ĐẤT ĐAI VÀ LẬP BẢN ĐỒ HIỆN TRẠNG SỬ DỤNG ĐẤT </t>
  </si>
  <si>
    <t xml:space="preserve">Chi phí lao động kỹ thuật</t>
  </si>
  <si>
    <t xml:space="preserve">Chi phí lao động phổ thông</t>
  </si>
  <si>
    <t xml:space="preserve">Chi phí dụng cụ</t>
  </si>
  <si>
    <t xml:space="preserve">Chi phí vật liệu</t>
  </si>
  <si>
    <t xml:space="preserve">Chi phí sử dụng thiết bị</t>
  </si>
  <si>
    <t xml:space="preserve">Chi phí trực tiếp (A1)</t>
  </si>
  <si>
    <t xml:space="preserve">Chi phí chung  (ngoại nghiệp 20%; nội nghiệp 15%)</t>
  </si>
  <si>
    <t xml:space="preserve">Đơn giá sản phẩm</t>
  </si>
  <si>
    <t xml:space="preserve">Đơn giá phụ cấp khu vực 0,1</t>
  </si>
  <si>
    <t xml:space="preserve">Chi phí thiết bị</t>
  </si>
  <si>
    <t xml:space="preserve">Chi phí năng lượng</t>
  </si>
  <si>
    <t xml:space="preserve">11=5+6+7+8+9+10</t>
  </si>
  <si>
    <t xml:space="preserve">12=11 x 20%; 15%</t>
  </si>
  <si>
    <t xml:space="preserve">13=11+12</t>
  </si>
  <si>
    <t xml:space="preserve">I</t>
  </si>
  <si>
    <t xml:space="preserve">KIỂM KÊ ĐẤT ĐAI VÀ LẬP BẢN ĐỒ HIỆN TRẠNG SỬ DỤNG ĐẤT CẤP XÃ</t>
  </si>
  <si>
    <t xml:space="preserve">Công tác chuẩn bị và thực hiện kiểm kê đất đai cấp xã</t>
  </si>
  <si>
    <t xml:space="preserve">1.1</t>
  </si>
  <si>
    <t xml:space="preserve">Đơn giá tính cho xã trung bình (xã đồng bằng có diện tích bằng 1000 ha, không bao gồm các công việc của mục 1.2, 1.3, 1.4, 1.5)</t>
  </si>
  <si>
    <t xml:space="preserve">Bộ/xã</t>
  </si>
  <si>
    <t xml:space="preserve"> -</t>
  </si>
  <si>
    <t xml:space="preserve">Ngoại nghiệp</t>
  </si>
  <si>
    <t xml:space="preserve">NgN</t>
  </si>
  <si>
    <t xml:space="preserve">Nội nghiệp</t>
  </si>
  <si>
    <t xml:space="preserve">NN</t>
  </si>
  <si>
    <t xml:space="preserve">1.2</t>
  </si>
  <si>
    <t xml:space="preserve">Rà soát khoanh vẽ, chỉnh lý nội nghiệp vào bản đồ, dữ liệu sử dụng cho điều tra kiểm kê đối với các trường hợp biến động đã được giải quyết từ hồ sơ thủ tục hành chính về đất - nội nghiệp (đơn giá "Khoanh/xã"/20 khoanh)</t>
  </si>
  <si>
    <t xml:space="preserve">Khoanh đất</t>
  </si>
  <si>
    <t xml:space="preserve">1.3</t>
  </si>
  <si>
    <t xml:space="preserve">Đối soát, xác định các trường hợp có biến động và  chỉnh lý bản đồ đối với khoanh đất có thay đổi thông tin thửa đất (loại đất, loại đối tượng sử dụng, đối tượng quản lý đất); xác định và tổng hợp trường hợp có quyết định giao, cho thuê đất, chuyển mục đích sử dụng đất nhưng chưa thực hiện và trường hợp sử dụng đất không đúng mục đích - ngoại nghiệp (đơn giá "Khoanh/xã"/150 khoanh)</t>
  </si>
  <si>
    <t xml:space="preserve">1.4</t>
  </si>
  <si>
    <t xml:space="preserve">Khoanh vẽ, chỉnh lý về ranh giới khoanh đất - Ngoại nghiệp (đơn giá "Khoanh/xã"/75 khoanh)</t>
  </si>
  <si>
    <t xml:space="preserve">1.5</t>
  </si>
  <si>
    <t xml:space="preserve">Chuyển vẽ ranh giới các khoanh đất từ kết quả khoanh vẽ thực địa lên bản đồ KKĐĐ dạng số - Nội nghiệp (đơn giá "Khoanh/xã"/75 khoanh)</t>
  </si>
  <si>
    <t xml:space="preserve">Lập bản đồ hiện trạng sử dụng đất cấp xã </t>
  </si>
  <si>
    <t xml:space="preserve">-</t>
  </si>
  <si>
    <t xml:space="preserve">Loại tỷ lệ 1/1.000</t>
  </si>
  <si>
    <t xml:space="preserve">Loại tỷ lệ 1/2.000</t>
  </si>
  <si>
    <t xml:space="preserve">Loại tỷ lệ 1/5.000</t>
  </si>
  <si>
    <t xml:space="preserve">Loại tỷ lệ 1/10.000</t>
  </si>
  <si>
    <t xml:space="preserve">II</t>
  </si>
  <si>
    <t xml:space="preserve">KIỂM KÊ ĐẤT ĐAI VÀ LẬP BẢN ĐỒ HIỆN TRẠNG SỬ DỤNG ĐẤT CẤP HUYỆN</t>
  </si>
  <si>
    <t xml:space="preserve">Công tác chuẩn bị và thực hiện kiểm kê đất đai cấp huyện</t>
  </si>
  <si>
    <t xml:space="preserve">Đơn giá tính cho huyện trung bình có 15 đơn vị hành chính cấp xã </t>
  </si>
  <si>
    <t xml:space="preserve">Bộ/huyện</t>
  </si>
  <si>
    <r>
      <rPr>
        <sz val="11"/>
        <rFont val="Times New Roman"/>
        <family val="1"/>
      </rPr>
      <t xml:space="preserve">Rà soát tổng hợp các thửa đất của hộ gia đình, cá nhân có biến động về hình thể, loại đất, loại đối tượng sử dụng đất và đối tượng quản lý đất đã thực hiện xong thủ tục hành chính về đất đai trong kỳ kiểm kê gửi UBND cấp xã- Đ</t>
    </r>
    <r>
      <rPr>
        <b val="true"/>
        <i val="true"/>
        <sz val="11"/>
        <rFont val="Times New Roman"/>
        <family val="1"/>
      </rPr>
      <t xml:space="preserve">ối với xã đã có CSDL đất đai nhưng chưa khai thác sử dụng ở cấp xã.</t>
    </r>
  </si>
  <si>
    <r>
      <rPr>
        <sz val="11"/>
        <rFont val="Times New Roman"/>
        <family val="1"/>
      </rPr>
      <t xml:space="preserve">Rà soát tổng hợp các thửa đất của hộ gia đình, cá nhân có biến động về hình thể, loại đất, loại đối tượng sử dụng đất và đối tượng quản lý đất đã thực hiện xong thủ tục hành chính về đất đai trong kỳ kiểm kê gửi UBND</t>
    </r>
    <r>
      <rPr>
        <b val="true"/>
        <i val="true"/>
        <sz val="11"/>
        <rFont val="Times New Roman"/>
        <family val="1"/>
      </rPr>
      <t xml:space="preserve"> cấp xã - đối với xã chưa có CSDL đất đai (đơn giá "Thửa/huyện"/450 thửa)</t>
    </r>
  </si>
  <si>
    <t xml:space="preserve">Thửa</t>
  </si>
  <si>
    <t xml:space="preserve">1.3.1</t>
  </si>
  <si>
    <t xml:space="preserve">Các thửa đất của hộ gia đình, cá nhân có biến động không thuộc phạm vi thực hiện các dự án.</t>
  </si>
  <si>
    <t xml:space="preserve">1.3.2</t>
  </si>
  <si>
    <t xml:space="preserve">Các thửa đất của hộ gia đình, cá nhân có biến động thuộc phạm vi thực hiện các dự án.</t>
  </si>
  <si>
    <t xml:space="preserve">Lập bản đồ hiện trạng sử dụng đất cấp huyện</t>
  </si>
  <si>
    <t xml:space="preserve">2.1</t>
  </si>
  <si>
    <t xml:space="preserve">2.2</t>
  </si>
  <si>
    <t xml:space="preserve">2.3</t>
  </si>
  <si>
    <t xml:space="preserve">Loại tỷ lệ 1/25.000</t>
  </si>
  <si>
    <t xml:space="preserve">III</t>
  </si>
  <si>
    <t xml:space="preserve">KIỂM KÊ ĐẤT ĐAI VÀ LẬP BẢN ĐỒ HIỆN TRẠNG SỬ DỤNG ĐẤT CẤP TỈNH</t>
  </si>
  <si>
    <t xml:space="preserve">Công tác chuẩn bị và thực hiện kiểm kê đất đai cấp tỉnh</t>
  </si>
  <si>
    <t xml:space="preserve">Đơn giá tính cho tỉnh trung bình có 10 đơn vị hành chính cấp huyện</t>
  </si>
  <si>
    <t xml:space="preserve">Bộ/tỉnh</t>
  </si>
  <si>
    <t xml:space="preserve">Trường hợp phải chuẩn bị bản đồ, dữ liệu dạng số và xử lý tổng hợp nội dung để phục vụ cho điều tra, kiểm kê theo quy định cho xã sử dụng bình đồ ảnh phục vụ điều tra kiểm kê thì thực hiện điều vẽ nội nghiệp đối với những đường ranh giới khoanh đất và đối tượng hình tuyến rõ nét để cập nhật, chỉnh lý lên bản đồ kiểm kê kỳ trước (nếu có)</t>
  </si>
  <si>
    <t xml:space="preserve">Trường hợp phải chuẩn bị bản đồ, dữ liệu dạng số và xử lý tổng hợp nội dung để phục vụ cho điều tra, kiểm kê theo quy định cho xã sử dụng cơ sở nền địa lý quốc gia, bản đồ địa hình mới thành lập thì thực hiện rà soát xác định nội dung thay đổi để chỉnh lý, bổ sung vào bản đồ KKĐĐ kỳ trước để phục vụ điều tra, kiểm kê (nếu có)</t>
  </si>
  <si>
    <r>
      <rPr>
        <sz val="11"/>
        <rFont val="Times New Roman"/>
        <family val="1"/>
      </rPr>
      <t xml:space="preserve">Rà soát, tổng hợp các thửa đất có biến động về hình thể, loại đất, loại đối tượng sử dụng và đối tượng quản lý đất liên quan với các tổ chức đã thực hiện xong thủ tục hành chính về đất đai gửi UBND cấp xã để thực hiện KKĐĐ (trừ các đơn vị cấp xã đã sử dụng CSDL đất đai)  </t>
    </r>
    <r>
      <rPr>
        <b val="true"/>
        <i val="true"/>
        <sz val="11"/>
        <rFont val="Times New Roman"/>
        <family val="1"/>
      </rPr>
      <t xml:space="preserve">(đơn giá "Thửa/tỉnh"/300 thửa)</t>
    </r>
  </si>
  <si>
    <t xml:space="preserve">Thửa/tỉnh</t>
  </si>
  <si>
    <t xml:space="preserve">Lập bản đồ hiện trạng sử dụng đất cấp tỉnh</t>
  </si>
  <si>
    <t xml:space="preserve">Loại tỷ lệ 1/50.000</t>
  </si>
  <si>
    <t xml:space="preserve">Loại tỷ lệ 1/100.000</t>
  </si>
  <si>
    <t xml:space="preserve">IV</t>
  </si>
  <si>
    <t xml:space="preserve">KIỂM KÊ ĐẤT ĐAI CHUYÊN ĐỀ TẠI ĐỊA PHƯƠNG</t>
  </si>
  <si>
    <t xml:space="preserve">Các bước công việc: Công tác chuẩn bị; tổng hợp kết quả KKĐĐ chuyên đề của địa bàn thực hiện theo phân cấp; phân tích, đánh giá tình hình quản lý, sử dụng đất liên quan đối tượng KKĐĐ chuyên đề của địa bàn thực hiện theo phân cấp; xây dựng báo cáo kết quả KKĐĐ chuyên đề của địa bàn thực hiện theo phân cấp; in ấn, phát hành kết quả</t>
  </si>
  <si>
    <t xml:space="preserve">Công việc chuẩn bị</t>
  </si>
  <si>
    <t xml:space="preserve">Xây dựng phương án, kế hoạch thực hiện KKĐĐ</t>
  </si>
  <si>
    <t xml:space="preserve">Chuẩn bị nhân lực, vật tư, trang thiết bị, in ấn biểu mẫu</t>
  </si>
  <si>
    <t xml:space="preserve">Thu thập tài liệu phục vụ công tác KKĐĐ</t>
  </si>
  <si>
    <t xml:space="preserve">Tổng hợp kết quả KKĐĐ chuyên đề của địa bàn thực hiện theo phân cấp</t>
  </si>
  <si>
    <t xml:space="preserve">Phân tích, đánh giá tình hình quản lý, sử dụng đất liên quan đối tượng KKĐĐ chuyên đề của địa bàn thực hiện theo phân cấp</t>
  </si>
  <si>
    <t xml:space="preserve">Xây dựng báo cáo kết quả KKĐĐ chuyên đề của địa bàn thực hiện theo phân cấp</t>
  </si>
  <si>
    <t xml:space="preserve">In ấn, phát hành kết quả </t>
  </si>
  <si>
    <t xml:space="preserve">Thực hiện điều tra thu thập thông tin</t>
  </si>
  <si>
    <t xml:space="preserve">Thực hiện điều tra thu thập thông tin theo  phương pháp trực tiếp (không thực hiện đo đạc địa chính)</t>
  </si>
  <si>
    <t xml:space="preserve">2.1.1 </t>
  </si>
  <si>
    <t xml:space="preserve">Thu thập, tổng hợp thông tin pháp lý về tình hình quản lý, sử dụng đất đối với từng đối tượng kiểm kê từ hồ sơ đất đai hiện có (CSDL đất đai hoặc hồ sơ địa chính dạng giấy hoặc hồ sơ thủ tục hành chính về đất đai và bản đồ KKĐĐ định kỳ)  -200 đối tượng</t>
  </si>
  <si>
    <t xml:space="preserve">2.1.2 </t>
  </si>
  <si>
    <t xml:space="preserve">Đo đạc, chỉnh lý bản đồ, trích đo sơ đồ thửa đất hiện có của đối tượng kiểm kê cho phù hợp thực tế sử dụng đất theo mục tiêu, yêu cầu, phương pháp đặt ra đối với chuyên đề cần kiểm kê theo quyết định của cơ quan có thẩm quyền (nếu có)</t>
  </si>
  <si>
    <t xml:space="preserve">2.1.2.1</t>
  </si>
  <si>
    <t xml:space="preserve">Trường hợp đo đạc, chỉnh lý bản đồ hoặc trích đo địa chính thửa đất</t>
  </si>
  <si>
    <t xml:space="preserve">2.1.2.2</t>
  </si>
  <si>
    <t xml:space="preserve">Trường hợp đo đạc, chỉnh lý bản đồ KKĐĐ -200 khoanh.</t>
  </si>
  <si>
    <t xml:space="preserve">Khoanh/tỉnh</t>
  </si>
  <si>
    <t xml:space="preserve">2.1.3 </t>
  </si>
  <si>
    <r>
      <rPr>
        <sz val="11"/>
        <rFont val="Times New Roman"/>
        <family val="1"/>
        <charset val="163"/>
      </rPr>
      <t xml:space="preserve">Điều tra thu thập các thông tin về tình hình thực tế sử dụng đất của đối tượng kiểm kê theo mục tiêu, yêu cầu đặt ra đối với chuyên đề cần kiểm kê theo quyết định của cơ quan có thẩm quyền (chi cho điều tra viên). - </t>
    </r>
    <r>
      <rPr>
        <sz val="11"/>
        <color rgb="FFFF0000"/>
        <rFont val="Times New Roman"/>
        <family val="1"/>
        <charset val="163"/>
      </rPr>
      <t xml:space="preserve">200 đối tượng.</t>
    </r>
  </si>
  <si>
    <t xml:space="preserve">Thực hiện điều tra thu thập thông tin theo phương pháp điều tra gián tiếp</t>
  </si>
  <si>
    <t xml:space="preserve">2.2.1</t>
  </si>
  <si>
    <t xml:space="preserve">Phát phiếu và hướng dẫn kê khai phiếu điều tra -200 phiếu</t>
  </si>
  <si>
    <t xml:space="preserve">2.2.2</t>
  </si>
  <si>
    <t xml:space="preserve">Chi cho đối tượng cung cấp thông tin  -200 phiếu/tỉnh</t>
  </si>
  <si>
    <t xml:space="preserve">Phiếu</t>
  </si>
  <si>
    <t xml:space="preserve">2.2.3</t>
  </si>
  <si>
    <t xml:space="preserve">Thu nhận phiếu điều tra</t>
  </si>
  <si>
    <t xml:space="preserve">Phiếu/ tỉnh</t>
  </si>
  <si>
    <t xml:space="preserve">2.2.4</t>
  </si>
  <si>
    <t xml:space="preserve">Kiểm tra, sửa đổi, bổ sung thông tin phiếu điều tra</t>
  </si>
  <si>
    <t xml:space="preserve">2.2.4.1</t>
  </si>
  <si>
    <r>
      <rPr>
        <sz val="11"/>
        <rFont val="Times New Roman"/>
        <family val="1"/>
        <charset val="163"/>
      </rPr>
      <t xml:space="preserve">Kiểm tra đối chiếu với hồ sơ địa chính hoặc hồ sơ thủ tục hành chính về đất đai (thực hiện đối với 100% số phiếu điều tra) </t>
    </r>
    <r>
      <rPr>
        <sz val="11"/>
        <color rgb="FFFF0000"/>
        <rFont val="Times New Roman"/>
        <family val="1"/>
        <charset val="163"/>
      </rPr>
      <t xml:space="preserve">(200 phiếu)</t>
    </r>
  </si>
  <si>
    <t xml:space="preserve">2.2.4.2</t>
  </si>
  <si>
    <r>
      <rPr>
        <sz val="11"/>
        <rFont val="Times New Roman"/>
        <family val="1"/>
        <charset val="163"/>
      </rPr>
      <t xml:space="preserve">Kiểm tra thực tế trong trường hợp cần thiết (tối thiểu 30% số phiếu điều tra) </t>
    </r>
    <r>
      <rPr>
        <sz val="11"/>
        <color rgb="FFFF0000"/>
        <rFont val="Times New Roman"/>
        <family val="1"/>
        <charset val="163"/>
      </rPr>
      <t xml:space="preserve">(200 phiếu)</t>
    </r>
  </si>
  <si>
    <t xml:space="preserve">D. CHI PHÍ LAO ĐỘNG KIỂM KÊ ĐẤT ĐAI CHUYÊN ĐỀ CẤP TỈNH</t>
  </si>
  <si>
    <t xml:space="preserve">S TT</t>
  </si>
  <si>
    <r>
      <rPr>
        <b val="true"/>
        <sz val="11"/>
        <rFont val="Times New Roman"/>
        <family val="1"/>
      </rPr>
      <t xml:space="preserve">Định mức </t>
    </r>
    <r>
      <rPr>
        <sz val="11"/>
        <rFont val="Times New Roman"/>
        <family val="1"/>
      </rPr>
      <t xml:space="preserve">(công nhóm/tỉnh)</t>
    </r>
  </si>
  <si>
    <r>
      <rPr>
        <b val="true"/>
        <sz val="11"/>
        <rFont val="Times New Roman"/>
        <family val="1"/>
      </rPr>
      <t xml:space="preserve">Đơn giá lương ngày </t>
    </r>
    <r>
      <rPr>
        <i val="true"/>
        <sz val="11"/>
        <rFont val="Times New Roman"/>
        <family val="1"/>
      </rPr>
      <t xml:space="preserve">(đồng/nhóm)</t>
    </r>
  </si>
  <si>
    <r>
      <rPr>
        <b val="true"/>
        <sz val="11"/>
        <rFont val="Times New Roman"/>
        <family val="1"/>
      </rPr>
      <t xml:space="preserve">Thành tiền </t>
    </r>
    <r>
      <rPr>
        <sz val="11"/>
        <rFont val="Times New Roman"/>
        <family val="1"/>
      </rPr>
      <t xml:space="preserve">(đồng/huyện)</t>
    </r>
  </si>
  <si>
    <t xml:space="preserve">Phụ cấp khu vực</t>
  </si>
  <si>
    <t xml:space="preserve">Chuyên đề trùng năm KK</t>
  </si>
  <si>
    <t xml:space="preserve">Chuyên đề không trùng năm KK</t>
  </si>
  <si>
    <t xml:space="preserve">PP. Trực tiếp</t>
  </si>
  <si>
    <t xml:space="preserve">PP gián tiếp</t>
  </si>
  <si>
    <t xml:space="preserve">NC KKCĐ'!G8+'NC KKCĐ'!G9+'NC KKCĐ'!G10+'NC KKCĐ'!G26+'NC KKCĐ'!G27+'NC KKCĐ'!G28+'NC KKCĐ'!G29</t>
  </si>
  <si>
    <t xml:space="preserve">CHI PHÍ NHÂN CÔNG CHO CÔNG TÁC CHUẨN BỊ VÀ THỰC HIỆN KIỂM KÊ ĐẤT ĐAI CHUYÊN ĐỀ (BẢNG 13)</t>
  </si>
  <si>
    <t xml:space="preserve">x</t>
  </si>
  <si>
    <t xml:space="preserve">Phương pháp điều tra trực tiếp</t>
  </si>
  <si>
    <t xml:space="preserve">Nhóm 2 (1KTV4+1KS3)</t>
  </si>
  <si>
    <t xml:space="preserve">Mức tiền công theo TT 136/2017/TT-BTC</t>
  </si>
  <si>
    <t xml:space="preserve">Phương pháp điều tra gián tiếp</t>
  </si>
  <si>
    <t xml:space="preserve">Nhóm 3 (2KTV4+1KS3)</t>
  </si>
  <si>
    <t xml:space="preserve">Mức chi theo TT 136/2017/TT-BTC</t>
  </si>
  <si>
    <t xml:space="preserve">Phiếu/tỉnh</t>
  </si>
  <si>
    <t xml:space="preserve">Nhóm 2
(1KTV4 + 1KS3)</t>
  </si>
  <si>
    <t xml:space="preserve">Định mức tại Bảng 19 nêu trên tính cho tỉnh trung bình (có ít hơn hoặc bằng 10 đơn vị cấp huyện); khi tính mức cho tỉnh cụ thể thì căn cứ vào số lượng đơn vị cấp huyện của tỉnh để tính theo công thức sau: MT = Mtbt x [1 + 0,04 x (10 - 10)]</t>
  </si>
  <si>
    <r>
      <rPr>
        <sz val="11"/>
        <rFont val="Times New Roman"/>
        <family val="1"/>
      </rPr>
      <t xml:space="preserve">- M</t>
    </r>
    <r>
      <rPr>
        <vertAlign val="subscript"/>
        <sz val="11"/>
        <rFont val="Times New Roman"/>
        <family val="1"/>
      </rPr>
      <t xml:space="preserve">T</t>
    </r>
    <r>
      <rPr>
        <sz val="11"/>
        <rFont val="Times New Roman"/>
        <family val="1"/>
      </rPr>
      <t xml:space="preserve"> là mức lao động của tỉnh cần tính;</t>
    </r>
  </si>
  <si>
    <r>
      <rPr>
        <sz val="11"/>
        <rFont val="Times New Roman"/>
        <family val="1"/>
      </rPr>
      <t xml:space="preserve">- M</t>
    </r>
    <r>
      <rPr>
        <vertAlign val="subscript"/>
        <sz val="11"/>
        <rFont val="Times New Roman"/>
        <family val="1"/>
      </rPr>
      <t xml:space="preserve">tbh</t>
    </r>
    <r>
      <rPr>
        <sz val="11"/>
        <rFont val="Times New Roman"/>
        <family val="1"/>
      </rPr>
      <t xml:space="preserve"> là mức lao động của tỉnh trung bình;</t>
    </r>
  </si>
  <si>
    <r>
      <rPr>
        <sz val="11"/>
        <rFont val="Times New Roman"/>
        <family val="1"/>
      </rPr>
      <t xml:space="preserve">- K</t>
    </r>
    <r>
      <rPr>
        <vertAlign val="subscript"/>
        <sz val="11"/>
        <rFont val="Times New Roman"/>
        <family val="1"/>
      </rPr>
      <t xml:space="preserve">slh</t>
    </r>
    <r>
      <rPr>
        <sz val="11"/>
        <rFont val="Times New Roman"/>
        <family val="1"/>
      </rPr>
      <t xml:space="preserve"> là số lượng đơn vị cấp huyện trực thuộc tỉnh.</t>
    </r>
  </si>
  <si>
    <r>
      <rPr>
        <b val="true"/>
        <u val="single"/>
        <sz val="11"/>
        <rFont val="Times New Roman"/>
        <family val="1"/>
      </rPr>
      <t xml:space="preserve">PHẦN I: </t>
    </r>
    <r>
      <rPr>
        <b val="true"/>
        <sz val="11"/>
        <rFont val="Times New Roman"/>
        <family val="1"/>
      </rPr>
      <t xml:space="preserve">CHI PHÍ LAO ĐỘNG KIỂM KÊ ĐẤT ĐAI VÀ LẬP BẢN ĐỒ HIỆN TRẠNG SỬ DỤNG ĐẤT </t>
    </r>
  </si>
  <si>
    <t xml:space="preserve">A. CHI PHÍ LAO ĐỘNG KIỂM KÊ ĐẤT ĐAI VÀ LẬP BẢN ĐỒ HIỆN TRẠNG SỬ DỤNG ĐẤT CẤP XÃ</t>
  </si>
  <si>
    <t xml:space="preserve">Đơn vị tính: Đồng</t>
  </si>
  <si>
    <r>
      <rPr>
        <b val="true"/>
        <sz val="11"/>
        <rFont val="Times New Roman"/>
        <family val="1"/>
      </rPr>
      <t xml:space="preserve">Định mức </t>
    </r>
    <r>
      <rPr>
        <sz val="11"/>
        <rFont val="Times New Roman"/>
        <family val="1"/>
      </rPr>
      <t xml:space="preserve">(Công/xã)</t>
    </r>
  </si>
  <si>
    <r>
      <rPr>
        <b val="true"/>
        <sz val="11"/>
        <rFont val="Times New Roman"/>
        <family val="1"/>
      </rPr>
      <t xml:space="preserve">Đơn giá lương ngày </t>
    </r>
    <r>
      <rPr>
        <sz val="11"/>
        <rFont val="Times New Roman"/>
        <family val="1"/>
      </rPr>
      <t xml:space="preserve">(đồng/nhóm)</t>
    </r>
  </si>
  <si>
    <r>
      <rPr>
        <b val="true"/>
        <sz val="11"/>
        <rFont val="Times New Roman"/>
        <family val="1"/>
      </rPr>
      <t xml:space="preserve">Thành tiền </t>
    </r>
    <r>
      <rPr>
        <sz val="11"/>
        <rFont val="Times New Roman"/>
        <family val="1"/>
      </rPr>
      <t xml:space="preserve">(đồng/xã)</t>
    </r>
  </si>
  <si>
    <t xml:space="preserve">Phụ cấp khu vực 0,1</t>
  </si>
  <si>
    <t xml:space="preserve">CHI PHÍ NHÂN CÔNG CHO CÔNG TÁC CHUẨN BỊ VÀ THỰC HIỆN KIỂM KÊ ĐẤT ĐAI CẤP XÃ (BẢNG 5)</t>
  </si>
  <si>
    <t xml:space="preserve">Chuẩn bị nhân lực, thiết bị kỹ thuật phục vụ cho KKĐĐ</t>
  </si>
  <si>
    <t xml:space="preserve">Thu thập các tài liệu, số liệu về đất đai hiện có phục vụ cho KKĐĐ </t>
  </si>
  <si>
    <t xml:space="preserve">Rà soát, đối chiếu, đánh giá khả năng sử dụng, lựa chọn tài liệu, bản đồ thu thập để sử dụng cho kiểm kê</t>
  </si>
  <si>
    <t xml:space="preserve">Nhóm 2 (1KTV4+1KS2)</t>
  </si>
  <si>
    <t xml:space="preserve">Rà soát phạm vi ranh giới hành chính trên bản đồ sử dụng cho điều tra kiểm kê để chỉnh lý thống nhất với bản đồ biên giới, bản đồ địa giới hành chính (nếu có). Trường hợp đường địa giới hành chính cấp xã đang có tranh chấp hoặc không thống nhất giữa hồ sơ địa giới với thực địa thì UBND các xã có liên quan làm việc để thống nhất xác định phạm vi, trách nhiệm KKĐĐ của từng bên;</t>
  </si>
  <si>
    <t xml:space="preserve">1.6</t>
  </si>
  <si>
    <t xml:space="preserve">In ấn tài liệu phục vụ kiểm kê</t>
  </si>
  <si>
    <t xml:space="preserve">Điều tra, khoanh vẽ, lập bản đồ kết quả điều tra kiểm kê</t>
  </si>
  <si>
    <t xml:space="preserve">Rà soát khoanh vẽ, chỉnh lý nội nghiệp vào bản đồ, dữ liệu sử dụng cho điều tra kiểm kê theo quy định tại các điểm b, c khoản 4 Điều 17 của Thông tư số 27/2018/TT-BTNMT và in ấn bản đồ phục vụ điều tra khoanh vẽ ngoại nghiệp</t>
  </si>
  <si>
    <t xml:space="preserve">2.1.1</t>
  </si>
  <si>
    <t xml:space="preserve">Rà soát khoanh vẽ, chỉnh lý nội nghiệp vào bản đồ, dữ liệu sử dụng cho điều tra kiểm kê đối với các trường hợp biến động đã được giải quyết từ hồ sơ thủ tục hành chính về đất đai</t>
  </si>
  <si>
    <t xml:space="preserve">Khoanh/xã</t>
  </si>
  <si>
    <t xml:space="preserve">Nhóm 2 (1KTV6+1KS3)</t>
  </si>
  <si>
    <t xml:space="preserve">2.1.2</t>
  </si>
  <si>
    <t xml:space="preserve">Rà soát khoanh vẽ, chỉnh lý nội nghiệp vào bản đồ, dữ liệu sử dụng cho điều tra kiểm kê từ bản đồ kiểm kê rừng của ngành nông nghiệp đã thực hiện trong kỳ kiểm kê (thực hiện đối với xã có đất lâm nghiệp)</t>
  </si>
  <si>
    <t xml:space="preserve">2.1.3</t>
  </si>
  <si>
    <t xml:space="preserve">Rà soát khoanh vẽ, chỉnh lý nội nghiệp vào bản đồ, dữ liệu sử dụng cho điều tra kiểm kê đối với các trường hợp: chuyển đổi cơ cấu cây trồng trên đất trồng lúa đã đăng ký với UBND xã theo quy định (từ các hồ sơ đăng ký chuyển đổi cơ cấu cây trồng) và các khoanh đất ngập nước</t>
  </si>
  <si>
    <t xml:space="preserve">2.1.4</t>
  </si>
  <si>
    <t xml:space="preserve">Biên tập tổng hợp các thửa đất thành các khoanh đất (đối với trường hợp sử dụng bản đồ địa chính để kiểm kê)</t>
  </si>
  <si>
    <t xml:space="preserve">2.1.5</t>
  </si>
  <si>
    <t xml:space="preserve">In ấn bản đồ phục vụ điều tra khoanh vẽ ngoại nghiệp</t>
  </si>
  <si>
    <t xml:space="preserve">Điều tra, khoanh vẽ thực địa</t>
  </si>
  <si>
    <t xml:space="preserve">Lập kế hoạch điều tra, khoanh vẽ thực địa</t>
  </si>
  <si>
    <t xml:space="preserve">Đối soát thực địa; xác định và khoanh vẽ chỉnh lý, bổ sung các khoanh đất về ranh giới, loại đất, loại đối tượng sử dụng đất, đối tượng quản lý đất và các thông tin khác cần kiểm kê:</t>
  </si>
  <si>
    <t xml:space="preserve">2.2.2.1</t>
  </si>
  <si>
    <t xml:space="preserve">Đối soát, xác định các trường hợp có biến động và chỉnh lý bản đồ đối với khoanh đất có thay đổi thông tin thửa đất (loại đất, loại đối tượng sử dụng, đối tượng quản lý đất); xác định và tổng hợp trường hợp có quyết định giao, cho thuê đất, chuyển mục đích sử dụng đất nhưng chưa thực hiện và trường hợp sử dụng đất không đúng mục đích</t>
  </si>
  <si>
    <t xml:space="preserve">2.2.2.2</t>
  </si>
  <si>
    <t xml:space="preserve">Đối soát, xác định và chỉnh lý, bổ sung thông tin đối với các khoanh đất cần kiểm kê: mục đích chính, mục đích phụ; kiểm kê chỉ tiêu khu vực tổng hợp; kiểm kê khu vực chuyển đổi cơ cấu cây trồng trên đất trồng lúa; khu bảo tồn thiên nhiên và đa dạng sinh học; khu vực đất ngập nước</t>
  </si>
  <si>
    <t xml:space="preserve">2.2.2.3</t>
  </si>
  <si>
    <t xml:space="preserve">Khoanh vẽ, chỉnh lý về ranh giới khoanh đất </t>
  </si>
  <si>
    <t xml:space="preserve">Chuyển vẽ, xử lý tiếp biên, đóng vùng các khoanh đất và cập nhật thông tin loại đất, loại đối tượng sử dụng đất; biên tập bản đồ kiểm kê và tính diện tích, bao gồm:</t>
  </si>
  <si>
    <t xml:space="preserve">2.3.1</t>
  </si>
  <si>
    <t xml:space="preserve">Chuyển vẽ ranh giới các khoanh đất từ kết quả khoanh vẽ thực địa lên bản đồ KKĐĐ dạng số</t>
  </si>
  <si>
    <t xml:space="preserve">2.3.2</t>
  </si>
  <si>
    <t xml:space="preserve">Cập nhật thông tin loại đất, loại đối tượng sử dụng đất theo các chỉ tiêu cần kiểm kê từ kết quả điều tra thực địa lên bản đồ KKĐĐ dạng số</t>
  </si>
  <si>
    <t xml:space="preserve">2.3.3</t>
  </si>
  <si>
    <t xml:space="preserve">Ghép mảnh bản đồ điều tra kiểm kê theo phạm vi đơn vị hành chính (chỉ áp dụng đối với trường hợp lập mới bản đồ KKĐĐ)</t>
  </si>
  <si>
    <t xml:space="preserve">2.3.4</t>
  </si>
  <si>
    <t xml:space="preserve">Tích hợp, tiếp biên, biên tập bản đồ kết quả điều tra kiểm kê; đóng vùng, tính diện tích các khoanh đất; trình bày, hoàn thiện bản đồ KKĐĐ</t>
  </si>
  <si>
    <t xml:space="preserve">2.4</t>
  </si>
  <si>
    <t xml:space="preserve">Lập Bảng liệt kê danh sách các khoanh đất KKĐĐ từ kết quả điều tra thực địa</t>
  </si>
  <si>
    <t xml:space="preserve">Tổng hợp số liệu hiện trạng sử đất, lập hệ thống biểu KKĐĐ theo quy định</t>
  </si>
  <si>
    <t xml:space="preserve">Nhóm 2
(1KTV4+ KTV6)</t>
  </si>
  <si>
    <t xml:space="preserve">Phân tích, đánh giá hiện trạng sử dụng đất, biến động đất đai và tình hình quản lý đất đai</t>
  </si>
  <si>
    <t xml:space="preserve">4.1</t>
  </si>
  <si>
    <t xml:space="preserve">Phân tích, đánh giá tình hình quản lý, sử dụng đất</t>
  </si>
  <si>
    <t xml:space="preserve">1 KTV6</t>
  </si>
  <si>
    <t xml:space="preserve">4.2</t>
  </si>
  <si>
    <t xml:space="preserve">Phân tích, đánh giá biến động sử dụng đất qua 05 năm, 10 năm </t>
  </si>
  <si>
    <t xml:space="preserve">4.3</t>
  </si>
  <si>
    <t xml:space="preserve">Xây dựng báo cáo thuyết minh, đánh giá hiện trạng sử dụng đất</t>
  </si>
  <si>
    <t xml:space="preserve">Xây dựng báo cáo kết quả KKĐĐ cấp xã</t>
  </si>
  <si>
    <t xml:space="preserve">Nhóm 2 
(1KTV4+ 1KS3)</t>
  </si>
  <si>
    <t xml:space="preserve">Hoàn thiện, trình duyệt, in sao và giao nộp báo cáo kết quả KKĐĐ</t>
  </si>
  <si>
    <t xml:space="preserve">LẬP BẢN ĐỒ HIỆN TRẠNG SỬ DỤNG ĐẤT CẤP XÃ (BẢNG 6)</t>
  </si>
  <si>
    <t xml:space="preserve">II.1</t>
  </si>
  <si>
    <t xml:space="preserve">Bản đồ tỷ lệ 1/1000</t>
  </si>
  <si>
    <t xml:space="preserve">Tổng hợp, khái quát hóa từ bản đồ KKĐĐ</t>
  </si>
  <si>
    <t xml:space="preserve">Biên tập, trình bày bản đồ hiện trạng sử dụng đất cấp xã, chuẩn bị định dạng để phục vụ in bản đồ</t>
  </si>
  <si>
    <t xml:space="preserve">Xây dựng báo cáo thuyết minh bản đồ hiện trạng sử dụng đất</t>
  </si>
  <si>
    <t xml:space="preserve">Hoàn thiện và in bản đồ hiện trạng sử dụng đất</t>
  </si>
  <si>
    <t xml:space="preserve">1KS2</t>
  </si>
  <si>
    <t xml:space="preserve">II.2</t>
  </si>
  <si>
    <t xml:space="preserve">Bản đồ tỷ lệ 1/2000</t>
  </si>
  <si>
    <t xml:space="preserve">II.3</t>
  </si>
  <si>
    <t xml:space="preserve">Bản đồ tỷ lệ 1/5000</t>
  </si>
  <si>
    <t xml:space="preserve">II.4</t>
  </si>
  <si>
    <t xml:space="preserve">Bản đồ tỷ lệ 1/10000</t>
  </si>
  <si>
    <t xml:space="preserve">B.  CHI PHÍ LAO ĐỘNG KIỂM KÊ ĐẤT ĐAI VÀ LẬP BẢN ĐỒ HIỆN TRẠNG SỬ DỤNG ĐẤT CẤP HUYỆN</t>
  </si>
  <si>
    <r>
      <rPr>
        <b val="true"/>
        <sz val="11"/>
        <rFont val="Times New Roman"/>
        <family val="1"/>
      </rPr>
      <t xml:space="preserve">Định mức </t>
    </r>
    <r>
      <rPr>
        <sz val="11"/>
        <rFont val="Times New Roman"/>
        <family val="1"/>
      </rPr>
      <t xml:space="preserve">(công nhóm/huyện</t>
    </r>
    <r>
      <rPr>
        <b val="true"/>
        <sz val="11"/>
        <rFont val="Times New Roman"/>
        <family val="1"/>
      </rPr>
      <t xml:space="preserve">)</t>
    </r>
  </si>
  <si>
    <r>
      <rPr>
        <b val="true"/>
        <sz val="11"/>
        <rFont val="Times New Roman"/>
        <family val="1"/>
      </rPr>
      <t xml:space="preserve">Đơn giá lương ngày </t>
    </r>
    <r>
      <rPr>
        <i val="true"/>
        <sz val="11"/>
        <rFont val="Times New Roman"/>
        <family val="1"/>
      </rPr>
      <t xml:space="preserve">(nhóm)</t>
    </r>
  </si>
  <si>
    <r>
      <rPr>
        <b val="true"/>
        <sz val="11"/>
        <rFont val="Times New Roman"/>
        <family val="1"/>
      </rPr>
      <t xml:space="preserve">Thành tiền </t>
    </r>
    <r>
      <rPr>
        <sz val="11"/>
        <rFont val="Times New Roman"/>
        <family val="1"/>
      </rPr>
      <t xml:space="preserve">(Đồng/huyện)</t>
    </r>
  </si>
  <si>
    <t xml:space="preserve">CHI PHÍ NHÂN CÔNG CHO CÔNG TÁC CHUẨN BỊ VÀ THỰC HIỆN KIỂM KÊ ĐẤT ĐAI CẤP HUYỆN (BẢNG 7)</t>
  </si>
  <si>
    <t xml:space="preserve">Công tác chuẩn bị </t>
  </si>
  <si>
    <t xml:space="preserve">Chuẩn bị nhân lực, thiết bị kỹ thuật, tài chính;</t>
  </si>
  <si>
    <t xml:space="preserve">Thu thập, đánh giá, lựa chọn các tài liệu đất đai có liên quan phục vụ công tác KKĐĐ</t>
  </si>
  <si>
    <t xml:space="preserve">1.2.1</t>
  </si>
  <si>
    <t xml:space="preserve">Thu thập tài liệu đất đai có liên quan phục vụ công tác KKĐĐ</t>
  </si>
  <si>
    <t xml:space="preserve">2KS2</t>
  </si>
  <si>
    <t xml:space="preserve">1.2.2</t>
  </si>
  <si>
    <t xml:space="preserve">Đánh giá khả năng sử dụng, lựa chọn tài liệu, bản đồ thu thập để sử dụng cho kiểm kê</t>
  </si>
  <si>
    <t xml:space="preserve">Rà soát tổng hợp các thửa đất của hộ gia đình, cá nhân có biến động về hình thể, loại đất, loại đối tượng sử dụng đất và đối tượng quản lý đất đã thực hiện xong thủ tục hành chính về đất đai trong kỳ kiểm kê gửi UBND cấp xã (trừ các đơn vị cấp xã đã sử dụng CSDL đất đai):</t>
  </si>
  <si>
    <t xml:space="preserve">Đối với xã đã có CSDL đất đai nhưng chưa khai thác sử dụng ở cấp xã</t>
  </si>
  <si>
    <t xml:space="preserve">1KS3 </t>
  </si>
  <si>
    <t xml:space="preserve">Đối với xã chưa có CSDL đất đai</t>
  </si>
  <si>
    <t xml:space="preserve">1.3.2.1</t>
  </si>
  <si>
    <t xml:space="preserve">Các thửa đất của hộ gia đình, cá nhân có biến động không thuộc phạm vi thực hiện các dự án</t>
  </si>
  <si>
    <t xml:space="preserve">Thửa/huyện</t>
  </si>
  <si>
    <t xml:space="preserve">1.3.2.2</t>
  </si>
  <si>
    <t xml:space="preserve">Các thửa đất của hộ gia đình, cá nhân có biến động thuộc phạm vi thực hiện các dự án</t>
  </si>
  <si>
    <t xml:space="preserve">Rà soát phạm vi địa giới hành chính cấp huyện, xác định trường hợp đang có tranh chấp địa giới hoặc không thống nhất giữa hồ sơ địa giới với thực địa và làm việc với UBND các huyện có liên quan để thống nhất xác định phạm vi, trách nhiệm kiểm kê (nếu có)</t>
  </si>
  <si>
    <t xml:space="preserve">Thực hiện KKĐĐ ở cấp huyện</t>
  </si>
  <si>
    <t xml:space="preserve">Tiếp nhận và kiểm đếm hồ sơ kết quả KKĐĐ của cấp xã</t>
  </si>
  <si>
    <t xml:space="preserve">Tiếp nhận hồ sơ kết quả KKĐĐ của cấp xã giao nộp</t>
  </si>
  <si>
    <t xml:space="preserve">Kiểm đếm hồ sơ kết quả KKĐĐ của cấp xã</t>
  </si>
  <si>
    <t xml:space="preserve">Hướng dẫn chỉnh sửa, hoàn thiện số liệu, báo cáo kết quả KKĐĐ, bản đồ hiện trạng sử dụng đất</t>
  </si>
  <si>
    <t xml:space="preserve">Tổng hợp số liệu kiểm kê diện tích đất đai vào các biểu theo quy định</t>
  </si>
  <si>
    <t xml:space="preserve">Rà soát, xử lý số liệu tổng hợp của các xã đối với các khu vực tranh chấp, chồng, hở địa giới hành chính</t>
  </si>
  <si>
    <t xml:space="preserve">Tổng hợp số liệu vào các biểu KKĐĐ cấp huyện</t>
  </si>
  <si>
    <t xml:space="preserve">Đối chiếu thông tin, dữ liệu dạng giấy và dạng số</t>
  </si>
  <si>
    <t xml:space="preserve">Phân tích, đánh giá hiện trạng sử dụng đất, biến động đất đai và tình hình quản lý, sử dụng đất của địa phương</t>
  </si>
  <si>
    <t xml:space="preserve">Phân tích, đánh giá tình hình quản lý, sử dụng đất đai</t>
  </si>
  <si>
    <t xml:space="preserve">Phân tích, đánh giá biến động sử dụng đất đai qua các thời kỳ 05 năm, 10 năm </t>
  </si>
  <si>
    <t xml:space="preserve">Xây dựng báo cáo thuyết minh hiện trạng sử dụng đất</t>
  </si>
  <si>
    <t xml:space="preserve">Xây dựng báo cáo kết quả KKĐĐ cấp huyện</t>
  </si>
  <si>
    <t xml:space="preserve">2.5</t>
  </si>
  <si>
    <t xml:space="preserve">LẬP BẢN ĐỒ HIỆN TRẠNG SỬ DỤNG ĐẤT CẤP HUYỆN (BẢNG 8)</t>
  </si>
  <si>
    <t xml:space="preserve">III.1</t>
  </si>
  <si>
    <t xml:space="preserve">Loại tỷ lệ 1/5000</t>
  </si>
  <si>
    <t xml:space="preserve">Lập kế hoạch biên tập bản đồ hiện trạng sử dụng đất</t>
  </si>
  <si>
    <t xml:space="preserve">1KS4</t>
  </si>
  <si>
    <t xml:space="preserve">Tích hợp, tiếp biên, tổng hợp, khái quát hóa bản đồ hiện trạng sử dụng đất cấp huyện từ bản đồ hiện trạng sử dụng đất cấp xã</t>
  </si>
  <si>
    <r>
      <rPr>
        <sz val="11"/>
        <color rgb="FF0000FF"/>
        <rFont val="Times New Roman"/>
        <family val="1"/>
      </rPr>
      <t xml:space="preserve">Tích hợp, tiếp biên các mảnh bản đồ hiện trạng sử dụng đất cấp xã</t>
    </r>
    <r>
      <rPr>
        <strike val="true"/>
        <sz val="11"/>
        <color rgb="FF0000FF"/>
        <rFont val="Times New Roman"/>
        <family val="1"/>
      </rPr>
      <t xml:space="preserve"> </t>
    </r>
  </si>
  <si>
    <t xml:space="preserve">Tổng hợp, khái quát hóa các yếu tố nội dung bản đồ hiện trạng sử dụng đất</t>
  </si>
  <si>
    <t xml:space="preserve">2KS4</t>
  </si>
  <si>
    <t xml:space="preserve">Biên tập và trình bày bản đồ hiện trạng sử dụng đất</t>
  </si>
  <si>
    <t xml:space="preserve">Hoàn chỉnh và in bản đồ hiện trạng sử dụng đất</t>
  </si>
  <si>
    <t xml:space="preserve">III.2</t>
  </si>
  <si>
    <t xml:space="preserve">III.3</t>
  </si>
  <si>
    <t xml:space="preserve">C. CHI PHÍ LAO ĐỘNG KIỂM KÊ ĐẤT ĐAI VÀ LẬP BẢN ĐỒ HIỆN TRẠNG SỬ DỤNG ĐẤT CẤP TỈNH</t>
  </si>
  <si>
    <t xml:space="preserve">CHI PHÍ NHÂN CÔNG CHO CÔNG TÁC CHUẨN BỊ VÀ THỰC HIỆN KIỂM KÊ CẤP TỈNH (BẢNG 9)</t>
  </si>
  <si>
    <t xml:space="preserve">Chuẩn bị thiết bị kỹ thuật, tài chính theo quy định và tổ chức tập huấn cho các cấp xã, huyện;</t>
  </si>
  <si>
    <t xml:space="preserve">Thu thập, đánh giá, lựa chọn các tài liệu đất đai phục vụ công tác KKĐĐ;</t>
  </si>
  <si>
    <t xml:space="preserve">Thu thập tài liệu đất đai có liên quan phục vụ công tác KKĐĐ;</t>
  </si>
  <si>
    <t xml:space="preserve">Đánh giá khả năng sử dụng, lựa chọn tài liệu, bản đồ thu thập để sử dụng cho kiểm kê;</t>
  </si>
  <si>
    <t xml:space="preserve">Chuẩn bị bản đồ, dữ liệu dạng số và xử lý tổng hợp nội dung để phục vụ cho điều tra, kiểm kê theo quy định </t>
  </si>
  <si>
    <t xml:space="preserve">Chuẩn bị bản đồ, dữ liệu dạng số đối với trường hợp quy định tại các điểm b, c và d khoản 3 Điều 17 của Thông tư số 27/2018/TT-BTNMT để phục vụ cho điều tra kiểm kê, lập bản đồ hiện trạng sử dụng đất ở cấp xã theo phương án được duyệt</t>
  </si>
  <si>
    <t xml:space="preserve">Trường hợp sử dụng bản đồ, dữ liệu quy định tại điểm d khoản 3 Điều 17 của Thông tư số 27/2018/TT-BTNMT thì thực hiện việc xử lý tổng hợp nội dung theo quy định tại điểm a khoản 4 Điều 17 của Thông tư số 27/2018/TT-BTNMT</t>
  </si>
  <si>
    <t xml:space="preserve">Trường hợp sử dụng bình đồ ảnh phục vụ điều tra kiểm kê thì thực hiện điều vẽ nội nghiệp đối với những đường ranh giới khoanh đất và đối tượng hình tuyến rõ nét để cập nhật, chỉnh lý lên bản đồ kiểm kê kỳ trước </t>
  </si>
  <si>
    <t xml:space="preserve">Trường hợp sử dụng cơ sở nền địa lý quốc gia, bản đồ địa hình mới thành lập thì thực hiện rà soát xác định nội dung thay đổi để chỉnh lý, bổ sung vào bản đồ KKĐĐ kỳ trước để phục vụ điều tra, kiểm kê</t>
  </si>
  <si>
    <t xml:space="preserve">Rà soát, tổng hợp các thửa đất có biến động về hình thể, loại đất, loại đối tượng sử dụng và đối tượng quản lý đất liên quan với các tổ chức đã thực hiện xong thủ tục hành chính về đất đai gửi UBND cấp xã để thực hiện KKĐĐ (trừ các đơn vị cấp xã đã sử dụng CSDL đất đai)</t>
  </si>
  <si>
    <t xml:space="preserve">Rà soát phạm vi địa giới hành chính cấp tỉnh để xác định trường hợp đường địa giới hành chính đang có tranh chấp hoặc không thống nhất giữa hồ sơ địa giới với thực địa và làm việc với UBND các tỉnh có liên quan để thống nhất xác định phạm vi, trách nhiệm kiểm kê của từng bên (nếu có)</t>
  </si>
  <si>
    <t xml:space="preserve">Thực hiện việc KKĐĐ cấp tỉnh</t>
  </si>
  <si>
    <t xml:space="preserve">Phối hợp với Bộ Quốc phòng, Bộ Công an trong việc kiểm kê đất quốc phòng, đất an ninh</t>
  </si>
  <si>
    <t xml:space="preserve">Rà soát xác định các điểm không thống nhất giữa kết quả kiểm kê đất quốc phòng, đất an ninh của Bộ Quốc phòng, Bộ Công an với hồ sơ đất đai và kết quả điều tra kiểm kê của địa phương</t>
  </si>
  <si>
    <t xml:space="preserve">Kiểm đếm thực tế, xử lý thống nhất số liệu kết quả kiểm kê đất quốc phòng, đất an ninh chuyển cho UBND cấp xã tổng hợp</t>
  </si>
  <si>
    <t xml:space="preserve">Tiếp nhận và kiểm đếm hồ sơ kết quả KKĐĐ của cấp huyện</t>
  </si>
  <si>
    <t xml:space="preserve">Tiếp nhận hồ sơ kết quả KKĐĐ của cấp huyện giao nộp</t>
  </si>
  <si>
    <t xml:space="preserve">Kiểm đếm hồ sơ kết quả KKĐĐ của cấp huyện </t>
  </si>
  <si>
    <t xml:space="preserve">Hướng dẫn cấp huyện chỉnh sửa, hoàn thiện số liệu, báo cáo kết quả KKĐĐ, bản đồ hiện trạng sử dụng đất</t>
  </si>
  <si>
    <t xml:space="preserve">Tổng hợp số liệu hiện trạng sử dụng đất cấp tỉnh</t>
  </si>
  <si>
    <t xml:space="preserve">Rà soát, xử lý số liệu của cấp huyện đối với các khu vực tranh chấp, chồng, hở địa giới hành chính </t>
  </si>
  <si>
    <t xml:space="preserve">Tổng hợp số liệu vào các biểu KKĐĐ cấp tỉnh</t>
  </si>
  <si>
    <t xml:space="preserve">Phân tích, đánh giá hiện trạng sử dụng đất, biến động đất đai và tình hình quản lý, sử dụng đất </t>
  </si>
  <si>
    <t xml:space="preserve">2.4.1</t>
  </si>
  <si>
    <t xml:space="preserve">2.4.2</t>
  </si>
  <si>
    <t xml:space="preserve">2.4.3</t>
  </si>
  <si>
    <t xml:space="preserve">2.4.4</t>
  </si>
  <si>
    <t xml:space="preserve">Đánh giá tác động của việc quản lý và sử dụng đất đai đến tình hình phát triển kinh tế - xã hội của tỉnh</t>
  </si>
  <si>
    <t xml:space="preserve">Xây dựng báo cáo kết quả KKĐĐ cấp tỉnh</t>
  </si>
  <si>
    <t xml:space="preserve">2.6</t>
  </si>
  <si>
    <t xml:space="preserve">LẬP BẢN ĐỒ HIỆN TRẠNG SỬ DỤNG ĐẤT CẤP TỈNH (BẢNG 10)</t>
  </si>
  <si>
    <t xml:space="preserve">Lập kế hoạch biên tập bản đồ hiện trạng sử dụng đất cấp tỉnh</t>
  </si>
  <si>
    <t xml:space="preserve">1KS5</t>
  </si>
  <si>
    <t xml:space="preserve">Tích hợp, tiếp biên, tổng hợp, khái quát hóa bản đồ hiện trạng sử dụng đất cấp tỉnh từ bản đồ hiện trạng sử dụng đất cấp huyện</t>
  </si>
  <si>
    <r>
      <rPr>
        <sz val="11"/>
        <rFont val="Times New Roman"/>
        <family val="1"/>
      </rPr>
      <t xml:space="preserve">Tích hợp, tiếp biên các mảnh bản đồ hiện trạng sử dụng đất cấp huyện</t>
    </r>
    <r>
      <rPr>
        <strike val="true"/>
        <sz val="11"/>
        <rFont val="Times New Roman"/>
        <family val="1"/>
      </rPr>
      <t xml:space="preserve"> </t>
    </r>
  </si>
  <si>
    <t xml:space="preserve">2KS5</t>
  </si>
  <si>
    <t xml:space="preserve">Hoàn thiện và in bản đồ hiện trạng sử dụng đất cấp tỉnh</t>
  </si>
  <si>
    <t xml:space="preserve">PHẦN II: CHI PHÍ VẬT TƯ, THIẾT BỊ KIỂM KÊ ĐẤT ĐAI VÀ LẬP BẢN ĐỒ HIỆN TRẠNG SỬ DỤNG ĐẤT  </t>
  </si>
  <si>
    <t xml:space="preserve">A. CHI PHÍ VẬT TƯ, THIẾT BỊ KIỂM KÊ ĐẤT ĐAI VÀ LẬP BẢN ĐỒ HIỆN TRẠNG SỬ DỤNG ĐẤT CẤP XÃ</t>
  </si>
  <si>
    <t xml:space="preserve">A.1. DỤNG CỤ KIỂM KÊ ĐẤT ĐAI VÀ LẬP BẢN ĐỒ HIỆN TRẠNG SỬ DỤNG ĐẤT CẤP XÃ</t>
  </si>
  <si>
    <t xml:space="preserve">Danh mục dụng cụ</t>
  </si>
  <si>
    <t xml:space="preserve">Đơn vị tính</t>
  </si>
  <si>
    <r>
      <rPr>
        <b val="true"/>
        <sz val="11"/>
        <rFont val="Times New Roman"/>
        <family val="1"/>
      </rPr>
      <t xml:space="preserve">Thời hạn </t>
    </r>
    <r>
      <rPr>
        <b val="true"/>
        <i val="true"/>
        <sz val="11"/>
        <rFont val="Times New Roman"/>
        <family val="1"/>
      </rPr>
      <t xml:space="preserve">(tháng)</t>
    </r>
  </si>
  <si>
    <t xml:space="preserve">Nguyên giá dụng cụ (đồng)</t>
  </si>
  <si>
    <t xml:space="preserve">Đơn giá đồng/ca</t>
  </si>
  <si>
    <r>
      <rPr>
        <b val="true"/>
        <sz val="11"/>
        <rFont val="Times New Roman"/>
        <family val="1"/>
      </rPr>
      <t xml:space="preserve">Định mức </t>
    </r>
    <r>
      <rPr>
        <b val="true"/>
        <i val="true"/>
        <sz val="11"/>
        <rFont val="Times New Roman"/>
        <family val="1"/>
      </rPr>
      <t xml:space="preserve">(Ca/xã)</t>
    </r>
  </si>
  <si>
    <t xml:space="preserve">Thành tiền (đồng/xã)</t>
  </si>
  <si>
    <t xml:space="preserve">Tổng số</t>
  </si>
  <si>
    <t xml:space="preserve">I </t>
  </si>
  <si>
    <t xml:space="preserve"> Bảng 28: Dụng cụ công tác chuẩn bị và thực hiện kiểm kê đất đai cấp xã (gồm tính dụng cụ nhỏ, phụ 5% )</t>
  </si>
  <si>
    <t xml:space="preserve">Bàn làm việc</t>
  </si>
  <si>
    <t xml:space="preserve">Cái</t>
  </si>
  <si>
    <t xml:space="preserve">Ghế văn phòng</t>
  </si>
  <si>
    <t xml:space="preserve">Tủ để tài liệu</t>
  </si>
  <si>
    <t xml:space="preserve">Ổn áp dùng chung 10A</t>
  </si>
  <si>
    <t xml:space="preserve">Lưu điện</t>
  </si>
  <si>
    <t xml:space="preserve">Quạt thông gió 0,04 kW</t>
  </si>
  <si>
    <t xml:space="preserve">Quạt trần 0,1 kW</t>
  </si>
  <si>
    <t xml:space="preserve">Đèn neon 0,04 kW</t>
  </si>
  <si>
    <t xml:space="preserve">Bộ</t>
  </si>
  <si>
    <t xml:space="preserve">Máy tính bấm số</t>
  </si>
  <si>
    <t xml:space="preserve">Thước nhựa 40cm</t>
  </si>
  <si>
    <t xml:space="preserve">Thước nhựa 120cm</t>
  </si>
  <si>
    <t xml:space="preserve">Cặp đựng tài liệu</t>
  </si>
  <si>
    <t xml:space="preserve">Quần áo bảo hộ lao động</t>
  </si>
  <si>
    <t xml:space="preserve">Giầy bảo hộ</t>
  </si>
  <si>
    <t xml:space="preserve">Đôi</t>
  </si>
  <si>
    <t xml:space="preserve">Tất</t>
  </si>
  <si>
    <t xml:space="preserve">Mũ cứng</t>
  </si>
  <si>
    <t xml:space="preserve">Quần áo mưa</t>
  </si>
  <si>
    <t xml:space="preserve">Bình đựng nước uống</t>
  </si>
  <si>
    <t xml:space="preserve">USB (4GB)</t>
  </si>
  <si>
    <t xml:space="preserve">Điện năng</t>
  </si>
  <si>
    <t xml:space="preserve">kW</t>
  </si>
  <si>
    <t xml:space="preserve">Dụng cụ có giá trị thấp chưa được quy định trong bảng mức </t>
  </si>
  <si>
    <t xml:space="preserve">%</t>
  </si>
  <si>
    <t xml:space="preserve">5%</t>
  </si>
  <si>
    <t xml:space="preserve">PHÂN BỔ CHO NỘI DUNG CÔNG VIỆC (Bảng 29)</t>
  </si>
  <si>
    <t xml:space="preserve">Nội dung công việc </t>
  </si>
  <si>
    <t xml:space="preserve">Hệ số</t>
  </si>
  <si>
    <t xml:space="preserve">Rà soát khoanh vẽ, chỉnh lý nội nghiệp vào bản đồ, dữ liệu sử dụng cho điều tra kiểm kê đối với các trường hợp biến động đã được giải quyết từ hồ sơ thủ tục hành chính về đất đai (20 khoanh đất)</t>
  </si>
  <si>
    <t xml:space="preserve">Đối soát, xác định các trường hợp có biến động và  chỉnh lý bản đồ đối với khoanh đất có thay đổi thông tin thửa đất (loại đất, loại đối tượng sử dụng, đối tượng quản lý đất); xác định và tổng hợp trường hợp có quyết định giao, cho thuê đất, chuyển mục đích sử dụng đất nhưng chưa thực hiện và trường hợp sử dụng đất không đúng mục đích (150 khoanh đất)</t>
  </si>
  <si>
    <t xml:space="preserve">Khoanh vẽ, chỉnh lý về ranh giới khoanh đất (trừ trường hợp biến động đã chỉnh lý nội nghiệp tại điểm 2.1 Bảng 7 và đã được thực hiện trên thực tế) (75 khoanh đất)</t>
  </si>
  <si>
    <t xml:space="preserve">Chuyển vẽ ranh giới các khoanh đất từ kết quả khoanh vẽ thực địa lên bản đồ KKĐĐ dạng số (75 khoanh đất)</t>
  </si>
  <si>
    <t xml:space="preserve">Tổng các nội dung công việc còn lại </t>
  </si>
  <si>
    <t xml:space="preserve"> Bảng 32: Dụng cụ lập bản đồ hiện trạng sử dụng đất cấp xã</t>
  </si>
  <si>
    <t xml:space="preserve">Dụng cụ lập bản đồ hiện trạng sử dụng đất cấp xã loại tỷ lệ 1/1000 (gồm tính dụng cụ nhỏ, phụ 5% )</t>
  </si>
  <si>
    <t xml:space="preserve">Giá để tài liệu</t>
  </si>
  <si>
    <t xml:space="preserve">Đồng hồ treo tường</t>
  </si>
  <si>
    <t xml:space="preserve">Dụng cụ lập bản đồ hiện trạng sử dụng đất cấp xã loại tỷ lệ 1/2000 (gồm tính dụng cụ nhỏ, phụ 5% )</t>
  </si>
  <si>
    <t xml:space="preserve"> Dụng cụ lập bản đồ hiện trạng sử dụng đất cấp xã loại tỷ lệ 1/5.000 (gồm tính dụng cụ nhỏ, phụ 5% )</t>
  </si>
  <si>
    <t xml:space="preserve">III.4</t>
  </si>
  <si>
    <t xml:space="preserve">Dụng cụ lập bản đồ hiện trạng sử dụng đất cấp xã loại tỷ lệ 1/10.000 (gồm tính dụng cụ nhỏ, phụ 5% )</t>
  </si>
  <si>
    <t xml:space="preserve">A.2. VẬT LIỆU KIỂM KÊ ĐẤT ĐAI VÀ LẬP BẢN ĐỒ HIỆN TRẠNG SỬ DỤNG ĐẤT CẤP XÃ</t>
  </si>
  <si>
    <t xml:space="preserve">Danh mục vật liệu</t>
  </si>
  <si>
    <t xml:space="preserve">Đơn giá (đồng/ĐV vật liệu)</t>
  </si>
  <si>
    <r>
      <rPr>
        <b val="true"/>
        <sz val="11"/>
        <rFont val="Times New Roman"/>
        <family val="1"/>
        <charset val="163"/>
      </rPr>
      <t xml:space="preserve">Định mức </t>
    </r>
    <r>
      <rPr>
        <b val="true"/>
        <i val="true"/>
        <sz val="11"/>
        <rFont val="Times New Roman"/>
        <family val="1"/>
        <charset val="163"/>
      </rPr>
      <t xml:space="preserve">(tính cho 01 xã) </t>
    </r>
  </si>
  <si>
    <t xml:space="preserve">Bảng 31: Vật liệu công tác chuẩn bị và thực hiện kiểm kê đất đai cấp xã (gồm vật liệu nhỏ và hao hụt  8%)</t>
  </si>
  <si>
    <t xml:space="preserve">Băng dính to</t>
  </si>
  <si>
    <t xml:space="preserve">Cuộn</t>
  </si>
  <si>
    <t xml:space="preserve">Bút dạ màu</t>
  </si>
  <si>
    <t xml:space="preserve">Túi ni lông bọc tài liệu</t>
  </si>
  <si>
    <t xml:space="preserve">Mực in A3 Laser</t>
  </si>
  <si>
    <t xml:space="preserve">Hộp</t>
  </si>
  <si>
    <t xml:space="preserve">Mực in A4 Laser</t>
  </si>
  <si>
    <t xml:space="preserve">Mực photocopy</t>
  </si>
  <si>
    <t xml:space="preserve">Sổ ghi chép</t>
  </si>
  <si>
    <t xml:space="preserve">Quyển</t>
  </si>
  <si>
    <t xml:space="preserve">Cặp 3 dây</t>
  </si>
  <si>
    <t xml:space="preserve">Chiếc</t>
  </si>
  <si>
    <t xml:space="preserve">Giấy A4</t>
  </si>
  <si>
    <t xml:space="preserve">Ram</t>
  </si>
  <si>
    <t xml:space="preserve">Giấy A3</t>
  </si>
  <si>
    <t xml:space="preserve">Mực in Plotter</t>
  </si>
  <si>
    <t xml:space="preserve">Giấy in A0</t>
  </si>
  <si>
    <t xml:space="preserve">Tờ</t>
  </si>
  <si>
    <t xml:space="preserve">Vật liệu có giá trị thấp chưa được quy định trong bảng mức </t>
  </si>
  <si>
    <t xml:space="preserve">8%</t>
  </si>
  <si>
    <t xml:space="preserve">Bảng 34: Vật liệu lập bản đồ hiện trạng sử dụng đất cấp xã </t>
  </si>
  <si>
    <t xml:space="preserve">Vật liệu lập bản đồ hiện trạng sử dụng đất cấp xã loại tỷ lệ 1/1.000 (gồm vật liệu nhỏ và hao hụt  8%)</t>
  </si>
  <si>
    <t xml:space="preserve">Vật liệu lập bản đồ hiện trạng sử dụng đất cấp xã loại tỷ lệ 1/2.000 (gồm vật liệu nhỏ và hao hụt  8%)</t>
  </si>
  <si>
    <t xml:space="preserve">Vật liệu lập bản đồ hiện trạng sử dụng đất cấp xã loại tỷ lệ 1/5.000 (gồm vật liệu nhỏ và hao hụt  8%)</t>
  </si>
  <si>
    <t xml:space="preserve">Vật liệu lập bản đồ hiện trạng sử dụng đất cấp xã Loại tỷ lệ 1/10.000 (gồm vật liệu nhỏ và hao hụt  8%)</t>
  </si>
  <si>
    <t xml:space="preserve">A.3. THIẾT BỊ KIỂM KÊ ĐẤT ĐAI VÀ LẬP BẢN ĐỒ HIỆN TRẠNG SỬ DỤNG ĐẤT CẤP XÃ</t>
  </si>
  <si>
    <t xml:space="preserve">Danh mục thiết bị</t>
  </si>
  <si>
    <t xml:space="preserve">Công suất</t>
  </si>
  <si>
    <t xml:space="preserve">Thời gian sử dụng máy (năm)</t>
  </si>
  <si>
    <t xml:space="preserve">Nguyên giá thiết bị (đồng)</t>
  </si>
  <si>
    <r>
      <rPr>
        <b val="true"/>
        <sz val="11"/>
        <rFont val="Times New Roman"/>
        <family val="1"/>
        <charset val="163"/>
      </rPr>
      <t xml:space="preserve">Định mức </t>
    </r>
    <r>
      <rPr>
        <b val="true"/>
        <i val="true"/>
        <sz val="11"/>
        <rFont val="Times New Roman"/>
        <family val="1"/>
        <charset val="163"/>
      </rPr>
      <t xml:space="preserve">(Ca/xã)</t>
    </r>
  </si>
  <si>
    <t xml:space="preserve">Bảng  30: Thiết bị công tác chuẩn bị và thực hiện kiểm kê đất đai cấp xã</t>
  </si>
  <si>
    <t xml:space="preserve"> Tổng thiết bị</t>
  </si>
  <si>
    <t xml:space="preserve"> Điện năng</t>
  </si>
  <si>
    <t xml:space="preserve">Máy in khổ A3</t>
  </si>
  <si>
    <t xml:space="preserve">Máy in khổ A4</t>
  </si>
  <si>
    <t xml:space="preserve">Máy vi tính để bàn</t>
  </si>
  <si>
    <t xml:space="preserve">Máy điều hòa nhiệt độ</t>
  </si>
  <si>
    <t xml:space="preserve">Máy photocopy A3</t>
  </si>
  <si>
    <t xml:space="preserve">Bảng 33: Thiết bị lập bản đồ hiện trạng sử dụng đất cấp xã</t>
  </si>
  <si>
    <t xml:space="preserve">Thiết bị lập bản đồ hiện trạng sử dụng đất cấp xã loại tỷ lệ 1/1.000</t>
  </si>
  <si>
    <t xml:space="preserve">Máy quét (scan) A0</t>
  </si>
  <si>
    <t xml:space="preserve">Máy điều hoà nhiệt độ</t>
  </si>
  <si>
    <t xml:space="preserve">Máy in Plotter</t>
  </si>
  <si>
    <t xml:space="preserve">Thiết bị lập bản đồ hiện trạng sử dụng đất cấp xã loại tỷ lệ 1/2.000</t>
  </si>
  <si>
    <t xml:space="preserve">Thiết bị lập bản đồ hiện trạng sử dụng đất cấp xã loại tỷ lệ 1/5.000</t>
  </si>
  <si>
    <t xml:space="preserve">Thiết bị lập bản đồ hiện trạng sử dụng đất cấp xã loại tỷ lệ 1/10.000</t>
  </si>
  <si>
    <t xml:space="preserve"> - Tổng thiết bị</t>
  </si>
  <si>
    <t xml:space="preserve"> - Điện năng</t>
  </si>
  <si>
    <t xml:space="preserve">B. CHI PHÍ VẬT TƯ, THIẾT BỊ KIỂM KÊ ĐẤT ĐAI VÀ LẬP BẢN ĐỒ HIỆN TRẠNG SỬ DỤNG ĐẤT CẤP HUYỆN</t>
  </si>
  <si>
    <t xml:space="preserve">B.1. DỤNG CỤ KIỂM KÊ ĐẤT ĐAI VÀ LẬP BẢN ĐỒ HIỆN TRẠNG SỬ DỤNG ĐẤT CẤP HUYỆN</t>
  </si>
  <si>
    <t xml:space="preserve">Đơn giá: đồng/ca</t>
  </si>
  <si>
    <r>
      <rPr>
        <b val="true"/>
        <sz val="11"/>
        <rFont val="Times New Roman"/>
        <family val="1"/>
      </rPr>
      <t xml:space="preserve">Định mức (</t>
    </r>
    <r>
      <rPr>
        <b val="true"/>
        <i val="true"/>
        <sz val="11"/>
        <rFont val="Times New Roman"/>
        <family val="1"/>
      </rPr>
      <t xml:space="preserve">Ca/ huyện)</t>
    </r>
  </si>
  <si>
    <t xml:space="preserve">Thành tiền (đồng/ huyện)</t>
  </si>
  <si>
    <t xml:space="preserve"> Bảng 35: Dụng cụ công tác chuẩn bị thực hiện kiểm kê đất đai cấp huyện (gồm tính dụng cụ nhỏ, phụ 5% )</t>
  </si>
  <si>
    <t xml:space="preserve">Máy hút ẩm 2kW</t>
  </si>
  <si>
    <t xml:space="preserve">Máy hút bụi 1,5kW</t>
  </si>
  <si>
    <t xml:space="preserve">Ổ cứng ngoài lưu trữ dữ liệu (1T)</t>
  </si>
  <si>
    <t xml:space="preserve"> Bảng 38: Dụng cụ lập bản đồ hiện trạng sử dụng đất cấp huyện </t>
  </si>
  <si>
    <t xml:space="preserve">Dụng cụ lập bản đồ hiện trạng sử dụng đất cấp huyện loại tỷ lệ 1/5000 (gồm tính dụng cụ nhỏ, phụ 5% )</t>
  </si>
  <si>
    <t xml:space="preserve">Máy hút ẩm 2 kW</t>
  </si>
  <si>
    <t xml:space="preserve">Máy hút bụi 1,5 kW</t>
  </si>
  <si>
    <t xml:space="preserve"> Cái</t>
  </si>
  <si>
    <t xml:space="preserve">Đèn neon 0,04kW</t>
  </si>
  <si>
    <t xml:space="preserve">Hòm đựng tài liệu</t>
  </si>
  <si>
    <t xml:space="preserve">Ống đựng bản đồ</t>
  </si>
  <si>
    <t xml:space="preserve">Thước nhựa 120 cm</t>
  </si>
  <si>
    <t xml:space="preserve">Dụng cụ lập bản đồ hiện trạng sử dụng đất cấp huyện loại tỷ lệ 1/10.000 (gồm tính dụng cụ nhỏ, phụ 5% )</t>
  </si>
  <si>
    <t xml:space="preserve">Dụng cụ lập bản đồ hiện trạng sử dụng đất cấp huyện loại tỷ lệ 1/25.000 (gồm tính dụng cụ nhỏ, phụ 5%)</t>
  </si>
  <si>
    <t xml:space="preserve">B.2. VẬT LIỆU  KIỂM KÊ ĐẤT ĐAI VÀ LẬP BẢN ĐỒ HIỆN TRẠNG SỬ DỤNG ĐẤT CẤP HUYỆN</t>
  </si>
  <si>
    <r>
      <rPr>
        <b val="true"/>
        <sz val="11"/>
        <rFont val="Times New Roman"/>
        <family val="1"/>
      </rPr>
      <t xml:space="preserve">Đơn giá vật liệu </t>
    </r>
    <r>
      <rPr>
        <sz val="11"/>
        <rFont val="Times New Roman"/>
        <family val="1"/>
      </rPr>
      <t xml:space="preserve">(đồng/đơn vị VL)</t>
    </r>
  </si>
  <si>
    <r>
      <rPr>
        <sz val="11"/>
        <rFont val="Times New Roman"/>
        <family val="1"/>
      </rPr>
      <t xml:space="preserve">Định mức </t>
    </r>
    <r>
      <rPr>
        <i val="true"/>
        <sz val="11"/>
        <rFont val="Times New Roman"/>
        <family val="1"/>
      </rPr>
      <t xml:space="preserve">(tính cho 01 huyện) </t>
    </r>
  </si>
  <si>
    <t xml:space="preserve">Thành tiền (đồng/huyện)</t>
  </si>
  <si>
    <t xml:space="preserve">Bảng 37: Vật liệu công tác chuẩn bị ở huyện (gồm vật liệu nhỏ và hao hụt  8%)</t>
  </si>
  <si>
    <t xml:space="preserve">Bảng 40: Vật liệu lập bản đồ hiện trạng sử dụng đất cấp huyện</t>
  </si>
  <si>
    <t xml:space="preserve">Vật liệu lập bản đồ hiện trạng sử dụng đất cấp huyện loại tỷ lệ 1/5.000 (gồm vật liệu nhỏ và hao hụt  8%)</t>
  </si>
  <si>
    <t xml:space="preserve">Vật liệu lập bản đồ hiện trạng sử dụng đất cấp huyện loại tỷ lệ 1/10.000 (gồm vật liệu nhỏ và hao hụt  8%)</t>
  </si>
  <si>
    <t xml:space="preserve">Vật liệu lập bản đồ hiện trạng sử dụng đất cấp huyện loại tỷ lệ 1/25.000 (gồm vật liệu nhỏ và hao hụt  8%)</t>
  </si>
  <si>
    <t xml:space="preserve">B.3. CHI PHÍ THIẾT BỊ KIỂM KÊ ĐẤT ĐAI VÀ LẬP BẢN ĐỒ HIỆN TRẠNG SỬ DỤNG ĐẤT CẤP HUYỆN</t>
  </si>
  <si>
    <r>
      <rPr>
        <b val="true"/>
        <sz val="11"/>
        <rFont val="Times New Roman"/>
        <family val="1"/>
      </rPr>
      <t xml:space="preserve">Định mức </t>
    </r>
    <r>
      <rPr>
        <b val="true"/>
        <i val="true"/>
        <sz val="11"/>
        <rFont val="Times New Roman"/>
        <family val="1"/>
      </rPr>
      <t xml:space="preserve">(Ca/huyện)</t>
    </r>
  </si>
  <si>
    <t xml:space="preserve">Bảng  36: Thiết bị công tác chuẩn bị và thực hiệnkiểm kê đất đai cấp huyện  </t>
  </si>
  <si>
    <t xml:space="preserve">Bảng 39: Thiết bị lập bản đồ hiện trạng sử dụng đất cấp huyện</t>
  </si>
  <si>
    <t xml:space="preserve">Thiết bị lập bản đồ hiện trạng sử dụng đất cấp huyện loại tỷ lệ 1/5.000</t>
  </si>
  <si>
    <t xml:space="preserve">Tổng thiết bị</t>
  </si>
  <si>
    <t xml:space="preserve">Máy vi tính</t>
  </si>
  <si>
    <t xml:space="preserve">Máy chiếu</t>
  </si>
  <si>
    <t xml:space="preserve">Máy tính xách tay</t>
  </si>
  <si>
    <t xml:space="preserve">Thiết bị lập bản đồ hiện trạng sử dụng đất cấp huyện loại tỷ lệ 1/10.000</t>
  </si>
  <si>
    <t xml:space="preserve">Thiết bị lập bản đồ hiện trạng sử dụng đất cấp huyện loại tỷ lệ 1/25.000</t>
  </si>
  <si>
    <t xml:space="preserve">C. CHI PHÍ VẬT TƯ, THIẾT BỊ KIỂM KÊ ĐẤT ĐAI VÀ LẬP BẢN ĐỒ HIỆN TRẠNG SỬ DỤNG ĐẤT CẤP TỈNH</t>
  </si>
  <si>
    <t xml:space="preserve">C.1. DỤNG CỤ KIỂM KÊ ĐẤT ĐAI VÀ LẬP BẢN ĐỒ HIỆN TRẠNG SỬ DỤNG ĐẤT CẤP TỈNH</t>
  </si>
  <si>
    <r>
      <rPr>
        <b val="true"/>
        <sz val="11"/>
        <rFont val="Times New Roman"/>
        <family val="1"/>
      </rPr>
      <t xml:space="preserve">Thời hạn </t>
    </r>
    <r>
      <rPr>
        <i val="true"/>
        <sz val="11"/>
        <rFont val="Times New Roman"/>
        <family val="1"/>
      </rPr>
      <t xml:space="preserve">(tháng)</t>
    </r>
  </si>
  <si>
    <r>
      <rPr>
        <b val="true"/>
        <sz val="11"/>
        <rFont val="Times New Roman"/>
        <family val="1"/>
      </rPr>
      <t xml:space="preserve">Định mức </t>
    </r>
    <r>
      <rPr>
        <i val="true"/>
        <sz val="11"/>
        <rFont val="Times New Roman"/>
        <family val="1"/>
      </rPr>
      <t xml:space="preserve">(Ca/tỉnh)</t>
    </r>
  </si>
  <si>
    <t xml:space="preserve">Thành tiền (đồng/tỉnh)</t>
  </si>
  <si>
    <t xml:space="preserve"> Bảng 41: Dụng cụ công tác chuẩn bị và kiểm kê đất đai cấp tỉnh (gồm tính dụng cụ nhỏ, phụ 5% )</t>
  </si>
  <si>
    <t xml:space="preserve">Ổ cứng ngoài lưu trữ dữ liệu (2T)</t>
  </si>
  <si>
    <t xml:space="preserve"> Bảng 44: Dụng cụ lập bản đồ hiện trạng sử dụng đất cấp tỉnh</t>
  </si>
  <si>
    <t xml:space="preserve">Dụng cụ lập bản đồ hiện trạng sử dụng đất cấp tỉnh loại tỷ lệ 1/25.000 (gồm tính dụng cụ nhỏ, phụ 5% )</t>
  </si>
  <si>
    <t xml:space="preserve">Dụng cụ lập bản đồ hiện trạng sử dụng đất cấp tỉnh loại tỷ lệ 1/50.000 (gồm tính dụng cụ nhỏ, phụ 5% )</t>
  </si>
  <si>
    <t xml:space="preserve">Dụng cụ lập bản đồ hiện trạng sử dụng đất cấp tỉnh loại tỷ lệ 1/100.000 (gồm tính dụng cụ nhỏ, phụ 5%)</t>
  </si>
  <si>
    <t xml:space="preserve">C.2. VẬT LIỆU KIỂM KÊ ĐẤT ĐAI VÀ LẬP BẢN ĐỒ HIỆN TRẠNG SỬ DỤNG ĐẤT CẤP TỈNH</t>
  </si>
  <si>
    <r>
      <rPr>
        <sz val="11"/>
        <rFont val="Times New Roman"/>
        <family val="1"/>
      </rPr>
      <t xml:space="preserve">Định mức </t>
    </r>
    <r>
      <rPr>
        <i val="true"/>
        <sz val="11"/>
        <rFont val="Times New Roman"/>
        <family val="1"/>
      </rPr>
      <t xml:space="preserve">(tính cho 01 tỉnh) </t>
    </r>
  </si>
  <si>
    <t xml:space="preserve">Bảng 43: Vật liệu công tác chuẩn bị và thực hiện kiểm kê đất đai cấp tỉnh (gồm vật liệu nhỏ và hao hụt  8%)</t>
  </si>
  <si>
    <t xml:space="preserve">Bảng 46: Vật liệu lập bản đồ hiện trạng sử dụng đất cấp tỉnh</t>
  </si>
  <si>
    <t xml:space="preserve">Vật liệu lập bản đồ hiện trạng sử dụng đất cấp tỉnh loại tỷ lệ 1/25.000 (gồm vật liệu nhỏ và hao hụt  8%)</t>
  </si>
  <si>
    <t xml:space="preserve">Vật liệu lập bản đồ hiện trạng sử dụng đất cấp tỉnh loại tỷ lệ 1/50.000 (gồm vật liệu nhỏ và hao hụt  8%)</t>
  </si>
  <si>
    <t xml:space="preserve">Vật liệu lập bản đồ hiện trạng sử dụng đất cấp tỉnh loại tỷ lệ 1/100.000 (gồm vật liệu nhỏ và hao hụt  8%)</t>
  </si>
  <si>
    <t xml:space="preserve">C.3. CHI PHÍ THIẾT BỊ KIỂM KÊ ĐẤT ĐAI VÀ LẬP BẢN ĐỒ HIỆN TRẠNG SỬ DỤNG ĐẤT CẤP TỈNH</t>
  </si>
  <si>
    <r>
      <rPr>
        <b val="true"/>
        <sz val="11"/>
        <rFont val="Times New Roman"/>
        <family val="1"/>
      </rPr>
      <t xml:space="preserve">Thời gian sử dụng máy </t>
    </r>
    <r>
      <rPr>
        <sz val="11"/>
        <rFont val="Times New Roman"/>
        <family val="1"/>
      </rPr>
      <t xml:space="preserve">(năm)</t>
    </r>
  </si>
  <si>
    <r>
      <rPr>
        <b val="true"/>
        <sz val="11"/>
        <rFont val="Times New Roman"/>
        <family val="1"/>
      </rPr>
      <t xml:space="preserve">Nguyên giá thiết bị </t>
    </r>
    <r>
      <rPr>
        <sz val="11"/>
        <rFont val="Times New Roman"/>
        <family val="1"/>
      </rPr>
      <t xml:space="preserve">(đồng)</t>
    </r>
  </si>
  <si>
    <r>
      <rPr>
        <b val="true"/>
        <sz val="11"/>
        <rFont val="Times New Roman"/>
        <family val="1"/>
      </rPr>
      <t xml:space="preserve">Định mức (</t>
    </r>
    <r>
      <rPr>
        <sz val="11"/>
        <rFont val="Times New Roman"/>
        <family val="1"/>
      </rPr>
      <t xml:space="preserve">Ca/tỉnh)</t>
    </r>
  </si>
  <si>
    <r>
      <rPr>
        <b val="true"/>
        <sz val="11"/>
        <rFont val="Times New Roman"/>
        <family val="1"/>
      </rPr>
      <t xml:space="preserve">Thành tiền (</t>
    </r>
    <r>
      <rPr>
        <sz val="11"/>
        <rFont val="Times New Roman"/>
        <family val="1"/>
      </rPr>
      <t xml:space="preserve">đồng/tỉnh)</t>
    </r>
  </si>
  <si>
    <t xml:space="preserve">Bảng  42: Thiết bị cho công tác chuẩn bị và thực hiện kiểm kê đất đai cấp tỉnh</t>
  </si>
  <si>
    <t xml:space="preserve">Máy chiếu (Slide)</t>
  </si>
  <si>
    <t xml:space="preserve">Bảng 45: Thiết bị lập bản đồ hiện trạng sử dụng đất cấp tỉnh</t>
  </si>
  <si>
    <t xml:space="preserve">Thiết bị lập bản đồ hiện trạng sử dụng đất cấp tỉnhLoại tỷ lệ 1/25.000</t>
  </si>
  <si>
    <t xml:space="preserve">  Tổng thiết bị</t>
  </si>
  <si>
    <t xml:space="preserve">Thiết bị lập bản đồ hiện trạng sử dụng đất cấp tỉnh loại tỷ lệ 1/50.000</t>
  </si>
  <si>
    <t xml:space="preserve">   Tổng thiết bị</t>
  </si>
  <si>
    <t xml:space="preserve">  Điện năng</t>
  </si>
  <si>
    <t xml:space="preserve">D. CHI PHÍ VẬT TƯ, THIẾT BỊ KIỂM KÊ ĐẤT ĐAI CHUYÊN ĐỀ</t>
  </si>
  <si>
    <t xml:space="preserve">D.1. DỤNG CỤ KIỂM KÊ ĐẤT ĐAI CHUYÊN ĐỀ</t>
  </si>
  <si>
    <t xml:space="preserve"> Bảng 53: Dụng cụ công tác kiểm kê đất đai chuyên đề (gồm tính dụng cụ nhỏ, phụ 5% )</t>
  </si>
  <si>
    <t xml:space="preserve">Cái </t>
  </si>
  <si>
    <t xml:space="preserve">kw</t>
  </si>
  <si>
    <t xml:space="preserve">PHÂN BỔ CHO NỘI DUNG CÔNG VIỆC (Bảng 56)</t>
  </si>
  <si>
    <t xml:space="preserve">Tổng hợp thông tin pháp lý về tình hình quản lý, sử dụng đất đối với từng đối tượng kiểm kê từ hồ sơ đất đai hiện có (CSDL đất đai hoặc hồ sơ địa chính dạng giấy hoặc hồ sơ thủ tục hành chính về đất đai và bản đồ KKĐĐ định kỳ) - Bước 2.1.1 của Bảng 13</t>
  </si>
  <si>
    <t xml:space="preserve">Các bước công việc (khi thực hiện kiểm kê chuyên đề không trùng với năm kiểm kê định kỳ) : Công tác chuẩn bị; Tổng hợp kết quả KKĐĐ chuyên đề của địa bàn thực hiện theo phân cấp; Phân tích, đánh giá tình hình quản lý, sử dụng đất liên quan đối tượng KKĐĐ chuyên đề của địa bàn thực hiện theo phân cấp; Xây dựng báo cáo kết quả KKĐĐ chuyên đề của địa bàn thực hiện theo phân cấp; In ấn, phát hành kết quả - (Bước 1, Bước 3, Bước 4, Bước 5 và Bước 6 của Bảng 55)</t>
  </si>
  <si>
    <t xml:space="preserve">Các bước công việc (khi thực hiện kiểm kê chuyên đề trùng với năm kiểm kê định kỳ) : Công tác chuẩn bị; Tổng hợp kết quả KKĐĐ chuyên đề của địa bàn thực hiện theo phân cấp; Phân tích, đánh giá tình hình quản lý, sử dụng đất liên quan đối tượng KKĐĐ chuyên đề của địa bàn thực hiện theo phân cấp; Xây dựng báo cáo kết quả KKĐĐ chuyên đề của địa bàn thực hiện theo phân cấp; In ấn, phát hành kết quả - (Bước 1, Bước 3, Bước 4, Bước 5 và Bước 6 của Bảng 55)</t>
  </si>
  <si>
    <t xml:space="preserve">D.2. VẬT LIỆU KIỂM KÊ ĐẤT ĐAI CHUYÊN ĐỀ</t>
  </si>
  <si>
    <r>
      <rPr>
        <b val="true"/>
        <sz val="11"/>
        <rFont val="Times New Roman"/>
        <family val="1"/>
        <charset val="163"/>
      </rPr>
      <t xml:space="preserve">Đơn giá VL </t>
    </r>
    <r>
      <rPr>
        <sz val="11"/>
        <rFont val="Times New Roman"/>
        <family val="1"/>
        <charset val="163"/>
      </rPr>
      <t xml:space="preserve">(đồng/đơn vị VL)</t>
    </r>
  </si>
  <si>
    <r>
      <rPr>
        <sz val="11"/>
        <rFont val="Times New Roman"/>
        <family val="1"/>
        <charset val="163"/>
      </rPr>
      <t xml:space="preserve">Định mức </t>
    </r>
    <r>
      <rPr>
        <i val="true"/>
        <sz val="11"/>
        <rFont val="Times New Roman"/>
        <family val="1"/>
        <charset val="163"/>
      </rPr>
      <t xml:space="preserve">(tính cho 01 tỉnh) </t>
    </r>
  </si>
  <si>
    <t xml:space="preserve">Bảng 55: Vật liệu công tác kiểm kê đất đai chuyên đề (gồm vật liệu nhỏ và hao hụt  8%)</t>
  </si>
  <si>
    <t xml:space="preserve">Vật tư có giá trị thấp chưa được quy định trong bảng mức </t>
  </si>
  <si>
    <t xml:space="preserve">D.3. CHI PHÍ THIẾT BỊ KIỂM KÊ ĐẤT ĐAI CHUYÊN ĐỀ</t>
  </si>
  <si>
    <r>
      <rPr>
        <b val="true"/>
        <sz val="11"/>
        <rFont val="Times New Roman"/>
        <family val="1"/>
        <charset val="163"/>
      </rPr>
      <t xml:space="preserve">Thời gian sử dụng máy </t>
    </r>
    <r>
      <rPr>
        <sz val="11"/>
        <rFont val="Times New Roman"/>
        <family val="1"/>
        <charset val="163"/>
      </rPr>
      <t xml:space="preserve">(năm)</t>
    </r>
  </si>
  <si>
    <r>
      <rPr>
        <b val="true"/>
        <sz val="11"/>
        <rFont val="Times New Roman"/>
        <family val="1"/>
        <charset val="163"/>
      </rPr>
      <t xml:space="preserve">Nguyên giá thiết bị </t>
    </r>
    <r>
      <rPr>
        <sz val="11"/>
        <rFont val="Times New Roman"/>
        <family val="1"/>
        <charset val="163"/>
      </rPr>
      <t xml:space="preserve">(đồng)</t>
    </r>
  </si>
  <si>
    <r>
      <rPr>
        <b val="true"/>
        <sz val="11"/>
        <rFont val="Times New Roman"/>
        <family val="1"/>
        <charset val="163"/>
      </rPr>
      <t xml:space="preserve">Định mức (</t>
    </r>
    <r>
      <rPr>
        <sz val="11"/>
        <rFont val="Times New Roman"/>
        <family val="1"/>
        <charset val="163"/>
      </rPr>
      <t xml:space="preserve">Ca/tỉnh)</t>
    </r>
  </si>
  <si>
    <r>
      <rPr>
        <b val="true"/>
        <sz val="11"/>
        <rFont val="Times New Roman"/>
        <family val="1"/>
        <charset val="163"/>
      </rPr>
      <t xml:space="preserve">Thành tiền (</t>
    </r>
    <r>
      <rPr>
        <sz val="11"/>
        <rFont val="Times New Roman"/>
        <family val="1"/>
        <charset val="163"/>
      </rPr>
      <t xml:space="preserve">đồng/tỉnh)</t>
    </r>
  </si>
  <si>
    <t xml:space="preserve">Bảng 54: Thiết bị cho công tác kiểm kê đất đai chuyên đề</t>
  </si>
  <si>
    <t xml:space="preserve">Thiết bị</t>
  </si>
  <si>
    <t xml:space="preserve">Năng lượng</t>
  </si>
  <si>
    <t xml:space="preserve">Tổng hợp thông tin pháp lý về tình hình quản lý, sử dụng đất đối với từng đối tượng kiểm kê từ hồ sơ đất đai hiện có (CSDL đất đai hoặc hồ sơ địa chính dạng giấy hoặc hồ sơ thủ tục hành chính về đất đai và bản đồ KKĐĐ định kỳ) - Bước 2.1.1 của Bảng 55</t>
  </si>
  <si>
    <t xml:space="preserve">PHẦN III: ĐƠN GIÁ TIỀN LƯƠNG THỐNG KÊ, KIỂM KÊ ĐẤT ĐAI VÀ LẬP BẢN ĐỒ HIỆN TRẠNG SỬ DỤNG ĐẤT </t>
  </si>
  <si>
    <t xml:space="preserve">- Mức lương cơ sở theo Nghị định số 24/2023/NĐ-CP ngày 14/5/2023 của Chính phủ là 1.800.000 đồng </t>
  </si>
  <si>
    <t xml:space="preserve">Chức danh</t>
  </si>
  <si>
    <t xml:space="preserve">Bậc</t>
  </si>
  <si>
    <t xml:space="preserve">Lương cơ sở</t>
  </si>
  <si>
    <t xml:space="preserve">Lương cấp bậc</t>
  </si>
  <si>
    <t xml:space="preserve">Các khoản đóng góp (Bảo hiểm XH, YT, KPCĐ) </t>
  </si>
  <si>
    <t xml:space="preserve">Tổng cộng lương tháng (đồng)</t>
  </si>
  <si>
    <t xml:space="preserve">Lương ngày (đồng)</t>
  </si>
  <si>
    <t xml:space="preserve">3=1x2</t>
  </si>
  <si>
    <t xml:space="preserve">4=3x23,5%</t>
  </si>
  <si>
    <t xml:space="preserve">5=3+4</t>
  </si>
  <si>
    <t xml:space="preserve">6=5/26</t>
  </si>
  <si>
    <t xml:space="preserve">NGOẠI NGHIỆP</t>
  </si>
  <si>
    <t xml:space="preserve">KỸ SƯ</t>
  </si>
  <si>
    <t xml:space="preserve">Kỹ sư bậc 1 (KS1)</t>
  </si>
  <si>
    <t xml:space="preserve">Kỹ sư bậc 2 (KS2)</t>
  </si>
  <si>
    <t xml:space="preserve">2,67</t>
  </si>
  <si>
    <t xml:space="preserve">Kỹ sư bậc 3 (KS3)</t>
  </si>
  <si>
    <t xml:space="preserve">3,00</t>
  </si>
  <si>
    <t xml:space="preserve">Kỹ sư bậc 4 (KS4)</t>
  </si>
  <si>
    <t xml:space="preserve">3,33</t>
  </si>
  <si>
    <t xml:space="preserve">Kỹ sư bậc 5 (KS5)</t>
  </si>
  <si>
    <t xml:space="preserve">3,66</t>
  </si>
  <si>
    <t xml:space="preserve">Kỹ sư bậc 6 (KS6)</t>
  </si>
  <si>
    <t xml:space="preserve">3,99</t>
  </si>
  <si>
    <t xml:space="preserve">Kỹ sư bậc 7 (KS7)</t>
  </si>
  <si>
    <t xml:space="preserve">4,32</t>
  </si>
  <si>
    <t xml:space="preserve">KỸ THUẬT VIÊN</t>
  </si>
  <si>
    <t xml:space="preserve">Kỹ thuật viên 3 (KTV3)</t>
  </si>
  <si>
    <t xml:space="preserve">2,26</t>
  </si>
  <si>
    <t xml:space="preserve">Kỹ thuật viên 4 (KTV4)</t>
  </si>
  <si>
    <t xml:space="preserve">2,46</t>
  </si>
  <si>
    <t xml:space="preserve">Kỹ thuật viên 5 (KTV5)</t>
  </si>
  <si>
    <t xml:space="preserve">2,66</t>
  </si>
  <si>
    <t xml:space="preserve">Kỹ thuật viên 6 (KTV6)</t>
  </si>
  <si>
    <t xml:space="preserve">2,86</t>
  </si>
  <si>
    <t xml:space="preserve">Kỹ thuật viên 7 (KTV7)</t>
  </si>
  <si>
    <t xml:space="preserve">3,06</t>
  </si>
  <si>
    <t xml:space="preserve">Kỹ thuật viên 8 (KTV8)</t>
  </si>
  <si>
    <t xml:space="preserve">3,26</t>
  </si>
  <si>
    <t xml:space="preserve">Kỹ thuật viên 9 (KTV9)</t>
  </si>
  <si>
    <t xml:space="preserve">3,46</t>
  </si>
  <si>
    <t xml:space="preserve">Kỹ thuật viên 10 (KTV10)</t>
  </si>
  <si>
    <t xml:space="preserve">NỘI NGHIỆP</t>
  </si>
  <si>
    <t xml:space="preserve">CÔNG LAO ĐỘNG PHỔ THÔNG</t>
  </si>
  <si>
    <t xml:space="preserve">CÔNG CHO ĐIỀU TRA VIÊN (200% lương cơ sở/22 ngày)</t>
  </si>
  <si>
    <t xml:space="preserve">PHẦN IV: ĐƠN GIÁ, NGUYÊN GIÁ DỤNG CỤ, VẬT TƯ VÀ THIẾT BỊ</t>
  </si>
  <si>
    <t xml:space="preserve">1. DỤNG CỤ</t>
  </si>
  <si>
    <t xml:space="preserve">Đơn giá (chưa bao gồm VAT)</t>
  </si>
  <si>
    <t xml:space="preserve">Chứng thư thẩm định giá số CT số 081103/CT-TTA.TĐG ngày 11/3/2024 của CTY CP TĐG Trung Tín</t>
  </si>
  <si>
    <t xml:space="preserve">TĐG</t>
  </si>
  <si>
    <t xml:space="preserve">ok</t>
  </si>
  <si>
    <t xml:space="preserve">H</t>
  </si>
  <si>
    <t xml:space="preserve">Ổ cứng lưu dữ liệu 1T</t>
  </si>
  <si>
    <t xml:space="preserve">Ổ cứng lưu dữ liệu 2T</t>
  </si>
  <si>
    <t xml:space="preserve">2. THIẾT BỊ</t>
  </si>
  <si>
    <t xml:space="preserve">Máy vi tính xách tay</t>
  </si>
  <si>
    <t xml:space="preserve">3. VẬT LIỆU</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
    <numFmt numFmtId="169" formatCode="@"/>
    <numFmt numFmtId="170" formatCode="#,##0"/>
    <numFmt numFmtId="171" formatCode="#,##0.00"/>
    <numFmt numFmtId="172" formatCode="0.0"/>
    <numFmt numFmtId="173" formatCode="0.00"/>
    <numFmt numFmtId="174" formatCode="0.000"/>
    <numFmt numFmtId="175" formatCode="0"/>
    <numFmt numFmtId="176" formatCode="#,##0.000"/>
    <numFmt numFmtId="177" formatCode="#,##0;[RED]#,##0"/>
  </numFmts>
  <fonts count="80">
    <font>
      <sz val="10"/>
      <name val="Arial"/>
      <family val="0"/>
    </font>
    <font>
      <sz val="10"/>
      <name val="Arial"/>
      <family val="0"/>
    </font>
    <font>
      <sz val="10"/>
      <name val="Arial"/>
      <family val="0"/>
    </font>
    <font>
      <sz val="10"/>
      <name val="Arial"/>
      <family val="0"/>
    </font>
    <font>
      <sz val="12"/>
      <name val=".VnTime"/>
      <family val="2"/>
    </font>
    <font>
      <sz val="10"/>
      <name val="Arial"/>
      <family val="2"/>
    </font>
    <font>
      <sz val="12"/>
      <color rgb="FF000000"/>
      <name val="Times New Roman"/>
      <family val="2"/>
    </font>
    <font>
      <sz val="11"/>
      <color rgb="FF000000"/>
      <name val="Calibri"/>
      <family val="2"/>
    </font>
    <font>
      <sz val="14"/>
      <name val="Arial Narrow"/>
      <family val="2"/>
    </font>
    <font>
      <b val="true"/>
      <sz val="14"/>
      <name val="Arial Narrow"/>
      <family val="2"/>
    </font>
    <font>
      <b val="true"/>
      <u val="single"/>
      <sz val="14"/>
      <name val="Arial Narrow"/>
      <family val="2"/>
    </font>
    <font>
      <b val="true"/>
      <i val="true"/>
      <u val="single"/>
      <sz val="14"/>
      <name val="Arial Narrow"/>
      <family val="2"/>
    </font>
    <font>
      <b val="true"/>
      <sz val="13.5"/>
      <name val="Arial Narrow"/>
      <family val="2"/>
    </font>
    <font>
      <sz val="13.5"/>
      <name val="Arial Narrow"/>
      <family val="2"/>
    </font>
    <font>
      <b val="true"/>
      <sz val="13"/>
      <name val="Arial Narrow"/>
      <family val="2"/>
    </font>
    <font>
      <b val="true"/>
      <vertAlign val="subscript"/>
      <sz val="13"/>
      <name val="Arial Narrow"/>
      <family val="2"/>
    </font>
    <font>
      <vertAlign val="subscript"/>
      <sz val="14"/>
      <name val="Arial Narrow"/>
      <family val="2"/>
    </font>
    <font>
      <sz val="13"/>
      <name val="Arial Narrow"/>
      <family val="2"/>
    </font>
    <font>
      <b val="true"/>
      <vertAlign val="subscript"/>
      <sz val="14"/>
      <name val="Arial Narrow"/>
      <family val="2"/>
    </font>
    <font>
      <i val="true"/>
      <u val="single"/>
      <sz val="14"/>
      <name val="Times New Roman"/>
      <family val="1"/>
    </font>
    <font>
      <sz val="14"/>
      <name val="Times New Roman"/>
      <family val="1"/>
    </font>
    <font>
      <vertAlign val="subscript"/>
      <sz val="14"/>
      <name val="Times New Roman"/>
      <family val="1"/>
    </font>
    <font>
      <sz val="13"/>
      <name val="Times New Roman"/>
      <family val="1"/>
    </font>
    <font>
      <sz val="11"/>
      <name val="Times New Roman"/>
      <family val="1"/>
    </font>
    <font>
      <b val="true"/>
      <sz val="11"/>
      <name val="Times New Roman"/>
      <family val="1"/>
    </font>
    <font>
      <i val="true"/>
      <sz val="11"/>
      <name val="Times New Roman"/>
      <family val="1"/>
    </font>
    <font>
      <b val="true"/>
      <i val="true"/>
      <sz val="11"/>
      <name val="Times New Roman"/>
      <family val="1"/>
    </font>
    <font>
      <sz val="11"/>
      <name val="Times New Roman"/>
      <family val="1"/>
      <charset val="163"/>
    </font>
    <font>
      <sz val="11"/>
      <color rgb="FF0000FF"/>
      <name val="Times New Roman"/>
      <family val="1"/>
      <charset val="163"/>
    </font>
    <font>
      <sz val="11"/>
      <color rgb="FFFF0000"/>
      <name val="Times New Roman"/>
      <family val="1"/>
      <charset val="163"/>
    </font>
    <font>
      <b val="true"/>
      <i val="true"/>
      <sz val="11"/>
      <color rgb="FF0000FF"/>
      <name val="Times New Roman"/>
      <family val="1"/>
      <charset val="163"/>
    </font>
    <font>
      <sz val="11"/>
      <color rgb="FF0000FF"/>
      <name val="Times New Roman"/>
      <family val="1"/>
    </font>
    <font>
      <sz val="11"/>
      <name val="Arial Narrow"/>
      <family val="2"/>
    </font>
    <font>
      <b val="true"/>
      <sz val="11"/>
      <name val="Times New Roman"/>
      <family val="1"/>
      <charset val="163"/>
    </font>
    <font>
      <b val="true"/>
      <i val="true"/>
      <sz val="11"/>
      <name val="Times New Roman"/>
      <family val="1"/>
      <charset val="163"/>
    </font>
    <font>
      <b val="true"/>
      <i val="true"/>
      <sz val="11"/>
      <color rgb="FFFFFFFF"/>
      <name val="Times New Roman"/>
      <family val="1"/>
      <charset val="163"/>
    </font>
    <font>
      <b val="true"/>
      <sz val="11"/>
      <name val="Arial Narrow"/>
      <family val="2"/>
    </font>
    <font>
      <b val="true"/>
      <i val="true"/>
      <sz val="11"/>
      <name val="Arial Narrow"/>
      <family val="2"/>
    </font>
    <font>
      <sz val="11"/>
      <color rgb="FF0000FF"/>
      <name val="Arial Narrow"/>
      <family val="2"/>
    </font>
    <font>
      <u val="single"/>
      <sz val="11"/>
      <color rgb="FF0000FF"/>
      <name val="Times New Roman"/>
      <family val="1"/>
      <charset val="163"/>
    </font>
    <font>
      <b val="true"/>
      <i val="true"/>
      <sz val="11"/>
      <color rgb="FF0000FF"/>
      <name val="Times New Roman"/>
      <family val="1"/>
    </font>
    <font>
      <b val="true"/>
      <i val="true"/>
      <sz val="11"/>
      <color rgb="FF0000FF"/>
      <name val="Arial Narrow"/>
      <family val="2"/>
    </font>
    <font>
      <b val="true"/>
      <i val="true"/>
      <u val="single"/>
      <sz val="11"/>
      <name val="Times New Roman"/>
      <family val="1"/>
    </font>
    <font>
      <vertAlign val="subscript"/>
      <sz val="11"/>
      <name val="Times New Roman"/>
      <family val="1"/>
    </font>
    <font>
      <b val="true"/>
      <u val="single"/>
      <sz val="11"/>
      <name val="Times New Roman"/>
      <family val="1"/>
    </font>
    <font>
      <b val="true"/>
      <sz val="13"/>
      <name val="Times New Roman"/>
      <family val="1"/>
    </font>
    <font>
      <b val="true"/>
      <i val="true"/>
      <sz val="11"/>
      <color rgb="FFFFFFFF"/>
      <name val="Times New Roman"/>
      <family val="1"/>
    </font>
    <font>
      <b val="true"/>
      <i val="true"/>
      <sz val="13"/>
      <name val="Times New Roman"/>
      <family val="1"/>
    </font>
    <font>
      <sz val="12"/>
      <name val="Times New Roman"/>
      <family val="1"/>
    </font>
    <font>
      <b val="true"/>
      <sz val="11"/>
      <color rgb="FF0000FF"/>
      <name val="Times New Roman"/>
      <family val="1"/>
    </font>
    <font>
      <b val="true"/>
      <sz val="12"/>
      <name val="Times New Roman"/>
      <family val="1"/>
    </font>
    <font>
      <b val="true"/>
      <i val="true"/>
      <sz val="12"/>
      <name val="Times New Roman"/>
      <family val="1"/>
    </font>
    <font>
      <sz val="11"/>
      <color rgb="FFFF0000"/>
      <name val="Times New Roman"/>
      <family val="1"/>
    </font>
    <font>
      <sz val="12"/>
      <color rgb="FFFF0000"/>
      <name val="Times New Roman"/>
      <family val="1"/>
    </font>
    <font>
      <sz val="11"/>
      <color rgb="FF0066CC"/>
      <name val="Times New Roman"/>
      <family val="1"/>
    </font>
    <font>
      <u val="single"/>
      <sz val="11"/>
      <color rgb="FF0066CC"/>
      <name val="Times New Roman"/>
      <family val="1"/>
    </font>
    <font>
      <sz val="12"/>
      <color rgb="FF0066CC"/>
      <name val="Times New Roman"/>
      <family val="1"/>
    </font>
    <font>
      <b val="true"/>
      <sz val="12"/>
      <color rgb="FF003366"/>
      <name val="Times New Roman"/>
      <family val="1"/>
    </font>
    <font>
      <b val="true"/>
      <sz val="9"/>
      <color rgb="FF000000"/>
      <name val="Tahoma"/>
      <family val="2"/>
    </font>
    <font>
      <sz val="9"/>
      <color rgb="FF000000"/>
      <name val="Tahoma"/>
      <family val="2"/>
    </font>
    <font>
      <strike val="true"/>
      <sz val="11"/>
      <color rgb="FF0000FF"/>
      <name val="Times New Roman"/>
      <family val="1"/>
    </font>
    <font>
      <strike val="true"/>
      <sz val="11"/>
      <name val="Times New Roman"/>
      <family val="1"/>
    </font>
    <font>
      <b val="true"/>
      <sz val="11"/>
      <color rgb="FF0066CC"/>
      <name val="Times New Roman"/>
      <family val="1"/>
    </font>
    <font>
      <b val="true"/>
      <i val="true"/>
      <sz val="11"/>
      <color rgb="FF003366"/>
      <name val="Times New Roman"/>
      <family val="1"/>
      <charset val="163"/>
    </font>
    <font>
      <b val="true"/>
      <sz val="11"/>
      <color rgb="FF003366"/>
      <name val="Times New Roman"/>
      <family val="1"/>
      <charset val="163"/>
    </font>
    <font>
      <b val="true"/>
      <i val="true"/>
      <sz val="11"/>
      <color rgb="FF003366"/>
      <name val="Times New Roman"/>
      <family val="1"/>
    </font>
    <font>
      <b val="true"/>
      <sz val="11"/>
      <color rgb="FF003366"/>
      <name val="Times New Roman"/>
      <family val="1"/>
    </font>
    <font>
      <b val="true"/>
      <i val="true"/>
      <sz val="14"/>
      <color rgb="FF003366"/>
      <name val="Times New Roman"/>
      <family val="1"/>
    </font>
    <font>
      <b val="true"/>
      <sz val="14"/>
      <name val="Times New Roman"/>
      <family val="1"/>
    </font>
    <font>
      <b val="true"/>
      <i val="true"/>
      <sz val="14"/>
      <name val="Times New Roman"/>
      <family val="1"/>
    </font>
    <font>
      <sz val="11"/>
      <color rgb="FF333333"/>
      <name val="Times New Roman"/>
      <family val="1"/>
    </font>
    <font>
      <sz val="12"/>
      <name val="Times New Roman"/>
      <family val="1"/>
      <charset val="163"/>
    </font>
    <font>
      <i val="true"/>
      <sz val="11"/>
      <name val="Times New Roman"/>
      <family val="1"/>
      <charset val="163"/>
    </font>
    <font>
      <sz val="11"/>
      <color rgb="FF333333"/>
      <name val="Times New Roman"/>
      <family val="1"/>
      <charset val="163"/>
    </font>
    <font>
      <i val="true"/>
      <sz val="10"/>
      <name val="Times New Roman"/>
      <family val="1"/>
    </font>
    <font>
      <b val="true"/>
      <sz val="11"/>
      <name val="Arial"/>
      <family val="2"/>
    </font>
    <font>
      <sz val="11"/>
      <name val="Arial"/>
      <family val="2"/>
    </font>
    <font>
      <sz val="11"/>
      <color rgb="FF000000"/>
      <name val="Times New Roman"/>
      <family val="1"/>
    </font>
    <font>
      <sz val="11"/>
      <color rgb="FF000000"/>
      <name val="Arial"/>
      <family val="2"/>
    </font>
    <font>
      <b val="true"/>
      <sz val="11"/>
      <color rgb="FF000000"/>
      <name val="Times New Roman"/>
      <family val="1"/>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5" fontId="22" fillId="0" borderId="1" xfId="15" applyFont="true" applyBorder="true" applyAlignment="true" applyProtection="true">
      <alignment horizontal="center" vertical="bottom"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6" fontId="22" fillId="0" borderId="1" xfId="15" applyFont="true" applyBorder="true" applyAlignment="true" applyProtection="true">
      <alignment horizontal="center" vertical="bottom" textRotation="0" wrapText="tru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8"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8" fontId="26"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7" xfId="0"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general" vertical="center" textRotation="0" wrapText="tru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69" fontId="24" fillId="0" borderId="7" xfId="0" applyFont="true" applyBorder="true" applyAlignment="true" applyProtection="false">
      <alignment horizontal="general" vertical="center" textRotation="0" wrapText="false" indent="0" shrinkToFit="false"/>
      <protection locked="true" hidden="false"/>
    </xf>
    <xf numFmtId="166" fontId="24" fillId="0" borderId="7" xfId="15" applyFont="true" applyBorder="true" applyAlignment="true" applyProtection="tru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9" fontId="23" fillId="0" borderId="7" xfId="0" applyFont="true" applyBorder="true" applyAlignment="true" applyProtection="false">
      <alignment horizontal="general" vertical="center" textRotation="0" wrapText="true" indent="0" shrinkToFit="false"/>
      <protection locked="true" hidden="false"/>
    </xf>
    <xf numFmtId="169" fontId="23" fillId="0" borderId="7" xfId="0" applyFont="true" applyBorder="true" applyAlignment="true" applyProtection="false">
      <alignment horizontal="general" vertical="center" textRotation="0" wrapText="false" indent="0" shrinkToFit="false"/>
      <protection locked="true" hidden="false"/>
    </xf>
    <xf numFmtId="166" fontId="23" fillId="0" borderId="7" xfId="15" applyFont="true" applyBorder="true" applyAlignment="true" applyProtection="tru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6" fontId="24" fillId="0" borderId="7" xfId="15" applyFont="true" applyBorder="true" applyAlignment="true" applyProtection="true">
      <alignment horizontal="general" vertical="center" textRotation="0" wrapText="true" indent="0" shrinkToFit="false"/>
      <protection locked="true" hidden="false"/>
    </xf>
    <xf numFmtId="166" fontId="23" fillId="0" borderId="7"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6" fontId="23" fillId="0" borderId="8" xfId="15" applyFont="true" applyBorder="true" applyAlignment="true" applyProtection="true">
      <alignment horizontal="general" vertical="center" textRotation="0" wrapText="true" indent="0" shrinkToFit="false"/>
      <protection locked="true" hidden="false"/>
    </xf>
    <xf numFmtId="168" fontId="23" fillId="0" borderId="8" xfId="0" applyFont="true" applyBorder="true" applyAlignment="true" applyProtection="false">
      <alignment horizontal="general" vertical="center" textRotation="0" wrapText="false" indent="0" shrinkToFit="false"/>
      <protection locked="true" hidden="false"/>
    </xf>
    <xf numFmtId="166" fontId="24" fillId="0" borderId="7" xfId="21" applyFont="true" applyBorder="true" applyAlignment="true" applyProtection="true">
      <alignment horizontal="general" vertical="center" textRotation="0" wrapText="true" indent="0" shrinkToFit="false"/>
      <protection locked="true" hidden="false"/>
    </xf>
    <xf numFmtId="166" fontId="24" fillId="0" borderId="1" xfId="21" applyFont="true" applyBorder="true" applyAlignment="true" applyProtection="true">
      <alignment horizontal="general"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8" fontId="24" fillId="0" borderId="8" xfId="0" applyFont="true" applyBorder="true" applyAlignment="true" applyProtection="false">
      <alignment horizontal="general" vertical="center" textRotation="0" wrapText="false" indent="0" shrinkToFit="false"/>
      <protection locked="true" hidden="false"/>
    </xf>
    <xf numFmtId="166" fontId="23" fillId="0" borderId="7" xfId="21" applyFont="true" applyBorder="true" applyAlignment="true" applyProtection="true">
      <alignment horizontal="general" vertical="center" textRotation="0" wrapText="true" indent="0" shrinkToFit="false"/>
      <protection locked="true" hidden="false"/>
    </xf>
    <xf numFmtId="166" fontId="23" fillId="0" borderId="1" xfId="21" applyFont="true" applyBorder="true" applyAlignment="true" applyProtection="true">
      <alignment horizontal="general"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21"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6" fontId="34" fillId="0" borderId="3" xfId="21" applyFont="true" applyBorder="true" applyAlignment="true" applyProtection="true">
      <alignment horizontal="center"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24" fillId="0" borderId="6" xfId="21"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66" fontId="24" fillId="0" borderId="7" xfId="21"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23" fillId="0" borderId="7" xfId="21" applyFont="true" applyBorder="true" applyAlignment="true" applyProtection="true">
      <alignment horizontal="general" vertical="center" textRotation="0" wrapText="false" indent="0" shrinkToFit="false"/>
      <protection locked="true" hidden="false"/>
    </xf>
    <xf numFmtId="166" fontId="24" fillId="0" borderId="7" xfId="21"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justify" vertical="center" textRotation="0" wrapText="true" indent="0" shrinkToFit="false"/>
      <protection locked="true" hidden="false"/>
    </xf>
    <xf numFmtId="166" fontId="26" fillId="0" borderId="7" xfId="21" applyFont="true" applyBorder="true" applyAlignment="true" applyProtection="true">
      <alignment horizontal="general" vertical="center" textRotation="0" wrapText="false" indent="0" shrinkToFit="false"/>
      <protection locked="true" hidden="false"/>
    </xf>
    <xf numFmtId="172" fontId="28" fillId="0" borderId="7" xfId="0" applyFont="true" applyBorder="true" applyAlignment="true" applyProtection="false">
      <alignment horizontal="center" vertical="center" textRotation="0" wrapText="true" indent="0" shrinkToFit="false"/>
      <protection locked="true" hidden="false"/>
    </xf>
    <xf numFmtId="166" fontId="31" fillId="0" borderId="7" xfId="21"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9" fillId="0" borderId="7" xfId="0" applyFont="true" applyBorder="true" applyAlignment="true" applyProtection="false">
      <alignment horizontal="center" vertical="center" textRotation="0" wrapText="true" indent="0" shrinkToFit="false"/>
      <protection locked="true" hidden="false"/>
    </xf>
    <xf numFmtId="166" fontId="40" fillId="0" borderId="7" xfId="21"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28" fillId="0" borderId="7" xfId="21" applyFont="true" applyBorder="true" applyAlignment="true" applyProtection="true">
      <alignment horizontal="general" vertical="center" textRotation="0" wrapText="false" indent="0" shrinkToFit="false"/>
      <protection locked="true" hidden="false"/>
    </xf>
    <xf numFmtId="172" fontId="33" fillId="0" borderId="7" xfId="0" applyFont="true" applyBorder="true" applyAlignment="true" applyProtection="false">
      <alignment horizontal="center" vertical="center" textRotation="0" wrapText="true" indent="0" shrinkToFit="false"/>
      <protection locked="true" hidden="false"/>
    </xf>
    <xf numFmtId="166" fontId="24" fillId="0" borderId="7" xfId="21" applyFont="true" applyBorder="true" applyAlignment="true" applyProtection="true">
      <alignment horizontal="left" vertical="center" textRotation="0" wrapText="true" indent="0" shrinkToFit="false"/>
      <protection locked="true" hidden="false"/>
    </xf>
    <xf numFmtId="166" fontId="33" fillId="0" borderId="7" xfId="21" applyFont="true" applyBorder="true" applyAlignment="true" applyProtection="true">
      <alignment horizontal="center" vertical="center" textRotation="0" wrapText="false" indent="0" shrinkToFit="false"/>
      <protection locked="true" hidden="false"/>
    </xf>
    <xf numFmtId="166" fontId="33" fillId="0" borderId="7" xfId="21"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72" fontId="33" fillId="0" borderId="9" xfId="0" applyFont="true" applyBorder="true" applyAlignment="true" applyProtection="false">
      <alignment horizontal="center" vertical="center" textRotation="0" wrapText="true" indent="0" shrinkToFit="false"/>
      <protection locked="true" hidden="false"/>
    </xf>
    <xf numFmtId="166" fontId="24" fillId="0" borderId="9" xfId="21" applyFont="true" applyBorder="true" applyAlignment="true" applyProtection="true">
      <alignment horizontal="left" vertical="center" textRotation="0" wrapText="true" indent="0" shrinkToFit="false"/>
      <protection locked="true" hidden="false"/>
    </xf>
    <xf numFmtId="166" fontId="24" fillId="0" borderId="9" xfId="21" applyFont="true" applyBorder="true" applyAlignment="true" applyProtection="true">
      <alignment horizontal="center" vertical="center" textRotation="0" wrapText="false" indent="0" shrinkToFit="false"/>
      <protection locked="true" hidden="false"/>
    </xf>
    <xf numFmtId="166" fontId="24" fillId="0" borderId="9" xfId="21"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46"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24" fillId="0" borderId="6"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24" fillId="0" borderId="7" xfId="15"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73" fontId="23" fillId="0" borderId="7" xfId="0" applyFont="true" applyBorder="true" applyAlignment="true" applyProtection="false">
      <alignment horizontal="center" vertical="center" textRotation="0" wrapText="true" indent="0" shrinkToFit="false"/>
      <protection locked="true" hidden="false"/>
    </xf>
    <xf numFmtId="166" fontId="31" fillId="0" borderId="7" xfId="15"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3" fontId="25" fillId="0" borderId="7" xfId="0" applyFont="true" applyBorder="true" applyAlignment="true" applyProtection="false">
      <alignment horizontal="center" vertical="center" textRotation="0" wrapText="true" indent="0" shrinkToFit="false"/>
      <protection locked="true" hidden="false"/>
    </xf>
    <xf numFmtId="173" fontId="26" fillId="0" borderId="7" xfId="0" applyFont="true" applyBorder="true" applyAlignment="true" applyProtection="false">
      <alignment horizontal="justify" vertical="center" textRotation="0" wrapText="true" indent="0" shrinkToFit="false"/>
      <protection locked="true" hidden="false"/>
    </xf>
    <xf numFmtId="166" fontId="26" fillId="0" borderId="7" xfId="15"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3" fontId="26"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73" fontId="52" fillId="0" borderId="7" xfId="0" applyFont="true" applyBorder="true" applyAlignment="true" applyProtection="false">
      <alignment horizontal="center" vertical="center" textRotation="0" wrapText="true" indent="0" shrinkToFit="false"/>
      <protection locked="true" hidden="false"/>
    </xf>
    <xf numFmtId="166" fontId="52" fillId="0" borderId="7"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73" fontId="55" fillId="0" borderId="7" xfId="0" applyFont="true" applyBorder="true" applyAlignment="true" applyProtection="false">
      <alignment horizontal="center" vertical="center" textRotation="0" wrapText="true" indent="0" shrinkToFit="false"/>
      <protection locked="true" hidden="false"/>
    </xf>
    <xf numFmtId="166" fontId="54" fillId="0" borderId="7" xfId="15"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3" fontId="54" fillId="0" borderId="7" xfId="0" applyFont="true" applyBorder="true" applyAlignment="true" applyProtection="false">
      <alignment horizontal="center" vertical="center" textRotation="0" wrapText="true" indent="0" shrinkToFit="false"/>
      <protection locked="true" hidden="false"/>
    </xf>
    <xf numFmtId="166" fontId="40" fillId="0" borderId="7"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6" fontId="49" fillId="0" borderId="7" xfId="15" applyFont="true" applyBorder="true" applyAlignment="true" applyProtection="true">
      <alignment horizontal="general" vertical="center" textRotation="0" wrapText="false" indent="0" shrinkToFit="false"/>
      <protection locked="true" hidden="false"/>
    </xf>
    <xf numFmtId="173" fontId="23" fillId="0" borderId="7" xfId="0" applyFont="true" applyBorder="true" applyAlignment="true" applyProtection="false">
      <alignment horizontal="center" vertical="center" textRotation="0" wrapText="false" indent="0" shrinkToFit="false"/>
      <protection locked="true" hidden="false"/>
    </xf>
    <xf numFmtId="173" fontId="24" fillId="0" borderId="7"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justify" vertical="center" textRotation="0" wrapText="true" indent="0" shrinkToFit="false"/>
      <protection locked="true" hidden="false"/>
    </xf>
    <xf numFmtId="173" fontId="23" fillId="0" borderId="9" xfId="0" applyFont="true" applyBorder="true" applyAlignment="true" applyProtection="false">
      <alignment horizontal="center" vertical="center" textRotation="0" wrapText="false" indent="0" shrinkToFit="false"/>
      <protection locked="true" hidden="false"/>
    </xf>
    <xf numFmtId="166" fontId="23" fillId="0" borderId="9" xfId="15" applyFont="true" applyBorder="true" applyAlignment="true" applyProtection="true">
      <alignment horizontal="general" vertical="center" textRotation="0" wrapText="false" indent="0" shrinkToFit="false"/>
      <protection locked="true" hidden="false"/>
    </xf>
    <xf numFmtId="166" fontId="31" fillId="0" borderId="9" xfId="15" applyFont="true" applyBorder="true" applyAlignment="true" applyProtection="tru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3" fillId="0" borderId="3" xfId="15" applyFont="true" applyBorder="true" applyAlignment="true" applyProtection="true">
      <alignment horizontal="general" vertical="center" textRotation="0" wrapText="false" indent="0" shrinkToFit="false"/>
      <protection locked="true" hidden="false"/>
    </xf>
    <xf numFmtId="170" fontId="46"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72" fontId="23" fillId="0" borderId="7" xfId="0" applyFont="true" applyBorder="true" applyAlignment="true" applyProtection="false">
      <alignment horizontal="center" vertical="center" textRotation="0" wrapText="true" indent="0" shrinkToFit="false"/>
      <protection locked="true" hidden="false"/>
    </xf>
    <xf numFmtId="165" fontId="24" fillId="0" borderId="7" xfId="15" applyFont="true" applyBorder="true" applyAlignment="true" applyProtection="true">
      <alignment horizontal="center" vertical="center" textRotation="0" wrapText="true" indent="0" shrinkToFit="false"/>
      <protection locked="true" hidden="false"/>
    </xf>
    <xf numFmtId="165" fontId="24" fillId="0" borderId="7" xfId="15" applyFont="true" applyBorder="true" applyAlignment="true" applyProtection="true">
      <alignment horizontal="general" vertical="center" textRotation="0" wrapText="false" indent="0" shrinkToFit="false"/>
      <protection locked="true" hidden="false"/>
    </xf>
    <xf numFmtId="173" fontId="23" fillId="0" borderId="7" xfId="0" applyFont="true" applyBorder="true" applyAlignment="true" applyProtection="false">
      <alignment horizontal="justify" vertical="center" textRotation="0" wrapText="true" indent="0" shrinkToFit="false"/>
      <protection locked="true" hidden="false"/>
    </xf>
    <xf numFmtId="173"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23" fillId="0" borderId="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3" xfId="15" applyFont="true" applyBorder="true" applyAlignment="true" applyProtection="true">
      <alignment horizontal="center" vertical="center" textRotation="0" wrapText="false" indent="0" shrinkToFit="false"/>
      <protection locked="true" hidden="false"/>
    </xf>
    <xf numFmtId="171" fontId="46" fillId="3"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49" fillId="0" borderId="6" xfId="15" applyFont="true" applyBorder="true" applyAlignment="true" applyProtection="true">
      <alignment horizontal="center" vertical="center" textRotation="0" wrapText="false" indent="0" shrinkToFit="false"/>
      <protection locked="true" hidden="false"/>
    </xf>
    <xf numFmtId="172" fontId="31" fillId="0" borderId="7" xfId="0" applyFont="true" applyBorder="true" applyAlignment="true" applyProtection="false">
      <alignment horizontal="center" vertical="center" textRotation="0" wrapText="true" indent="0" shrinkToFit="false"/>
      <protection locked="true" hidden="false"/>
    </xf>
    <xf numFmtId="166" fontId="31" fillId="0" borderId="7" xfId="15" applyFont="true" applyBorder="true" applyAlignment="true" applyProtection="true">
      <alignment horizontal="left" vertical="center" textRotation="0" wrapText="true" indent="0" shrinkToFit="false"/>
      <protection locked="true" hidden="false"/>
    </xf>
    <xf numFmtId="166" fontId="31" fillId="0" borderId="7" xfId="15" applyFont="true" applyBorder="true" applyAlignment="true" applyProtection="true">
      <alignment horizontal="center" vertical="center" textRotation="0" wrapText="fals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73" fontId="23" fillId="0" borderId="7" xfId="0" applyFont="true" applyBorder="true" applyAlignment="true" applyProtection="false">
      <alignment horizontal="justify" vertical="center" textRotation="0" wrapText="true" indent="0" shrinkToFit="false"/>
      <protection locked="true" hidden="false"/>
    </xf>
    <xf numFmtId="173" fontId="23" fillId="0" borderId="7" xfId="0" applyFont="true" applyBorder="true" applyAlignment="true" applyProtection="false">
      <alignment horizontal="center" vertical="center" textRotation="0" wrapText="true" indent="0" shrinkToFit="false"/>
      <protection locked="true" hidden="false"/>
    </xf>
    <xf numFmtId="173" fontId="23" fillId="0" borderId="7" xfId="15" applyFont="true" applyBorder="true" applyAlignment="true" applyProtection="true">
      <alignment horizontal="center" vertical="center" textRotation="0" wrapText="true" indent="0" shrinkToFit="false"/>
      <protection locked="true" hidden="false"/>
    </xf>
    <xf numFmtId="173" fontId="23" fillId="0" borderId="7" xfId="15" applyFont="true" applyBorder="true" applyAlignment="true" applyProtection="true">
      <alignment horizontal="left" vertical="center" textRotation="0" wrapText="true" indent="0" shrinkToFit="false"/>
      <protection locked="true" hidden="false"/>
    </xf>
    <xf numFmtId="173" fontId="23" fillId="0" borderId="7" xfId="15" applyFont="true" applyBorder="true" applyAlignment="true" applyProtection="true">
      <alignment horizontal="center" vertical="center"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73" fontId="24" fillId="0" borderId="7" xfId="0" applyFont="true" applyBorder="true" applyAlignment="true" applyProtection="false">
      <alignment horizontal="center" vertical="center" textRotation="0" wrapText="false" indent="0" shrinkToFit="false"/>
      <protection locked="true" hidden="false"/>
    </xf>
    <xf numFmtId="173" fontId="24" fillId="0" borderId="7" xfId="0" applyFont="true" applyBorder="true" applyAlignment="true" applyProtection="false">
      <alignment horizontal="general" vertical="center" textRotation="0" wrapText="false" indent="0" shrinkToFit="false"/>
      <protection locked="true" hidden="false"/>
    </xf>
    <xf numFmtId="173" fontId="24" fillId="0" borderId="7" xfId="0" applyFont="true" applyBorder="true" applyAlignment="true" applyProtection="false">
      <alignment horizontal="justify" vertical="center" textRotation="0" wrapText="false" indent="0" shrinkToFit="false"/>
      <protection locked="true" hidden="false"/>
    </xf>
    <xf numFmtId="173" fontId="24" fillId="0" borderId="7" xfId="15" applyFont="true" applyBorder="true" applyAlignment="true" applyProtection="true">
      <alignment horizontal="center" vertical="center" textRotation="0" wrapText="false" indent="0" shrinkToFit="false"/>
      <protection locked="true" hidden="false"/>
    </xf>
    <xf numFmtId="173" fontId="24" fillId="0" borderId="7" xfId="15" applyFont="true" applyBorder="true" applyAlignment="true" applyProtection="true">
      <alignment horizontal="left" vertical="center" textRotation="0" wrapText="false" indent="0" shrinkToFit="false"/>
      <protection locked="true" hidden="false"/>
    </xf>
    <xf numFmtId="166" fontId="49" fillId="0" borderId="7" xfId="15" applyFont="true" applyBorder="true" applyAlignment="true" applyProtection="true">
      <alignment horizontal="center" vertical="center"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72" fontId="23" fillId="0" borderId="7" xfId="0" applyFont="true" applyBorder="true" applyAlignment="true" applyProtection="false">
      <alignment horizontal="center" vertical="center" textRotation="0" wrapText="true" indent="0" shrinkToFit="false"/>
      <protection locked="true" hidden="false"/>
    </xf>
    <xf numFmtId="166" fontId="23" fillId="0" borderId="7" xfId="15" applyFont="true" applyBorder="true" applyAlignment="true" applyProtection="true">
      <alignment horizontal="left" vertical="center" textRotation="0" wrapText="true" indent="0" shrinkToFit="false"/>
      <protection locked="true" hidden="false"/>
    </xf>
    <xf numFmtId="166" fontId="23" fillId="0" borderId="7" xfId="15"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6" fontId="24" fillId="0" borderId="7" xfId="15"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72"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15" applyFont="true" applyBorder="true" applyAlignment="true" applyProtection="true">
      <alignment horizontal="left" vertical="center" textRotation="0" wrapText="true" indent="0" shrinkToFit="false"/>
      <protection locked="true" hidden="false"/>
    </xf>
    <xf numFmtId="166" fontId="31" fillId="0" borderId="9"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24" fillId="0" borderId="1" xfId="15" applyFont="true" applyBorder="true" applyAlignment="true" applyProtection="true">
      <alignment horizontal="center" vertical="center" textRotation="0" wrapText="true" indent="0" shrinkToFit="false"/>
      <protection locked="true" hidden="false"/>
    </xf>
    <xf numFmtId="166" fontId="24" fillId="0" borderId="5" xfId="15"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3" fillId="0" borderId="6" xfId="15" applyFont="true" applyBorder="true" applyAlignment="true" applyProtection="true">
      <alignment horizontal="right" vertical="center" textRotation="0" wrapText="true" indent="0" shrinkToFit="false"/>
      <protection locked="true" hidden="false"/>
    </xf>
    <xf numFmtId="166" fontId="23" fillId="0" borderId="6" xfId="15"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3" fillId="0" borderId="7" xfId="15" applyFont="true" applyBorder="true" applyAlignment="true" applyProtection="true">
      <alignment horizontal="right" vertical="center" textRotation="0" wrapText="true" indent="0" shrinkToFit="false"/>
      <protection locked="true" hidden="false"/>
    </xf>
    <xf numFmtId="166" fontId="54" fillId="0" borderId="7" xfId="15" applyFont="true" applyBorder="true" applyAlignment="true" applyProtection="true">
      <alignment horizontal="right" vertical="center" textRotation="0" wrapText="true" indent="0" shrinkToFit="false"/>
      <protection locked="true" hidden="false"/>
    </xf>
    <xf numFmtId="166" fontId="54" fillId="0" borderId="7" xfId="15"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6" fontId="23" fillId="0" borderId="9" xfId="15" applyFont="true" applyBorder="true" applyAlignment="true" applyProtection="true">
      <alignment horizontal="right" vertical="center" textRotation="0" wrapText="true" indent="0" shrinkToFit="false"/>
      <protection locked="true" hidden="false"/>
    </xf>
    <xf numFmtId="166" fontId="23" fillId="0" borderId="9" xfId="15" applyFont="true" applyBorder="true" applyAlignment="true" applyProtection="true">
      <alignment horizontal="general" vertical="center" textRotation="0" wrapText="true" indent="0" shrinkToFit="false"/>
      <protection locked="true" hidden="false"/>
    </xf>
    <xf numFmtId="169" fontId="23" fillId="0" borderId="9" xfId="15"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3" fillId="0" borderId="11" xfId="15" applyFont="true" applyBorder="true" applyAlignment="true" applyProtection="true">
      <alignment horizontal="general" vertical="center" textRotation="0" wrapText="true" indent="0" shrinkToFit="false"/>
      <protection locked="true" hidden="false"/>
    </xf>
    <xf numFmtId="169" fontId="23" fillId="0" borderId="11" xfId="15" applyFont="true" applyBorder="true" applyAlignment="true" applyProtection="true">
      <alignment horizontal="center" vertical="center" textRotation="0" wrapText="true" indent="0" shrinkToFit="false"/>
      <protection locked="true" hidden="false"/>
    </xf>
    <xf numFmtId="166" fontId="23" fillId="0" borderId="1" xfId="15"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15" applyFont="true" applyBorder="true" applyAlignment="true" applyProtection="true">
      <alignment horizontal="general" vertical="center" textRotation="0" wrapText="false" indent="0" shrinkToFit="false"/>
      <protection locked="true" hidden="false"/>
    </xf>
    <xf numFmtId="173" fontId="26" fillId="0" borderId="1" xfId="15" applyFont="true" applyBorder="true" applyAlignment="true" applyProtection="true">
      <alignment horizontal="center" vertical="center" textRotation="0" wrapText="false" indent="0" shrinkToFit="false"/>
      <protection locked="true" hidden="false"/>
    </xf>
    <xf numFmtId="166" fontId="26" fillId="0" borderId="1"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2" fillId="4" borderId="12" xfId="0" applyFont="true" applyBorder="true" applyAlignment="true" applyProtection="false">
      <alignment horizontal="center" vertical="center" textRotation="0" wrapText="false" indent="0" shrinkToFit="false"/>
      <protection locked="true" hidden="false"/>
    </xf>
    <xf numFmtId="164" fontId="62" fillId="4" borderId="12" xfId="0" applyFont="true" applyBorder="true" applyAlignment="true" applyProtection="false">
      <alignment horizontal="left" vertical="center" textRotation="0" wrapText="true" indent="0" shrinkToFit="false"/>
      <protection locked="true" hidden="false"/>
    </xf>
    <xf numFmtId="166" fontId="62" fillId="0" borderId="12" xfId="15" applyFont="true" applyBorder="true" applyAlignment="true" applyProtection="true">
      <alignment horizontal="general" vertical="center" textRotation="0" wrapText="false" indent="0" shrinkToFit="false"/>
      <protection locked="true" hidden="false"/>
    </xf>
    <xf numFmtId="174" fontId="62" fillId="0" borderId="12" xfId="15" applyFont="true" applyBorder="true" applyAlignment="true" applyProtection="true">
      <alignment horizontal="center" vertical="center" textRotation="0" wrapText="false" indent="0" shrinkToFit="false"/>
      <protection locked="true" hidden="false"/>
    </xf>
    <xf numFmtId="166" fontId="62" fillId="0" borderId="12" xfId="15" applyFont="true" applyBorder="true" applyAlignment="true" applyProtection="true">
      <alignment horizontal="general" vertical="center" textRotation="0" wrapText="true" indent="0" shrinkToFit="false"/>
      <protection locked="true" hidden="false"/>
    </xf>
    <xf numFmtId="164" fontId="62" fillId="4" borderId="7" xfId="0" applyFont="true" applyBorder="true" applyAlignment="true" applyProtection="false">
      <alignment horizontal="center" vertical="center" textRotation="0" wrapText="false" indent="0" shrinkToFit="false"/>
      <protection locked="true" hidden="false"/>
    </xf>
    <xf numFmtId="164" fontId="62" fillId="4" borderId="7" xfId="0" applyFont="true" applyBorder="true" applyAlignment="true" applyProtection="false">
      <alignment horizontal="left" vertical="center" textRotation="0" wrapText="true" indent="0" shrinkToFit="false"/>
      <protection locked="true" hidden="false"/>
    </xf>
    <xf numFmtId="166" fontId="62" fillId="0" borderId="7" xfId="15" applyFont="true" applyBorder="true" applyAlignment="true" applyProtection="true">
      <alignment horizontal="general" vertical="center" textRotation="0" wrapText="false" indent="0" shrinkToFit="false"/>
      <protection locked="true" hidden="false"/>
    </xf>
    <xf numFmtId="174" fontId="62" fillId="0" borderId="7" xfId="15" applyFont="true" applyBorder="true" applyAlignment="true" applyProtection="true">
      <alignment horizontal="center" vertical="center" textRotation="0" wrapText="false" indent="0" shrinkToFit="false"/>
      <protection locked="true" hidden="false"/>
    </xf>
    <xf numFmtId="166" fontId="62" fillId="0" borderId="7" xfId="15" applyFont="true" applyBorder="true" applyAlignment="true" applyProtection="true">
      <alignment horizontal="general" vertical="center" textRotation="0" wrapText="true" indent="0" shrinkToFit="false"/>
      <protection locked="true" hidden="false"/>
    </xf>
    <xf numFmtId="164" fontId="62" fillId="4" borderId="8" xfId="0" applyFont="true" applyBorder="true" applyAlignment="true" applyProtection="false">
      <alignment horizontal="center" vertical="center" textRotation="0" wrapText="false" indent="0" shrinkToFit="false"/>
      <protection locked="true" hidden="false"/>
    </xf>
    <xf numFmtId="164" fontId="62" fillId="4" borderId="8" xfId="0" applyFont="true" applyBorder="true" applyAlignment="true" applyProtection="false">
      <alignment horizontal="left" vertical="center" textRotation="0" wrapText="true" indent="0" shrinkToFit="false"/>
      <protection locked="true" hidden="false"/>
    </xf>
    <xf numFmtId="166" fontId="62" fillId="0" borderId="8" xfId="15" applyFont="true" applyBorder="true" applyAlignment="true" applyProtection="true">
      <alignment horizontal="general" vertical="center" textRotation="0" wrapText="false" indent="0" shrinkToFit="false"/>
      <protection locked="true" hidden="false"/>
    </xf>
    <xf numFmtId="174" fontId="62" fillId="0" borderId="8" xfId="15" applyFont="true" applyBorder="true" applyAlignment="true" applyProtection="true">
      <alignment horizontal="center" vertical="center" textRotation="0" wrapText="false" indent="0" shrinkToFit="false"/>
      <protection locked="true" hidden="false"/>
    </xf>
    <xf numFmtId="166" fontId="62" fillId="0" borderId="8" xfId="15" applyFont="true" applyBorder="true" applyAlignment="true" applyProtection="true">
      <alignment horizontal="general"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6" fontId="23" fillId="0" borderId="6" xfId="15"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23" fillId="0" borderId="7" xfId="15" applyFont="true" applyBorder="true" applyAlignment="true" applyProtection="true">
      <alignment horizontal="center" vertical="center" textRotation="0" wrapText="true" indent="0" shrinkToFit="false"/>
      <protection locked="true" hidden="false"/>
    </xf>
    <xf numFmtId="166" fontId="24" fillId="0" borderId="7" xfId="15"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6" fontId="23" fillId="0" borderId="8" xfId="15" applyFont="true" applyBorder="true" applyAlignment="true" applyProtection="true">
      <alignment horizontal="right" vertical="center" textRotation="0" wrapText="true" indent="0" shrinkToFit="false"/>
      <protection locked="true" hidden="false"/>
    </xf>
    <xf numFmtId="169" fontId="23" fillId="0" borderId="8" xfId="15"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6" fontId="24" fillId="0" borderId="6" xfId="15" applyFont="true" applyBorder="true" applyAlignment="true" applyProtection="true">
      <alignment horizontal="center" vertical="center" textRotation="0" wrapText="true" indent="0" shrinkToFit="false"/>
      <protection locked="true" hidden="false"/>
    </xf>
    <xf numFmtId="166" fontId="52" fillId="0" borderId="7" xfId="15" applyFont="true" applyBorder="true" applyAlignment="true" applyProtection="true">
      <alignment horizontal="right" vertical="center" textRotation="0" wrapText="true" indent="0" shrinkToFit="false"/>
      <protection locked="true" hidden="false"/>
    </xf>
    <xf numFmtId="166" fontId="52" fillId="0" borderId="7"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6" fontId="27" fillId="0" borderId="0" xfId="15"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33" fillId="0" borderId="1" xfId="15"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6" fontId="33" fillId="0" borderId="5" xfId="15" applyFont="true" applyBorder="true" applyAlignment="true" applyProtection="true">
      <alignment horizontal="general" vertical="center" textRotation="0" wrapText="true" indent="0" shrinkToFit="false"/>
      <protection locked="true" hidden="false"/>
    </xf>
    <xf numFmtId="166" fontId="33" fillId="0" borderId="5" xfId="15" applyFont="true" applyBorder="true" applyAlignment="true" applyProtection="true">
      <alignment horizontal="righ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27" fillId="0" borderId="6" xfId="15" applyFont="true" applyBorder="true" applyAlignment="true" applyProtection="true">
      <alignment horizontal="general" vertical="center" textRotation="0" wrapText="true" indent="0" shrinkToFit="false"/>
      <protection locked="true" hidden="false"/>
    </xf>
    <xf numFmtId="173" fontId="27" fillId="0" borderId="6" xfId="0" applyFont="true" applyBorder="true" applyAlignment="true" applyProtection="false">
      <alignment horizontal="center" vertical="center" textRotation="0" wrapText="true" indent="0" shrinkToFit="false"/>
      <protection locked="true" hidden="false"/>
    </xf>
    <xf numFmtId="166" fontId="27" fillId="0" borderId="6" xfId="15" applyFont="true" applyBorder="true" applyAlignment="true" applyProtection="true">
      <alignment horizontal="righ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6" fontId="27" fillId="0" borderId="7" xfId="15" applyFont="true" applyBorder="true" applyAlignment="true" applyProtection="true">
      <alignment horizontal="general" vertical="center" textRotation="0" wrapText="true" indent="0" shrinkToFit="false"/>
      <protection locked="true" hidden="false"/>
    </xf>
    <xf numFmtId="173"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15"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6" fontId="27" fillId="0" borderId="9" xfId="15" applyFont="true" applyBorder="true" applyAlignment="true" applyProtection="true">
      <alignment horizontal="general" vertical="center" textRotation="0" wrapText="true" indent="0" shrinkToFit="false"/>
      <protection locked="true" hidden="false"/>
    </xf>
    <xf numFmtId="173" fontId="27" fillId="0" borderId="9" xfId="0" applyFont="true" applyBorder="true" applyAlignment="true" applyProtection="false">
      <alignment horizontal="center" vertical="center" textRotation="0" wrapText="true" indent="0" shrinkToFit="false"/>
      <protection locked="true" hidden="false"/>
    </xf>
    <xf numFmtId="166" fontId="27" fillId="0" borderId="9" xfId="15"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7" fillId="0" borderId="4" xfId="15" applyFont="true" applyBorder="true" applyAlignment="true" applyProtection="true">
      <alignment horizontal="center" vertical="center" textRotation="0" wrapText="true" indent="0" shrinkToFit="false"/>
      <protection locked="true" hidden="false"/>
    </xf>
    <xf numFmtId="166" fontId="27" fillId="0" borderId="4"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6" fontId="33" fillId="0" borderId="4" xfId="15" applyFont="true" applyBorder="true" applyAlignment="true" applyProtection="true">
      <alignment horizontal="general" vertical="center" textRotation="0" wrapText="true" indent="0" shrinkToFit="false"/>
      <protection locked="true" hidden="false"/>
    </xf>
    <xf numFmtId="173" fontId="33" fillId="0" borderId="4" xfId="15" applyFont="true" applyBorder="true" applyAlignment="true" applyProtection="true">
      <alignment horizontal="right" vertical="center" textRotation="0" wrapText="true" indent="0" shrinkToFit="false"/>
      <protection locked="true" hidden="false"/>
    </xf>
    <xf numFmtId="166" fontId="33" fillId="0" borderId="4" xfId="15"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4" fillId="0" borderId="1" xfId="15" applyFont="true" applyBorder="true" applyAlignment="true" applyProtection="true">
      <alignment horizontal="right" vertical="center" textRotation="0" wrapText="true" indent="0" shrinkToFit="false"/>
      <protection locked="true" hidden="false"/>
    </xf>
    <xf numFmtId="173" fontId="34"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15" applyFont="true" applyBorder="true" applyAlignment="true" applyProtection="true">
      <alignment horizontal="center" vertical="center" textRotation="0" wrapText="true" indent="0" shrinkToFit="false"/>
      <protection locked="true" hidden="false"/>
    </xf>
    <xf numFmtId="166" fontId="27" fillId="0" borderId="1" xfId="15" applyFont="true" applyBorder="true" applyAlignment="true" applyProtection="true">
      <alignment horizontal="general" vertical="center" textRotation="0" wrapText="true" indent="0" shrinkToFit="false"/>
      <protection locked="true" hidden="false"/>
    </xf>
    <xf numFmtId="166" fontId="33" fillId="0" borderId="1" xfId="15"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6" fontId="64" fillId="0" borderId="1" xfId="15"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6" fontId="34" fillId="0" borderId="1" xfId="15"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64" fillId="0" borderId="1" xfId="0" applyFont="true" applyBorder="true" applyAlignment="true" applyProtection="false">
      <alignment horizontal="right" vertical="center" textRotation="0" wrapText="true" indent="0" shrinkToFit="false"/>
      <protection locked="true" hidden="false"/>
    </xf>
    <xf numFmtId="165" fontId="34" fillId="0" borderId="1" xfId="15" applyFont="true" applyBorder="true" applyAlignment="true" applyProtection="true">
      <alignment horizontal="general" vertical="center" textRotation="0" wrapText="true" indent="0" shrinkToFit="false"/>
      <protection locked="true" hidden="false"/>
    </xf>
    <xf numFmtId="165" fontId="64" fillId="0" borderId="1" xfId="15" applyFont="true" applyBorder="true" applyAlignment="true" applyProtection="true">
      <alignment horizontal="general" vertical="center" textRotation="0" wrapText="true" indent="0" shrinkToFit="false"/>
      <protection locked="true" hidden="false"/>
    </xf>
    <xf numFmtId="165" fontId="34" fillId="0" borderId="1" xfId="15" applyFont="true" applyBorder="true" applyAlignment="true" applyProtection="true">
      <alignment horizontal="right"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6" fontId="63" fillId="0" borderId="1" xfId="15" applyFont="true" applyBorder="true" applyAlignment="true" applyProtection="true">
      <alignment horizontal="general" vertical="center" textRotation="0" wrapText="true" indent="0" shrinkToFit="false"/>
      <protection locked="true" hidden="false"/>
    </xf>
    <xf numFmtId="165" fontId="63" fillId="0" borderId="1" xfId="15"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3" fontId="23" fillId="0" borderId="6"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23" fillId="0" borderId="4" xfId="15" applyFont="true" applyBorder="true" applyAlignment="true" applyProtection="true">
      <alignment horizontal="general" vertical="center" textRotation="0" wrapText="true" indent="0" shrinkToFit="false"/>
      <protection locked="true" hidden="false"/>
    </xf>
    <xf numFmtId="166" fontId="23" fillId="0" borderId="4" xfId="15" applyFont="true" applyBorder="true" applyAlignment="true" applyProtection="true">
      <alignment horizontal="center" vertical="center" textRotation="0" wrapText="true" indent="0" shrinkToFit="false"/>
      <protection locked="true" hidden="false"/>
    </xf>
    <xf numFmtId="173" fontId="24" fillId="0" borderId="4"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3" fillId="0" borderId="1" xfId="15" applyFont="true" applyBorder="true" applyAlignment="true" applyProtection="true">
      <alignment horizontal="center" vertical="center" textRotation="0" wrapText="true" indent="0" shrinkToFit="false"/>
      <protection locked="true" hidden="false"/>
    </xf>
    <xf numFmtId="173" fontId="24" fillId="0" borderId="1"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3" fontId="23" fillId="0" borderId="4" xfId="0" applyFont="true" applyBorder="true" applyAlignment="true" applyProtection="false">
      <alignment horizontal="right" vertical="center" textRotation="0" wrapText="true" indent="0" shrinkToFit="false"/>
      <protection locked="true" hidden="false"/>
    </xf>
    <xf numFmtId="166" fontId="24" fillId="0" borderId="4" xfId="15" applyFont="true" applyBorder="true" applyAlignment="true" applyProtection="true">
      <alignment horizontal="center" vertical="center" textRotation="0" wrapText="true" indent="0" shrinkToFit="false"/>
      <protection locked="true" hidden="false"/>
    </xf>
    <xf numFmtId="173" fontId="23" fillId="0" borderId="9" xfId="0" applyFont="true" applyBorder="true" applyAlignment="true" applyProtection="false">
      <alignment horizontal="right" vertical="center" textRotation="0" wrapText="true" indent="0" shrinkToFit="false"/>
      <protection locked="true" hidden="false"/>
    </xf>
    <xf numFmtId="173" fontId="23" fillId="0" borderId="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15" applyFont="true" applyBorder="true" applyAlignment="true" applyProtection="true">
      <alignment horizontal="general" vertical="center" textRotation="0" wrapText="true" indent="0" shrinkToFit="false"/>
      <protection locked="true" hidden="false"/>
    </xf>
    <xf numFmtId="166" fontId="24" fillId="0" borderId="1" xfId="15" applyFont="true" applyBorder="true" applyAlignment="true" applyProtection="true">
      <alignment horizontal="right" vertical="center" textRotation="0" wrapText="true" indent="0" shrinkToFit="false"/>
      <protection locked="true" hidden="false"/>
    </xf>
    <xf numFmtId="169" fontId="23" fillId="0" borderId="0" xfId="15" applyFont="true" applyBorder="true" applyAlignment="true" applyProtection="true">
      <alignment horizontal="center" vertical="center" textRotation="0" wrapText="true" indent="0" shrinkToFit="false"/>
      <protection locked="true" hidden="false"/>
    </xf>
    <xf numFmtId="166" fontId="24" fillId="0" borderId="4" xfId="15" applyFont="true" applyBorder="true" applyAlignment="true" applyProtection="true">
      <alignment horizontal="general" vertical="center" textRotation="0" wrapText="true" indent="0" shrinkToFit="false"/>
      <protection locked="true" hidden="false"/>
    </xf>
    <xf numFmtId="165" fontId="24" fillId="0" borderId="4" xfId="15" applyFont="true" applyBorder="true" applyAlignment="true" applyProtection="true">
      <alignment horizontal="right" vertical="center" textRotation="0" wrapText="true" indent="0" shrinkToFit="false"/>
      <protection locked="true" hidden="false"/>
    </xf>
    <xf numFmtId="166" fontId="24" fillId="0" borderId="4" xfId="15"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6" fillId="0" borderId="1" xfId="15"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15"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6" fontId="66" fillId="0" borderId="1" xfId="15" applyFont="true" applyBorder="true" applyAlignment="true" applyProtection="tru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73" fontId="23" fillId="0" borderId="9"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6" fontId="65" fillId="0" borderId="1" xfId="15"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5" fontId="26" fillId="0" borderId="1" xfId="15" applyFont="true" applyBorder="true" applyAlignment="true" applyProtection="true">
      <alignment horizontal="general" vertical="center" textRotation="0" wrapText="true" indent="0" shrinkToFit="false"/>
      <protection locked="true" hidden="false"/>
    </xf>
    <xf numFmtId="165" fontId="66" fillId="0" borderId="1" xfId="15"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25" fillId="0" borderId="9" xfId="15" applyFont="true" applyBorder="true" applyAlignment="true" applyProtection="true">
      <alignment horizontal="right" vertical="center" textRotation="0" wrapText="true" indent="0" shrinkToFit="false"/>
      <protection locked="true" hidden="false"/>
    </xf>
    <xf numFmtId="166" fontId="25" fillId="0" borderId="9" xfId="15" applyFont="true" applyBorder="true" applyAlignment="true" applyProtection="true">
      <alignment horizontal="general" vertical="center" textRotation="0" wrapText="true" indent="0" shrinkToFit="false"/>
      <protection locked="true" hidden="false"/>
    </xf>
    <xf numFmtId="169" fontId="25" fillId="0" borderId="9" xfId="15"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70" fillId="0" borderId="6" xfId="15" applyFont="true" applyBorder="true" applyAlignment="true" applyProtection="true">
      <alignment horizontal="general" vertical="center" textRotation="0" wrapText="true" indent="0" shrinkToFit="false"/>
      <protection locked="true" hidden="false"/>
    </xf>
    <xf numFmtId="166" fontId="70" fillId="0" borderId="6" xfId="15"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6" fontId="70" fillId="0" borderId="7" xfId="15" applyFont="true" applyBorder="true" applyAlignment="true" applyProtection="true">
      <alignment horizontal="general" vertical="center" textRotation="0" wrapText="true" indent="0" shrinkToFit="false"/>
      <protection locked="true" hidden="false"/>
    </xf>
    <xf numFmtId="166" fontId="70" fillId="0" borderId="7" xfId="15" applyFont="true" applyBorder="true" applyAlignment="true" applyProtection="true">
      <alignment horizontal="right" vertical="center" textRotation="0" wrapText="true" indent="0" shrinkToFit="false"/>
      <protection locked="true" hidden="false"/>
    </xf>
    <xf numFmtId="170" fontId="23" fillId="0" borderId="0" xfId="15" applyFont="true" applyBorder="true" applyAlignment="true" applyProtection="true">
      <alignment horizontal="general" vertical="center" textRotation="0" wrapText="true" indent="0" shrinkToFit="false"/>
      <protection locked="true" hidden="false"/>
    </xf>
    <xf numFmtId="165" fontId="24" fillId="0" borderId="4"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6" fontId="23" fillId="0" borderId="5" xfId="15"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6" fontId="23" fillId="0" borderId="12" xfId="15" applyFont="true" applyBorder="true" applyAlignment="true" applyProtection="true">
      <alignment horizontal="general" vertical="center" textRotation="0" wrapText="true" indent="0" shrinkToFit="false"/>
      <protection locked="true" hidden="false"/>
    </xf>
    <xf numFmtId="173" fontId="23" fillId="0" borderId="1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73" fontId="23" fillId="0" borderId="8" xfId="0" applyFont="true" applyBorder="true" applyAlignment="true" applyProtection="false">
      <alignment horizontal="center" vertical="center" textRotation="0" wrapText="true" indent="0" shrinkToFit="false"/>
      <protection locked="true" hidden="false"/>
    </xf>
    <xf numFmtId="166" fontId="20" fillId="0" borderId="0" xfId="21" applyFont="true" applyBorder="true" applyAlignment="true" applyProtection="true">
      <alignment horizontal="general" vertical="center" textRotation="0" wrapText="true" indent="0" shrinkToFit="false"/>
      <protection locked="true" hidden="false"/>
    </xf>
    <xf numFmtId="166" fontId="23" fillId="0" borderId="1" xfId="21"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4" fillId="0" borderId="1" xfId="21" applyFont="true" applyBorder="true" applyAlignment="true" applyProtection="true">
      <alignment horizontal="center" vertical="center" textRotation="0" wrapText="true" indent="0" shrinkToFit="false"/>
      <protection locked="true" hidden="false"/>
    </xf>
    <xf numFmtId="166" fontId="23" fillId="0" borderId="6" xfId="21" applyFont="true" applyBorder="true" applyAlignment="true" applyProtection="true">
      <alignment horizontal="general" vertical="center" textRotation="0" wrapText="true" indent="0" shrinkToFit="false"/>
      <protection locked="true" hidden="false"/>
    </xf>
    <xf numFmtId="165" fontId="23" fillId="0" borderId="6" xfId="21" applyFont="true" applyBorder="true" applyAlignment="true" applyProtection="true">
      <alignment horizontal="general" vertical="center" textRotation="0" wrapText="true" indent="0" shrinkToFit="false"/>
      <protection locked="true" hidden="false"/>
    </xf>
    <xf numFmtId="165" fontId="23" fillId="0" borderId="7" xfId="21" applyFont="true" applyBorder="true" applyAlignment="true" applyProtection="true">
      <alignment horizontal="general" vertical="center" textRotation="0" wrapText="true" indent="0" shrinkToFit="false"/>
      <protection locked="true" hidden="false"/>
    </xf>
    <xf numFmtId="166" fontId="23" fillId="0" borderId="9" xfId="21" applyFont="true" applyBorder="true" applyAlignment="true" applyProtection="true">
      <alignment horizontal="right" vertical="center" textRotation="0" wrapText="true" indent="0" shrinkToFit="false"/>
      <protection locked="true" hidden="false"/>
    </xf>
    <xf numFmtId="166" fontId="23" fillId="0" borderId="9" xfId="21" applyFont="true" applyBorder="true" applyAlignment="true" applyProtection="true">
      <alignment horizontal="general" vertical="center" textRotation="0" wrapText="true" indent="0" shrinkToFit="false"/>
      <protection locked="true" hidden="false"/>
    </xf>
    <xf numFmtId="165" fontId="23" fillId="0" borderId="9" xfId="21"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6" fontId="23" fillId="0" borderId="11" xfId="21" applyFont="true" applyBorder="true" applyAlignment="true" applyProtection="true">
      <alignment horizontal="general" vertical="center" textRotation="0" wrapText="true" indent="0" shrinkToFit="false"/>
      <protection locked="true" hidden="false"/>
    </xf>
    <xf numFmtId="169" fontId="23" fillId="0" borderId="11" xfId="21"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3" fontId="26" fillId="0" borderId="1" xfId="21" applyFont="true" applyBorder="true" applyAlignment="true" applyProtection="true">
      <alignment horizontal="center" vertical="center" textRotation="0" wrapText="false" indent="0" shrinkToFit="false"/>
      <protection locked="true" hidden="false"/>
    </xf>
    <xf numFmtId="166" fontId="26" fillId="0" borderId="1" xfId="21"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62" fillId="4" borderId="6" xfId="0" applyFont="true" applyBorder="true" applyAlignment="true" applyProtection="false">
      <alignment horizontal="center" vertical="center" textRotation="0" wrapText="false" indent="0" shrinkToFit="false"/>
      <protection locked="true" hidden="false"/>
    </xf>
    <xf numFmtId="164" fontId="62" fillId="4" borderId="6" xfId="0" applyFont="true" applyBorder="true" applyAlignment="true" applyProtection="false">
      <alignment horizontal="left" vertical="center" textRotation="0" wrapText="true" indent="0" shrinkToFit="false"/>
      <protection locked="true" hidden="false"/>
    </xf>
    <xf numFmtId="174" fontId="62" fillId="0" borderId="6" xfId="21" applyFont="true" applyBorder="true" applyAlignment="true" applyProtection="true">
      <alignment horizontal="center" vertical="center" textRotation="0" wrapText="false" indent="0" shrinkToFit="false"/>
      <protection locked="true" hidden="false"/>
    </xf>
    <xf numFmtId="166" fontId="62" fillId="0" borderId="6" xfId="21" applyFont="true" applyBorder="true" applyAlignment="true" applyProtection="true">
      <alignment horizontal="general" vertical="center" textRotation="0" wrapText="true" indent="0" shrinkToFit="false"/>
      <protection locked="true" hidden="false"/>
    </xf>
    <xf numFmtId="164" fontId="54" fillId="4" borderId="7" xfId="0" applyFont="true" applyBorder="true" applyAlignment="true" applyProtection="false">
      <alignment horizontal="left" vertical="center" textRotation="0" wrapText="true" indent="0" shrinkToFit="false"/>
      <protection locked="true" hidden="false"/>
    </xf>
    <xf numFmtId="174" fontId="62" fillId="0" borderId="7" xfId="21" applyFont="true" applyBorder="true" applyAlignment="true" applyProtection="true">
      <alignment horizontal="center" vertical="center" textRotation="0" wrapText="false" indent="0" shrinkToFit="false"/>
      <protection locked="true" hidden="false"/>
    </xf>
    <xf numFmtId="166" fontId="62" fillId="0" borderId="7" xfId="21" applyFont="true" applyBorder="true" applyAlignment="true" applyProtection="true">
      <alignment horizontal="general" vertical="center" textRotation="0" wrapText="true" indent="0" shrinkToFit="false"/>
      <protection locked="true" hidden="false"/>
    </xf>
    <xf numFmtId="164" fontId="54" fillId="4" borderId="9" xfId="0" applyFont="true" applyBorder="true" applyAlignment="true" applyProtection="false">
      <alignment horizontal="left" vertical="center" textRotation="0" wrapText="true" indent="0" shrinkToFit="false"/>
      <protection locked="true" hidden="false"/>
    </xf>
    <xf numFmtId="166" fontId="27" fillId="0" borderId="0" xfId="21" applyFont="true" applyBorder="true" applyAlignment="true" applyProtection="true">
      <alignment horizontal="general" vertical="center" textRotation="0" wrapText="true" indent="0" shrinkToFit="false"/>
      <protection locked="true" hidden="false"/>
    </xf>
    <xf numFmtId="166" fontId="33" fillId="0" borderId="1" xfId="21" applyFont="true" applyBorder="true" applyAlignment="true" applyProtection="true">
      <alignment horizontal="center" vertical="center" textRotation="0" wrapText="true" indent="0" shrinkToFit="false"/>
      <protection locked="true" hidden="false"/>
    </xf>
    <xf numFmtId="166" fontId="27" fillId="0" borderId="1" xfId="21"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33" fillId="0" borderId="1" xfId="21" applyFont="true" applyBorder="true" applyAlignment="true" applyProtection="true">
      <alignment horizontal="right"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true" indent="0" shrinkToFit="false"/>
      <protection locked="true" hidden="false"/>
    </xf>
    <xf numFmtId="164" fontId="73" fillId="0" borderId="6" xfId="0" applyFont="true" applyBorder="true" applyAlignment="true" applyProtection="false">
      <alignment horizontal="general" vertical="center" textRotation="0" wrapText="true" indent="0" shrinkToFit="false"/>
      <protection locked="true" hidden="false"/>
    </xf>
    <xf numFmtId="166" fontId="73" fillId="0" borderId="6" xfId="21" applyFont="true" applyBorder="true" applyAlignment="true" applyProtection="true">
      <alignment horizontal="general" vertical="center" textRotation="0" wrapText="true" indent="0" shrinkToFit="false"/>
      <protection locked="true" hidden="false"/>
    </xf>
    <xf numFmtId="166" fontId="73" fillId="0" borderId="6" xfId="21" applyFont="true" applyBorder="true" applyAlignment="true" applyProtection="true">
      <alignment horizontal="right"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general" vertical="center" textRotation="0" wrapText="true" indent="0" shrinkToFit="false"/>
      <protection locked="true" hidden="false"/>
    </xf>
    <xf numFmtId="166" fontId="73" fillId="0" borderId="7" xfId="21" applyFont="true" applyBorder="true" applyAlignment="true" applyProtection="true">
      <alignment horizontal="general" vertical="center" textRotation="0" wrapText="true" indent="0" shrinkToFit="false"/>
      <protection locked="true" hidden="false"/>
    </xf>
    <xf numFmtId="166" fontId="73" fillId="0" borderId="7" xfId="21" applyFont="true" applyBorder="true" applyAlignment="true" applyProtection="true">
      <alignment horizontal="right" vertical="center" textRotation="0" wrapText="true" indent="0" shrinkToFit="false"/>
      <protection locked="true" hidden="false"/>
    </xf>
    <xf numFmtId="169" fontId="27" fillId="0" borderId="9" xfId="21" applyFont="true" applyBorder="true" applyAlignment="true" applyProtection="true">
      <alignment horizontal="center" vertical="center" textRotation="0" wrapText="true" indent="0" shrinkToFit="false"/>
      <protection locked="true" hidden="false"/>
    </xf>
    <xf numFmtId="166" fontId="27" fillId="0" borderId="9" xfId="21" applyFont="true" applyBorder="true" applyAlignment="true" applyProtection="true">
      <alignment horizontal="general" vertical="center" textRotation="0" wrapText="true" indent="0" shrinkToFit="false"/>
      <protection locked="true" hidden="false"/>
    </xf>
    <xf numFmtId="169" fontId="27" fillId="0" borderId="0" xfId="21" applyFont="true" applyBorder="true" applyAlignment="true" applyProtection="true">
      <alignment horizontal="center" vertical="center" textRotation="0" wrapText="true" indent="0" shrinkToFit="false"/>
      <protection locked="true" hidden="false"/>
    </xf>
    <xf numFmtId="170" fontId="27" fillId="0" borderId="0" xfId="21" applyFont="true" applyBorder="true" applyAlignment="true" applyProtection="true">
      <alignment horizontal="general" vertical="center" textRotation="0" wrapText="true" indent="0" shrinkToFit="false"/>
      <protection locked="true" hidden="false"/>
    </xf>
    <xf numFmtId="166" fontId="33" fillId="0" borderId="1" xfId="21" applyFont="true" applyBorder="true" applyAlignment="true" applyProtection="true">
      <alignment horizontal="general" vertical="center" textRotation="0" wrapText="true" indent="0" shrinkToFit="false"/>
      <protection locked="true" hidden="false"/>
    </xf>
    <xf numFmtId="166" fontId="27" fillId="0" borderId="1" xfId="21" applyFont="true" applyBorder="true" applyAlignment="true" applyProtection="true">
      <alignment horizontal="general" vertical="center" textRotation="0" wrapText="true" indent="0" shrinkToFit="false"/>
      <protection locked="true" hidden="false"/>
    </xf>
    <xf numFmtId="166" fontId="27" fillId="0" borderId="6" xfId="21" applyFont="true" applyBorder="true" applyAlignment="true" applyProtection="true">
      <alignment horizontal="general" vertical="center" textRotation="0" wrapText="true" indent="0" shrinkToFit="false"/>
      <protection locked="true" hidden="false"/>
    </xf>
    <xf numFmtId="172" fontId="27" fillId="0" borderId="6" xfId="0" applyFont="true" applyBorder="true" applyAlignment="true" applyProtection="false">
      <alignment horizontal="center" vertical="center" textRotation="0" wrapText="true" indent="0" shrinkToFit="false"/>
      <protection locked="true" hidden="false"/>
    </xf>
    <xf numFmtId="166" fontId="27" fillId="0" borderId="15" xfId="21" applyFont="true" applyBorder="true" applyAlignment="true" applyProtection="true">
      <alignment horizontal="general" vertical="center" textRotation="0" wrapText="true" indent="0" shrinkToFit="false"/>
      <protection locked="true" hidden="false"/>
    </xf>
    <xf numFmtId="166" fontId="27" fillId="0" borderId="7" xfId="21" applyFont="true" applyBorder="true" applyAlignment="true" applyProtection="true">
      <alignment horizontal="general" vertical="center" textRotation="0" wrapText="true" indent="0" shrinkToFit="false"/>
      <protection locked="true" hidden="false"/>
    </xf>
    <xf numFmtId="172" fontId="27" fillId="0" borderId="7" xfId="0" applyFont="true" applyBorder="true" applyAlignment="true" applyProtection="false">
      <alignment horizontal="center" vertical="center" textRotation="0" wrapText="true" indent="0" shrinkToFit="false"/>
      <protection locked="true" hidden="false"/>
    </xf>
    <xf numFmtId="166" fontId="27" fillId="0" borderId="16" xfId="21" applyFont="true" applyBorder="true" applyAlignment="true" applyProtection="true">
      <alignment horizontal="general" vertical="center" textRotation="0" wrapText="true" indent="0" shrinkToFit="false"/>
      <protection locked="true" hidden="false"/>
    </xf>
    <xf numFmtId="175" fontId="27" fillId="0" borderId="9" xfId="0" applyFont="true" applyBorder="true" applyAlignment="true" applyProtection="false">
      <alignment horizontal="center" vertical="center" textRotation="0" wrapText="true" indent="0" shrinkToFit="false"/>
      <protection locked="true" hidden="false"/>
    </xf>
    <xf numFmtId="166" fontId="27" fillId="0" borderId="17" xfId="21" applyFont="true" applyBorder="true" applyAlignment="true" applyProtection="tru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27" fillId="0" borderId="11" xfId="21" applyFont="true" applyBorder="true" applyAlignment="true" applyProtection="true">
      <alignment horizontal="general" vertical="center" textRotation="0" wrapText="true" indent="0" shrinkToFit="false"/>
      <protection locked="true" hidden="false"/>
    </xf>
    <xf numFmtId="169" fontId="27" fillId="0" borderId="11" xfId="21"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21" applyFont="true" applyBorder="true" applyAlignment="true" applyProtection="true">
      <alignment horizontal="center" vertical="center" textRotation="0" wrapText="false" indent="0" shrinkToFit="false"/>
      <protection locked="true" hidden="false"/>
    </xf>
    <xf numFmtId="166" fontId="34" fillId="0" borderId="1" xfId="21" applyFont="true" applyBorder="true" applyAlignment="true" applyProtection="true">
      <alignment horizontal="general" vertical="center" textRotation="0" wrapText="true" indent="0" shrinkToFit="false"/>
      <protection locked="true" hidden="false"/>
    </xf>
    <xf numFmtId="164" fontId="27" fillId="4" borderId="6" xfId="0" applyFont="true" applyBorder="true" applyAlignment="tru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left" vertical="center" textRotation="0" wrapText="true" indent="0" shrinkToFit="false"/>
      <protection locked="true" hidden="false"/>
    </xf>
    <xf numFmtId="174" fontId="27" fillId="0" borderId="6" xfId="21" applyFont="true" applyBorder="true" applyAlignment="true" applyProtection="true">
      <alignment horizontal="center" vertical="center" textRotation="0" wrapText="false" indent="0" shrinkToFit="false"/>
      <protection locked="true" hidden="false"/>
    </xf>
    <xf numFmtId="170" fontId="27" fillId="0" borderId="6" xfId="21" applyFont="true" applyBorder="true" applyAlignment="true" applyProtection="true">
      <alignment horizontal="right" vertical="center" textRotation="0" wrapText="false" indent="0" shrinkToFit="false"/>
      <protection locked="true" hidden="false"/>
    </xf>
    <xf numFmtId="170" fontId="27" fillId="0" borderId="6" xfId="21" applyFont="true" applyBorder="true" applyAlignment="true" applyProtection="true">
      <alignment horizontal="right"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left" vertical="center" textRotation="0" wrapText="true" indent="0" shrinkToFit="false"/>
      <protection locked="true" hidden="false"/>
    </xf>
    <xf numFmtId="174" fontId="27" fillId="0" borderId="7" xfId="21" applyFont="true" applyBorder="true" applyAlignment="true" applyProtection="true">
      <alignment horizontal="center" vertical="center" textRotation="0" wrapText="false" indent="0" shrinkToFit="false"/>
      <protection locked="true" hidden="false"/>
    </xf>
    <xf numFmtId="170" fontId="27" fillId="0" borderId="7" xfId="21" applyFont="true" applyBorder="true" applyAlignment="true" applyProtection="true">
      <alignment horizontal="right" vertical="center" textRotation="0" wrapText="false" indent="0" shrinkToFit="false"/>
      <protection locked="true" hidden="false"/>
    </xf>
    <xf numFmtId="170" fontId="27" fillId="0" borderId="7" xfId="21" applyFont="true" applyBorder="true" applyAlignment="true" applyProtection="true">
      <alignment horizontal="right"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left" vertical="center" textRotation="0" wrapText="true" indent="0" shrinkToFit="false"/>
      <protection locked="true" hidden="false"/>
    </xf>
    <xf numFmtId="174" fontId="27" fillId="0" borderId="9" xfId="21" applyFont="true" applyBorder="true" applyAlignment="true" applyProtection="true">
      <alignment horizontal="center" vertical="center" textRotation="0" wrapText="false" indent="0" shrinkToFit="false"/>
      <protection locked="true" hidden="false"/>
    </xf>
    <xf numFmtId="170" fontId="27" fillId="0" borderId="9" xfId="21" applyFont="true" applyBorder="true" applyAlignment="true" applyProtection="true">
      <alignment horizontal="right" vertical="center" textRotation="0" wrapText="false" indent="0" shrinkToFit="false"/>
      <protection locked="true" hidden="false"/>
    </xf>
    <xf numFmtId="170" fontId="27" fillId="0" borderId="9" xfId="21"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9" fontId="23" fillId="0" borderId="0" xfId="26" applyFont="true" applyBorder="false" applyAlignment="true" applyProtection="false">
      <alignment horizontal="center" vertical="center" textRotation="0" wrapText="false" indent="0" shrinkToFit="false"/>
      <protection locked="true" hidden="false"/>
    </xf>
    <xf numFmtId="170" fontId="23" fillId="0" borderId="0" xfId="26" applyFont="true" applyBorder="false" applyAlignment="true" applyProtection="false">
      <alignment horizontal="general" vertical="center" textRotation="0" wrapText="false" indent="0" shrinkToFit="false"/>
      <protection locked="true" hidden="false"/>
    </xf>
    <xf numFmtId="176" fontId="23" fillId="0" borderId="0" xfId="26" applyFont="true" applyBorder="false" applyAlignment="true" applyProtection="false">
      <alignment horizontal="general" vertical="center" textRotation="0" wrapText="false" indent="0" shrinkToFit="false"/>
      <protection locked="true" hidden="false"/>
    </xf>
    <xf numFmtId="164" fontId="23" fillId="0" borderId="3" xfId="26"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26" applyFont="true" applyBorder="true" applyAlignment="true" applyProtection="false">
      <alignment horizontal="center" vertical="center" textRotation="0" wrapText="true" indent="0" shrinkToFit="false"/>
      <protection locked="true" hidden="false"/>
    </xf>
    <xf numFmtId="169" fontId="24" fillId="0" borderId="5" xfId="26" applyFont="true" applyBorder="true" applyAlignment="true" applyProtection="false">
      <alignment horizontal="center" vertical="center" textRotation="0" wrapText="true" indent="0" shrinkToFit="false"/>
      <protection locked="true" hidden="false"/>
    </xf>
    <xf numFmtId="170" fontId="24" fillId="0" borderId="5" xfId="26"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center" vertical="center" textRotation="0" wrapText="true" indent="0" shrinkToFit="false"/>
      <protection locked="true" hidden="false"/>
    </xf>
    <xf numFmtId="169" fontId="74" fillId="0" borderId="1" xfId="26" applyFont="true" applyBorder="true" applyAlignment="true" applyProtection="false">
      <alignment horizontal="center" vertical="center" textRotation="0" wrapText="true" indent="0" shrinkToFit="false"/>
      <protection locked="true" hidden="false"/>
    </xf>
    <xf numFmtId="170" fontId="74" fillId="0" borderId="1" xfId="26"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general"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9" fontId="33" fillId="0" borderId="6" xfId="26" applyFont="true" applyBorder="true" applyAlignment="true" applyProtection="false">
      <alignment horizontal="center" vertical="center" textRotation="0" wrapText="false" indent="0" shrinkToFit="false"/>
      <protection locked="true" hidden="false"/>
    </xf>
    <xf numFmtId="170" fontId="33" fillId="0" borderId="6" xfId="26"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69" fontId="33" fillId="0" borderId="7" xfId="26" applyFont="true" applyBorder="true" applyAlignment="true" applyProtection="false">
      <alignment horizontal="center" vertical="center" textRotation="0" wrapText="false" indent="0" shrinkToFit="false"/>
      <protection locked="true" hidden="false"/>
    </xf>
    <xf numFmtId="170" fontId="3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9" fontId="23" fillId="0" borderId="7" xfId="26" applyFont="true" applyBorder="true" applyAlignment="true" applyProtection="false">
      <alignment horizontal="center" vertical="center" textRotation="0" wrapText="false" indent="0" shrinkToFit="false"/>
      <protection locked="true" hidden="false"/>
    </xf>
    <xf numFmtId="170" fontId="23" fillId="0" borderId="7" xfId="26" applyFont="true" applyBorder="true" applyAlignment="true" applyProtection="false">
      <alignment horizontal="general" vertical="center" textRotation="0" wrapText="false" indent="0" shrinkToFit="false"/>
      <protection locked="true" hidden="false"/>
    </xf>
    <xf numFmtId="170" fontId="24" fillId="0" borderId="7" xfId="26" applyFont="true" applyBorder="tru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9" fontId="24" fillId="0" borderId="7" xfId="26"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9" fontId="24" fillId="0" borderId="7" xfId="26" applyFont="true" applyBorder="true" applyAlignment="true" applyProtection="false">
      <alignment horizontal="left" vertical="center" textRotation="0" wrapText="true" indent="0" shrinkToFit="false"/>
      <protection locked="true" hidden="false"/>
    </xf>
    <xf numFmtId="170" fontId="24" fillId="0" borderId="7" xfId="15"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false" indent="0" shrinkToFit="false"/>
      <protection locked="true" hidden="false"/>
    </xf>
    <xf numFmtId="169" fontId="24" fillId="0" borderId="9" xfId="26" applyFont="true" applyBorder="true" applyAlignment="true" applyProtection="false">
      <alignment horizontal="left" vertical="center" textRotation="0" wrapText="true" indent="0" shrinkToFit="false"/>
      <protection locked="true" hidden="false"/>
    </xf>
    <xf numFmtId="170" fontId="24" fillId="0" borderId="9" xfId="26" applyFont="true" applyBorder="true" applyAlignment="true" applyProtection="false">
      <alignment horizontal="general" vertical="center" textRotation="0" wrapText="false" indent="0" shrinkToFit="false"/>
      <protection locked="true" hidden="false"/>
    </xf>
    <xf numFmtId="169" fontId="24" fillId="0" borderId="9" xfId="26" applyFont="true" applyBorder="true" applyAlignment="true" applyProtection="false">
      <alignment horizontal="center" vertical="center" textRotation="0" wrapText="false" indent="0" shrinkToFit="false"/>
      <protection locked="true" hidden="false"/>
    </xf>
    <xf numFmtId="166" fontId="24" fillId="0" borderId="9" xfId="15" applyFont="true" applyBorder="true" applyAlignment="true" applyProtection="true">
      <alignment horizontal="center" vertical="center" textRotation="0" wrapText="false" indent="0" shrinkToFit="false"/>
      <protection locked="true" hidden="false"/>
    </xf>
    <xf numFmtId="170" fontId="24" fillId="0" borderId="9" xfId="15" applyFont="true" applyBorder="true" applyAlignment="true" applyProtection="true">
      <alignment horizontal="right"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left"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77" fontId="23" fillId="4" borderId="6" xfId="23" applyFont="true" applyBorder="true" applyAlignment="true" applyProtection="false">
      <alignment horizontal="right" vertical="center" textRotation="0" wrapText="false" indent="0" shrinkToFit="false"/>
      <protection locked="true" hidden="false"/>
    </xf>
    <xf numFmtId="177" fontId="31" fillId="0" borderId="6" xfId="23" applyFont="true" applyBorder="true" applyAlignment="true" applyProtection="false">
      <alignment horizontal="right" vertical="center" textRotation="0" wrapText="false" indent="0" shrinkToFit="false"/>
      <protection locked="true" hidden="false"/>
    </xf>
    <xf numFmtId="177" fontId="23" fillId="4" borderId="7" xfId="23" applyFont="true" applyBorder="true" applyAlignment="true" applyProtection="false">
      <alignment horizontal="right" vertical="center" textRotation="0" wrapText="false" indent="0" shrinkToFit="false"/>
      <protection locked="true" hidden="false"/>
    </xf>
    <xf numFmtId="177" fontId="31" fillId="0" borderId="7" xfId="23" applyFont="true" applyBorder="true" applyAlignment="true" applyProtection="false">
      <alignment horizontal="right" vertical="center" textRotation="0" wrapText="false" indent="0" shrinkToFit="false"/>
      <protection locked="true" hidden="false"/>
    </xf>
    <xf numFmtId="177" fontId="23" fillId="0" borderId="7" xfId="23"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7" fillId="0" borderId="7" xfId="0" applyFont="true" applyBorder="true" applyAlignment="true" applyProtection="false">
      <alignment horizontal="general" vertical="center" textRotation="0" wrapText="true" indent="0" shrinkToFit="false"/>
      <protection locked="true" hidden="false"/>
    </xf>
    <xf numFmtId="177" fontId="77" fillId="4" borderId="7" xfId="23" applyFont="true" applyBorder="true" applyAlignment="true" applyProtection="false">
      <alignment horizontal="right" vertical="center" textRotation="0" wrapText="false" indent="0" shrinkToFit="false"/>
      <protection locked="true" hidden="false"/>
    </xf>
    <xf numFmtId="177" fontId="77" fillId="0" borderId="7" xfId="23" applyFont="true" applyBorder="true" applyAlignment="true" applyProtection="false">
      <alignment horizontal="right" vertical="center" textRotation="0" wrapText="false" indent="0" shrinkToFit="false"/>
      <protection locked="true" hidden="false"/>
    </xf>
    <xf numFmtId="164" fontId="78" fillId="0" borderId="0" xfId="23" applyFont="true" applyBorder="false" applyAlignment="true" applyProtection="false">
      <alignment horizontal="general" vertical="center" textRotation="0" wrapText="false" indent="0" shrinkToFit="false"/>
      <protection locked="tru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4" fontId="77" fillId="4" borderId="7" xfId="0" applyFont="true" applyBorder="true" applyAlignment="true" applyProtection="false">
      <alignment horizontal="center" vertical="center" textRotation="0" wrapText="true" indent="0" shrinkToFit="false"/>
      <protection locked="true" hidden="false"/>
    </xf>
    <xf numFmtId="164" fontId="77" fillId="4" borderId="7" xfId="0" applyFont="true" applyBorder="true" applyAlignment="true" applyProtection="false">
      <alignment horizontal="general" vertical="center" textRotation="0" wrapText="true" indent="0" shrinkToFit="false"/>
      <protection locked="true" hidden="false"/>
    </xf>
    <xf numFmtId="177" fontId="77" fillId="3" borderId="7" xfId="23" applyFont="true" applyBorder="true" applyAlignment="true" applyProtection="false">
      <alignment horizontal="right" vertical="center" textRotation="0" wrapText="false" indent="0" shrinkToFit="false"/>
      <protection locked="true" hidden="false"/>
    </xf>
    <xf numFmtId="164" fontId="78" fillId="3" borderId="0" xfId="23" applyFont="true" applyBorder="false" applyAlignment="true" applyProtection="false">
      <alignment horizontal="general" vertical="center" textRotation="0" wrapText="false" indent="0" shrinkToFit="false"/>
      <protection locked="true" hidden="false"/>
    </xf>
    <xf numFmtId="164" fontId="77" fillId="3" borderId="0" xfId="23" applyFont="true" applyBorder="fals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true" indent="0" shrinkToFit="false"/>
      <protection locked="true" hidden="false"/>
    </xf>
    <xf numFmtId="164" fontId="77" fillId="0" borderId="8" xfId="0" applyFont="true" applyBorder="true" applyAlignment="true" applyProtection="false">
      <alignment horizontal="general" vertical="center" textRotation="0" wrapText="true" indent="0" shrinkToFit="false"/>
      <protection locked="true" hidden="false"/>
    </xf>
    <xf numFmtId="177" fontId="77" fillId="4" borderId="8" xfId="23" applyFont="true" applyBorder="true" applyAlignment="true" applyProtection="false">
      <alignment horizontal="right" vertical="center" textRotation="0" wrapText="false" indent="0" shrinkToFit="false"/>
      <protection locked="true" hidden="false"/>
    </xf>
    <xf numFmtId="177" fontId="77" fillId="0" borderId="8" xfId="23" applyFont="true" applyBorder="true" applyAlignment="true" applyProtection="false">
      <alignment horizontal="right" vertical="center" textRotation="0" wrapText="false" indent="0" shrinkToFit="false"/>
      <protection locked="true" hidden="false"/>
    </xf>
    <xf numFmtId="164" fontId="79" fillId="0" borderId="1" xfId="23" applyFont="true" applyBorder="true" applyAlignment="true" applyProtection="false">
      <alignment horizontal="left" vertical="center" textRotation="0" wrapText="false" indent="0" shrinkToFit="false"/>
      <protection locked="true" hidden="false"/>
    </xf>
    <xf numFmtId="164" fontId="78" fillId="0" borderId="1" xfId="23" applyFont="true" applyBorder="true" applyAlignment="true" applyProtection="false">
      <alignment horizontal="general" vertical="center" textRotation="0" wrapText="false" indent="0" shrinkToFit="false"/>
      <protection locked="true" hidden="false"/>
    </xf>
    <xf numFmtId="164" fontId="77" fillId="4" borderId="12" xfId="23" applyFont="true" applyBorder="true" applyAlignment="true" applyProtection="false">
      <alignment horizontal="center" vertical="center" textRotation="0" wrapText="true" indent="0" shrinkToFit="false"/>
      <protection locked="true" hidden="false"/>
    </xf>
    <xf numFmtId="164" fontId="77" fillId="4" borderId="12" xfId="23" applyFont="true" applyBorder="true" applyAlignment="true" applyProtection="false">
      <alignment horizontal="general" vertical="center" textRotation="0" wrapText="false" indent="0" shrinkToFit="false"/>
      <protection locked="true" hidden="false"/>
    </xf>
    <xf numFmtId="164" fontId="77" fillId="4" borderId="12" xfId="23" applyFont="true" applyBorder="true" applyAlignment="true" applyProtection="false">
      <alignment horizontal="center" vertical="center" textRotation="0" wrapText="false" indent="0" shrinkToFit="false"/>
      <protection locked="true" hidden="false"/>
    </xf>
    <xf numFmtId="177" fontId="77" fillId="4" borderId="12" xfId="23" applyFont="true" applyBorder="true" applyAlignment="true" applyProtection="false">
      <alignment horizontal="right" vertical="center" textRotation="0" wrapText="false" indent="0" shrinkToFit="false"/>
      <protection locked="true" hidden="false"/>
    </xf>
    <xf numFmtId="177" fontId="77" fillId="0" borderId="12" xfId="23" applyFont="true" applyBorder="true" applyAlignment="true" applyProtection="false">
      <alignment horizontal="right" vertical="center" textRotation="0" wrapText="false" indent="0" shrinkToFit="false"/>
      <protection locked="true" hidden="false"/>
    </xf>
    <xf numFmtId="177" fontId="77" fillId="0" borderId="9" xfId="23" applyFont="true" applyBorder="true" applyAlignment="true" applyProtection="false">
      <alignment horizontal="right" vertical="center" textRotation="0" wrapText="false" indent="0" shrinkToFit="false"/>
      <protection locked="true" hidden="false"/>
    </xf>
    <xf numFmtId="164" fontId="79" fillId="4" borderId="1" xfId="23" applyFont="true" applyBorder="true" applyAlignment="true" applyProtection="false">
      <alignment horizontal="left" vertical="center" textRotation="0" wrapText="false" indent="0" shrinkToFit="false"/>
      <protection locked="true" hidden="false"/>
    </xf>
    <xf numFmtId="164" fontId="77" fillId="4" borderId="6" xfId="0" applyFont="true" applyBorder="true" applyAlignment="true" applyProtection="false">
      <alignment horizontal="center" vertical="center" textRotation="0" wrapText="true" indent="0" shrinkToFit="false"/>
      <protection locked="true" hidden="false"/>
    </xf>
    <xf numFmtId="164" fontId="77" fillId="4" borderId="6" xfId="0" applyFont="true" applyBorder="true" applyAlignment="true" applyProtection="false">
      <alignment horizontal="general" vertical="center" textRotation="0" wrapText="true" indent="0" shrinkToFit="false"/>
      <protection locked="true" hidden="false"/>
    </xf>
    <xf numFmtId="177" fontId="77" fillId="4" borderId="6" xfId="23" applyFont="true" applyBorder="true" applyAlignment="true" applyProtection="false">
      <alignment horizontal="right" vertical="center" textRotation="0" wrapText="false" indent="0" shrinkToFit="false"/>
      <protection locked="true" hidden="false"/>
    </xf>
    <xf numFmtId="177" fontId="77" fillId="0" borderId="6" xfId="23" applyFont="true" applyBorder="true" applyAlignment="true" applyProtection="false">
      <alignment horizontal="right" vertical="center" textRotation="0" wrapText="false" indent="0" shrinkToFit="false"/>
      <protection locked="true" hidden="false"/>
    </xf>
    <xf numFmtId="164" fontId="77" fillId="4" borderId="9" xfId="0" applyFont="true" applyBorder="true" applyAlignment="true" applyProtection="false">
      <alignment horizontal="center" vertical="center" textRotation="0" wrapText="true" indent="0" shrinkToFit="false"/>
      <protection locked="true" hidden="false"/>
    </xf>
    <xf numFmtId="164" fontId="77" fillId="4" borderId="9" xfId="0" applyFont="true" applyBorder="true" applyAlignment="true" applyProtection="false">
      <alignment horizontal="general" vertical="center" textRotation="0" wrapText="true" indent="0" shrinkToFit="false"/>
      <protection locked="true" hidden="false"/>
    </xf>
    <xf numFmtId="177" fontId="77" fillId="4" borderId="9" xfId="23"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Ledger 17 x 11 in" xfId="22"/>
    <cellStyle name="Normal 2" xfId="23"/>
    <cellStyle name="Normal 3 4" xfId="24"/>
    <cellStyle name="Normal 44"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2"/>
    </sheetView>
  </sheetViews>
  <sheetFormatPr defaultColWidth="9.1015625" defaultRowHeight="18" zeroHeight="false" outlineLevelRow="0" outlineLevelCol="0"/>
  <cols>
    <col collapsed="false" customWidth="true" hidden="false" outlineLevel="0" max="1" min="1" style="1" width="6.43"/>
    <col collapsed="false" customWidth="true" hidden="false" outlineLevel="0" max="2" min="2" style="1" width="70.55"/>
    <col collapsed="false" customWidth="true" hidden="false" outlineLevel="0" max="3" min="3" style="1" width="9.87"/>
    <col collapsed="false" customWidth="true" hidden="false" outlineLevel="0" max="4" min="4" style="1" width="10.43"/>
    <col collapsed="false" customWidth="true" hidden="false" outlineLevel="0" max="5" min="5" style="1" width="12.55"/>
    <col collapsed="false" customWidth="true" hidden="false" outlineLevel="0" max="6" min="6" style="2" width="13.43"/>
    <col collapsed="false" customWidth="true" hidden="false" outlineLevel="0" max="7" min="7" style="2" width="17.1"/>
    <col collapsed="false" customWidth="false" hidden="false" outlineLevel="0" max="257" min="8" style="1" width="9.1"/>
  </cols>
  <sheetData>
    <row r="1" s="4" customFormat="true" ht="18" hidden="false" customHeight="false" outlineLevel="0" collapsed="false">
      <c r="A1" s="3" t="s">
        <v>0</v>
      </c>
      <c r="B1" s="3"/>
      <c r="C1" s="3"/>
      <c r="D1" s="3"/>
      <c r="E1" s="3"/>
      <c r="F1" s="3"/>
      <c r="G1" s="3"/>
    </row>
    <row r="2" s="4" customFormat="true" ht="18" hidden="false" customHeight="false" outlineLevel="0" collapsed="false">
      <c r="A2" s="4" t="s">
        <v>1</v>
      </c>
      <c r="F2" s="5" t="s">
        <v>2</v>
      </c>
      <c r="G2" s="5"/>
    </row>
    <row r="3" s="4" customFormat="true" ht="36" hidden="false" customHeight="false" outlineLevel="0" collapsed="false">
      <c r="A3" s="6" t="s">
        <v>3</v>
      </c>
      <c r="B3" s="6" t="s">
        <v>4</v>
      </c>
      <c r="C3" s="6" t="s">
        <v>5</v>
      </c>
      <c r="D3" s="6" t="s">
        <v>6</v>
      </c>
      <c r="E3" s="6" t="s">
        <v>7</v>
      </c>
      <c r="F3" s="7" t="s">
        <v>8</v>
      </c>
      <c r="G3" s="7" t="s">
        <v>9</v>
      </c>
    </row>
    <row r="4" s="4" customFormat="true" ht="18" hidden="false" customHeight="false" outlineLevel="0" collapsed="false">
      <c r="A4" s="6" t="s">
        <v>10</v>
      </c>
      <c r="B4" s="6" t="s">
        <v>11</v>
      </c>
      <c r="C4" s="6" t="s">
        <v>12</v>
      </c>
      <c r="D4" s="6" t="s">
        <v>13</v>
      </c>
      <c r="E4" s="6" t="n">
        <v>1</v>
      </c>
      <c r="F4" s="8" t="n">
        <v>2</v>
      </c>
      <c r="G4" s="8" t="s">
        <v>14</v>
      </c>
    </row>
    <row r="5" customFormat="false" ht="26.25" hidden="false" customHeight="true" outlineLevel="0" collapsed="false">
      <c r="A5" s="9" t="n">
        <v>1</v>
      </c>
      <c r="B5" s="10" t="s">
        <v>15</v>
      </c>
      <c r="C5" s="10"/>
      <c r="D5" s="9"/>
      <c r="E5" s="9"/>
      <c r="F5" s="11"/>
      <c r="G5" s="11"/>
    </row>
    <row r="6" customFormat="false" ht="22.65" hidden="false" customHeight="true" outlineLevel="0" collapsed="false">
      <c r="A6" s="9" t="n">
        <v>1.1</v>
      </c>
      <c r="B6" s="10" t="s">
        <v>16</v>
      </c>
      <c r="C6" s="9" t="s">
        <v>17</v>
      </c>
      <c r="D6" s="9" t="s">
        <v>18</v>
      </c>
      <c r="E6" s="9" t="n">
        <v>1</v>
      </c>
      <c r="F6" s="11" t="e">
        <f aca="false">'ĐG TIEN CONG'!I36</f>
        <v>#VALUE!</v>
      </c>
      <c r="G6" s="11" t="e">
        <f aca="false">F6*E6</f>
        <v>#VALUE!</v>
      </c>
    </row>
    <row r="7" customFormat="false" ht="18" hidden="false" customHeight="false" outlineLevel="0" collapsed="false">
      <c r="A7" s="9" t="n">
        <v>1.2</v>
      </c>
      <c r="B7" s="10" t="s">
        <v>19</v>
      </c>
      <c r="C7" s="9" t="s">
        <v>17</v>
      </c>
      <c r="D7" s="9" t="s">
        <v>18</v>
      </c>
      <c r="E7" s="9" t="n">
        <v>1</v>
      </c>
      <c r="F7" s="11" t="e">
        <f aca="false">F6</f>
        <v>#VALUE!</v>
      </c>
      <c r="G7" s="11" t="e">
        <f aca="false">F7*E7</f>
        <v>#VALUE!</v>
      </c>
    </row>
    <row r="8" customFormat="false" ht="24.75" hidden="false" customHeight="true" outlineLevel="0" collapsed="false">
      <c r="A8" s="9" t="n">
        <v>1.3</v>
      </c>
      <c r="B8" s="10" t="s">
        <v>20</v>
      </c>
      <c r="C8" s="9" t="s">
        <v>17</v>
      </c>
      <c r="D8" s="9" t="s">
        <v>18</v>
      </c>
      <c r="E8" s="9" t="n">
        <v>1</v>
      </c>
      <c r="F8" s="11" t="e">
        <f aca="false">F6</f>
        <v>#VALUE!</v>
      </c>
      <c r="G8" s="11" t="e">
        <f aca="false">F8*E8</f>
        <v>#VALUE!</v>
      </c>
    </row>
    <row r="9" customFormat="false" ht="18" hidden="false" customHeight="false" outlineLevel="0" collapsed="false">
      <c r="A9" s="9" t="n">
        <v>2</v>
      </c>
      <c r="B9" s="10" t="s">
        <v>21</v>
      </c>
      <c r="C9" s="9" t="s">
        <v>17</v>
      </c>
      <c r="D9" s="9"/>
      <c r="E9" s="9"/>
      <c r="F9" s="11"/>
      <c r="G9" s="11" t="n">
        <f aca="false">F9*E9</f>
        <v>0</v>
      </c>
    </row>
    <row r="10" customFormat="false" ht="36" hidden="false" customHeight="false" outlineLevel="0" collapsed="false">
      <c r="A10" s="9" t="n">
        <v>2.1</v>
      </c>
      <c r="B10" s="10" t="s">
        <v>22</v>
      </c>
      <c r="C10" s="9" t="s">
        <v>17</v>
      </c>
      <c r="D10" s="9" t="s">
        <v>18</v>
      </c>
      <c r="E10" s="9" t="n">
        <v>5</v>
      </c>
      <c r="F10" s="11" t="e">
        <f aca="false">F6</f>
        <v>#VALUE!</v>
      </c>
      <c r="G10" s="11" t="e">
        <f aca="false">F10*E10</f>
        <v>#VALUE!</v>
      </c>
    </row>
    <row r="11" customFormat="false" ht="36" hidden="false" customHeight="false" outlineLevel="0" collapsed="false">
      <c r="A11" s="9" t="n">
        <v>2.2</v>
      </c>
      <c r="B11" s="10" t="s">
        <v>23</v>
      </c>
      <c r="C11" s="9" t="s">
        <v>17</v>
      </c>
      <c r="D11" s="9" t="s">
        <v>18</v>
      </c>
      <c r="E11" s="9" t="n">
        <v>3</v>
      </c>
      <c r="F11" s="11" t="e">
        <f aca="false">F6</f>
        <v>#VALUE!</v>
      </c>
      <c r="G11" s="11" t="e">
        <f aca="false">F11*E11</f>
        <v>#VALUE!</v>
      </c>
    </row>
    <row r="12" customFormat="false" ht="36" hidden="false" customHeight="false" outlineLevel="0" collapsed="false">
      <c r="A12" s="9" t="n">
        <v>2.3</v>
      </c>
      <c r="B12" s="10" t="s">
        <v>24</v>
      </c>
      <c r="C12" s="9" t="s">
        <v>17</v>
      </c>
      <c r="D12" s="9" t="s">
        <v>18</v>
      </c>
      <c r="E12" s="9" t="n">
        <v>1</v>
      </c>
      <c r="F12" s="11" t="e">
        <f aca="false">F7</f>
        <v>#VALUE!</v>
      </c>
      <c r="G12" s="11" t="e">
        <f aca="false">F12*E12</f>
        <v>#VALUE!</v>
      </c>
    </row>
    <row r="13" customFormat="false" ht="18" hidden="false" customHeight="false" outlineLevel="0" collapsed="false">
      <c r="A13" s="9" t="n">
        <v>3</v>
      </c>
      <c r="B13" s="10" t="s">
        <v>25</v>
      </c>
      <c r="C13" s="9" t="s">
        <v>17</v>
      </c>
      <c r="D13" s="9" t="s">
        <v>18</v>
      </c>
      <c r="E13" s="9" t="n">
        <v>5</v>
      </c>
      <c r="F13" s="11" t="e">
        <f aca="false">F12</f>
        <v>#VALUE!</v>
      </c>
      <c r="G13" s="11" t="e">
        <f aca="false">F13*E13</f>
        <v>#VALUE!</v>
      </c>
    </row>
    <row r="14" customFormat="false" ht="18" hidden="false" customHeight="false" outlineLevel="0" collapsed="false">
      <c r="A14" s="9" t="n">
        <v>4</v>
      </c>
      <c r="B14" s="10" t="s">
        <v>26</v>
      </c>
      <c r="C14" s="9" t="s">
        <v>17</v>
      </c>
      <c r="D14" s="9"/>
      <c r="E14" s="9"/>
      <c r="F14" s="11"/>
      <c r="G14" s="11" t="n">
        <f aca="false">F14*E14</f>
        <v>0</v>
      </c>
    </row>
    <row r="15" customFormat="false" ht="18" hidden="false" customHeight="false" outlineLevel="0" collapsed="false">
      <c r="A15" s="9" t="n">
        <v>4.1</v>
      </c>
      <c r="B15" s="10" t="s">
        <v>27</v>
      </c>
      <c r="C15" s="9" t="s">
        <v>17</v>
      </c>
      <c r="D15" s="9" t="s">
        <v>18</v>
      </c>
      <c r="E15" s="9" t="n">
        <v>2</v>
      </c>
      <c r="F15" s="11" t="e">
        <f aca="false">F13</f>
        <v>#VALUE!</v>
      </c>
      <c r="G15" s="11" t="e">
        <f aca="false">F15*E15</f>
        <v>#VALUE!</v>
      </c>
    </row>
    <row r="16" customFormat="false" ht="18" hidden="false" customHeight="false" outlineLevel="0" collapsed="false">
      <c r="A16" s="9" t="n">
        <v>4.2</v>
      </c>
      <c r="B16" s="10" t="s">
        <v>28</v>
      </c>
      <c r="C16" s="9" t="s">
        <v>17</v>
      </c>
      <c r="D16" s="9" t="s">
        <v>18</v>
      </c>
      <c r="E16" s="9" t="n">
        <v>1</v>
      </c>
      <c r="F16" s="11" t="e">
        <f aca="false">F13</f>
        <v>#VALUE!</v>
      </c>
      <c r="G16" s="11" t="e">
        <f aca="false">F16*E16</f>
        <v>#VALUE!</v>
      </c>
    </row>
    <row r="17" customFormat="false" ht="29.25" hidden="false" customHeight="true" outlineLevel="0" collapsed="false">
      <c r="A17" s="9" t="n">
        <v>5</v>
      </c>
      <c r="B17" s="10" t="s">
        <v>29</v>
      </c>
      <c r="C17" s="9" t="s">
        <v>17</v>
      </c>
      <c r="D17" s="9" t="s">
        <v>18</v>
      </c>
      <c r="E17" s="9" t="n">
        <v>4</v>
      </c>
      <c r="F17" s="11" t="e">
        <f aca="false">F15</f>
        <v>#VALUE!</v>
      </c>
      <c r="G17" s="11" t="e">
        <f aca="false">F17*E17</f>
        <v>#VALUE!</v>
      </c>
    </row>
    <row r="18" customFormat="false" ht="42" hidden="false" customHeight="true" outlineLevel="0" collapsed="false">
      <c r="A18" s="9" t="n">
        <v>6</v>
      </c>
      <c r="B18" s="10" t="s">
        <v>30</v>
      </c>
      <c r="C18" s="9" t="s">
        <v>17</v>
      </c>
      <c r="D18" s="9" t="s">
        <v>18</v>
      </c>
      <c r="E18" s="9" t="n">
        <v>1</v>
      </c>
      <c r="F18" s="11" t="e">
        <f aca="false">F17</f>
        <v>#VALUE!</v>
      </c>
      <c r="G18" s="11" t="e">
        <f aca="false">F18*E18</f>
        <v>#VALUE!</v>
      </c>
    </row>
    <row r="19" customFormat="false" ht="32.25" hidden="false" customHeight="true" outlineLevel="0" collapsed="false">
      <c r="A19" s="9" t="n">
        <v>7</v>
      </c>
      <c r="B19" s="10" t="s">
        <v>31</v>
      </c>
      <c r="C19" s="9" t="s">
        <v>17</v>
      </c>
      <c r="D19" s="9" t="s">
        <v>18</v>
      </c>
      <c r="E19" s="9" t="n">
        <v>1</v>
      </c>
      <c r="F19" s="11" t="e">
        <f aca="false">F17</f>
        <v>#VALUE!</v>
      </c>
      <c r="G19" s="11" t="e">
        <f aca="false">F19*E19</f>
        <v>#VALUE!</v>
      </c>
    </row>
    <row r="20" s="14" customFormat="true" ht="26.25" hidden="false" customHeight="true" outlineLevel="0" collapsed="false">
      <c r="A20" s="12"/>
      <c r="B20" s="12" t="s">
        <v>32</v>
      </c>
      <c r="C20" s="12"/>
      <c r="D20" s="12"/>
      <c r="E20" s="12"/>
      <c r="F20" s="13"/>
      <c r="G20" s="13" t="e">
        <f aca="false">SUM(G6:G19)</f>
        <v>#VALUE!</v>
      </c>
    </row>
    <row r="21" customFormat="false" ht="18" hidden="false" customHeight="true" outlineLevel="0" collapsed="false">
      <c r="A21" s="15" t="s">
        <v>33</v>
      </c>
      <c r="B21" s="15"/>
      <c r="C21" s="15"/>
      <c r="D21" s="15"/>
      <c r="E21" s="15"/>
      <c r="F21" s="15"/>
      <c r="G21" s="15"/>
    </row>
    <row r="22" customFormat="false" ht="46.5" hidden="false" customHeight="true" outlineLevel="0" collapsed="false">
      <c r="A22" s="16" t="s">
        <v>34</v>
      </c>
      <c r="B22" s="16"/>
      <c r="C22" s="16"/>
      <c r="D22" s="16"/>
      <c r="E22" s="16"/>
      <c r="F22" s="16"/>
      <c r="G22" s="16"/>
    </row>
    <row r="23" customFormat="false" ht="30.75" hidden="false" customHeight="true" outlineLevel="0" collapsed="false">
      <c r="A23" s="16"/>
      <c r="B23" s="4" t="s">
        <v>35</v>
      </c>
      <c r="C23" s="17" t="s">
        <v>36</v>
      </c>
      <c r="D23" s="17"/>
      <c r="E23" s="17"/>
      <c r="F23" s="17"/>
      <c r="G23" s="17"/>
    </row>
    <row r="24" customFormat="false" ht="22.65" hidden="false" customHeight="true" outlineLevel="0" collapsed="false">
      <c r="B24" s="1" t="s">
        <v>37</v>
      </c>
      <c r="C24" s="18"/>
      <c r="D24" s="19" t="s">
        <v>3</v>
      </c>
      <c r="E24" s="19" t="s">
        <v>38</v>
      </c>
      <c r="F24" s="19"/>
      <c r="G24" s="19" t="s">
        <v>39</v>
      </c>
    </row>
    <row r="25" customFormat="false" ht="21.75" hidden="false" customHeight="true" outlineLevel="0" collapsed="false">
      <c r="B25" s="1" t="s">
        <v>40</v>
      </c>
      <c r="C25" s="20"/>
      <c r="D25" s="21" t="s">
        <v>41</v>
      </c>
      <c r="E25" s="21" t="s">
        <v>42</v>
      </c>
      <c r="F25" s="21"/>
      <c r="G25" s="21" t="s">
        <v>43</v>
      </c>
    </row>
    <row r="26" customFormat="false" ht="21.75" hidden="false" customHeight="true" outlineLevel="0" collapsed="false">
      <c r="B26" s="1" t="s">
        <v>44</v>
      </c>
      <c r="C26" s="20"/>
      <c r="D26" s="21" t="s">
        <v>45</v>
      </c>
      <c r="E26" s="21" t="s">
        <v>46</v>
      </c>
      <c r="F26" s="21"/>
      <c r="G26" s="21" t="s">
        <v>47</v>
      </c>
    </row>
    <row r="27" customFormat="false" ht="21.75" hidden="false" customHeight="true" outlineLevel="0" collapsed="false">
      <c r="B27" s="1" t="s">
        <v>48</v>
      </c>
      <c r="C27" s="20"/>
      <c r="D27" s="21" t="s">
        <v>49</v>
      </c>
      <c r="E27" s="21" t="s">
        <v>50</v>
      </c>
      <c r="F27" s="21"/>
      <c r="G27" s="21" t="s">
        <v>51</v>
      </c>
    </row>
    <row r="28" customFormat="false" ht="21.75" hidden="false" customHeight="true" outlineLevel="0" collapsed="false">
      <c r="B28" s="22" t="s">
        <v>52</v>
      </c>
      <c r="C28" s="20"/>
      <c r="D28" s="21" t="s">
        <v>53</v>
      </c>
      <c r="E28" s="21" t="s">
        <v>54</v>
      </c>
      <c r="F28" s="21"/>
      <c r="G28" s="21" t="s">
        <v>55</v>
      </c>
    </row>
    <row r="29" customFormat="false" ht="21.75" hidden="false" customHeight="true" outlineLevel="0" collapsed="false">
      <c r="C29" s="20"/>
      <c r="D29" s="21" t="s">
        <v>56</v>
      </c>
      <c r="E29" s="21" t="s">
        <v>57</v>
      </c>
      <c r="F29" s="21"/>
      <c r="G29" s="21" t="s">
        <v>58</v>
      </c>
    </row>
    <row r="30" customFormat="false" ht="20.25" hidden="false" customHeight="true" outlineLevel="0" collapsed="false">
      <c r="B30" s="16" t="s">
        <v>59</v>
      </c>
    </row>
    <row r="31" customFormat="false" ht="18" hidden="false" customHeight="true" outlineLevel="0" collapsed="false">
      <c r="B31" s="16"/>
      <c r="C31" s="17" t="s">
        <v>60</v>
      </c>
      <c r="D31" s="17"/>
      <c r="E31" s="17"/>
      <c r="F31" s="17"/>
      <c r="G31" s="17"/>
    </row>
    <row r="32" customFormat="false" ht="27" hidden="false" customHeight="true" outlineLevel="0" collapsed="false">
      <c r="B32" s="16"/>
      <c r="C32" s="19" t="s">
        <v>61</v>
      </c>
      <c r="D32" s="19"/>
      <c r="E32" s="19"/>
      <c r="F32" s="19"/>
      <c r="G32" s="19" t="s">
        <v>62</v>
      </c>
    </row>
    <row r="33" customFormat="false" ht="27" hidden="false" customHeight="true" outlineLevel="0" collapsed="false">
      <c r="B33" s="16"/>
      <c r="C33" s="23" t="s">
        <v>63</v>
      </c>
      <c r="D33" s="23"/>
      <c r="E33" s="23"/>
      <c r="F33" s="23"/>
      <c r="G33" s="21" t="s">
        <v>64</v>
      </c>
    </row>
    <row r="34" customFormat="false" ht="27" hidden="false" customHeight="true" outlineLevel="0" collapsed="false">
      <c r="B34" s="24"/>
      <c r="C34" s="23" t="s">
        <v>65</v>
      </c>
      <c r="D34" s="23"/>
      <c r="E34" s="23"/>
      <c r="F34" s="23"/>
      <c r="G34" s="21" t="s">
        <v>43</v>
      </c>
    </row>
    <row r="35" customFormat="false" ht="36.9" hidden="false" customHeight="true" outlineLevel="0" collapsed="false">
      <c r="B35" s="24"/>
      <c r="C35" s="23" t="s">
        <v>66</v>
      </c>
      <c r="D35" s="23"/>
      <c r="E35" s="23"/>
      <c r="F35" s="23"/>
      <c r="G35" s="21" t="s">
        <v>47</v>
      </c>
    </row>
    <row r="36" customFormat="false" ht="27" hidden="false" customHeight="true" outlineLevel="0" collapsed="false">
      <c r="B36" s="24"/>
      <c r="C36" s="23" t="s">
        <v>67</v>
      </c>
      <c r="D36" s="23"/>
      <c r="E36" s="23"/>
      <c r="F36" s="23"/>
      <c r="G36" s="21" t="s">
        <v>51</v>
      </c>
    </row>
    <row r="37" customFormat="false" ht="27" hidden="false" customHeight="true" outlineLevel="0" collapsed="false">
      <c r="B37" s="24"/>
      <c r="C37" s="23" t="s">
        <v>68</v>
      </c>
      <c r="D37" s="23"/>
      <c r="E37" s="23"/>
      <c r="F37" s="23"/>
      <c r="G37" s="21" t="s">
        <v>55</v>
      </c>
    </row>
  </sheetData>
  <mergeCells count="18">
    <mergeCell ref="A1:G1"/>
    <mergeCell ref="A21:G21"/>
    <mergeCell ref="A22:G22"/>
    <mergeCell ref="C23:G23"/>
    <mergeCell ref="E24:F24"/>
    <mergeCell ref="E25:F25"/>
    <mergeCell ref="E26:F26"/>
    <mergeCell ref="E27:F27"/>
    <mergeCell ref="E28:F28"/>
    <mergeCell ref="E29:F29"/>
    <mergeCell ref="B30:B33"/>
    <mergeCell ref="C31:G31"/>
    <mergeCell ref="C32:F32"/>
    <mergeCell ref="C33:F33"/>
    <mergeCell ref="C34:F34"/>
    <mergeCell ref="C35:F35"/>
    <mergeCell ref="C36:F36"/>
    <mergeCell ref="C37:F37"/>
  </mergeCells>
  <printOptions headings="false" gridLines="false" gridLinesSet="true" horizontalCentered="false" verticalCentered="false"/>
  <pageMargins left="0.490277777777778" right="0.309722222222222" top="0.7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42" activeCellId="0" sqref="F42"/>
    </sheetView>
  </sheetViews>
  <sheetFormatPr defaultColWidth="9.1015625" defaultRowHeight="13.8" zeroHeight="false" outlineLevelRow="0" outlineLevelCol="0"/>
  <cols>
    <col collapsed="false" customWidth="true" hidden="false" outlineLevel="0" max="1" min="1" style="356" width="6.87"/>
    <col collapsed="false" customWidth="true" hidden="false" outlineLevel="0" max="2" min="2" style="357" width="34.87"/>
    <col collapsed="false" customWidth="true" hidden="false" outlineLevel="0" max="3" min="3" style="357" width="11.66"/>
    <col collapsed="false" customWidth="true" hidden="false" outlineLevel="0" max="4" min="4" style="358" width="12.66"/>
    <col collapsed="false" customWidth="true" hidden="false" outlineLevel="0" max="5" min="5" style="357" width="11.99"/>
    <col collapsed="false" customWidth="true" hidden="false" outlineLevel="0" max="6" min="6" style="358" width="13.87"/>
    <col collapsed="false" customWidth="false" hidden="false" outlineLevel="0" max="257" min="7" style="357" width="9.1"/>
  </cols>
  <sheetData>
    <row r="1" s="360" customFormat="true" ht="26.25" hidden="false" customHeight="true" outlineLevel="0" collapsed="false">
      <c r="A1" s="359" t="s">
        <v>475</v>
      </c>
      <c r="B1" s="359"/>
      <c r="C1" s="359"/>
      <c r="D1" s="359"/>
      <c r="E1" s="359"/>
      <c r="F1" s="359"/>
    </row>
    <row r="2" s="360" customFormat="true" ht="54" hidden="false" customHeight="true" outlineLevel="0" collapsed="false">
      <c r="A2" s="361" t="s">
        <v>3</v>
      </c>
      <c r="B2" s="361" t="s">
        <v>476</v>
      </c>
      <c r="C2" s="362" t="s">
        <v>423</v>
      </c>
      <c r="D2" s="363" t="s">
        <v>477</v>
      </c>
      <c r="E2" s="361" t="s">
        <v>478</v>
      </c>
      <c r="F2" s="363" t="s">
        <v>428</v>
      </c>
    </row>
    <row r="3" s="360" customFormat="true" ht="47.25" hidden="false" customHeight="true" outlineLevel="0" collapsed="false">
      <c r="A3" s="364" t="s">
        <v>134</v>
      </c>
      <c r="B3" s="365" t="s">
        <v>479</v>
      </c>
      <c r="C3" s="365"/>
      <c r="D3" s="366"/>
      <c r="E3" s="364"/>
      <c r="F3" s="367" t="n">
        <f aca="false">SUM(F4:F16)</f>
        <v>2070155.2536</v>
      </c>
    </row>
    <row r="4" customFormat="false" ht="24.75" hidden="false" customHeight="true" outlineLevel="0" collapsed="false">
      <c r="A4" s="368" t="n">
        <v>1</v>
      </c>
      <c r="B4" s="369" t="s">
        <v>480</v>
      </c>
      <c r="C4" s="368" t="s">
        <v>481</v>
      </c>
      <c r="D4" s="370" t="n">
        <f aca="false">'GIA. VT,TB'!D44</f>
        <v>15741</v>
      </c>
      <c r="E4" s="371" t="n">
        <v>2</v>
      </c>
      <c r="F4" s="372" t="n">
        <f aca="false">D4*E4</f>
        <v>31482</v>
      </c>
    </row>
    <row r="5" customFormat="false" ht="24.75" hidden="false" customHeight="true" outlineLevel="0" collapsed="false">
      <c r="A5" s="373" t="n">
        <v>2</v>
      </c>
      <c r="B5" s="374" t="s">
        <v>482</v>
      </c>
      <c r="C5" s="373" t="s">
        <v>441</v>
      </c>
      <c r="D5" s="375" t="n">
        <f aca="false">'GIA. VT,TB'!D45</f>
        <v>11111</v>
      </c>
      <c r="E5" s="376" t="n">
        <v>1</v>
      </c>
      <c r="F5" s="377" t="n">
        <f aca="false">D5*E5</f>
        <v>11111</v>
      </c>
    </row>
    <row r="6" customFormat="false" ht="24.75" hidden="false" customHeight="true" outlineLevel="0" collapsed="false">
      <c r="A6" s="373" t="n">
        <v>3</v>
      </c>
      <c r="B6" s="374" t="s">
        <v>483</v>
      </c>
      <c r="C6" s="373" t="s">
        <v>433</v>
      </c>
      <c r="D6" s="375" t="n">
        <f aca="false">'GIA. VT,TB'!D46</f>
        <v>3241</v>
      </c>
      <c r="E6" s="376" t="n">
        <v>4</v>
      </c>
      <c r="F6" s="377" t="n">
        <f aca="false">D6*E6</f>
        <v>12964</v>
      </c>
    </row>
    <row r="7" customFormat="false" ht="24.75" hidden="false" customHeight="true" outlineLevel="0" collapsed="false">
      <c r="A7" s="373" t="n">
        <v>4</v>
      </c>
      <c r="B7" s="374" t="s">
        <v>484</v>
      </c>
      <c r="C7" s="373" t="s">
        <v>485</v>
      </c>
      <c r="D7" s="375" t="n">
        <f aca="false">'GIA. VT,TB'!D47</f>
        <v>2000000</v>
      </c>
      <c r="E7" s="376" t="n">
        <v>0.19</v>
      </c>
      <c r="F7" s="377" t="n">
        <f aca="false">D7*E7</f>
        <v>380000</v>
      </c>
    </row>
    <row r="8" customFormat="false" ht="24.75" hidden="false" customHeight="true" outlineLevel="0" collapsed="false">
      <c r="A8" s="373" t="n">
        <v>5</v>
      </c>
      <c r="B8" s="374" t="s">
        <v>486</v>
      </c>
      <c r="C8" s="373" t="s">
        <v>485</v>
      </c>
      <c r="D8" s="375" t="n">
        <f aca="false">'GIA. VT,TB'!D48</f>
        <v>1318182</v>
      </c>
      <c r="E8" s="376" t="n">
        <v>0.5</v>
      </c>
      <c r="F8" s="377" t="n">
        <f aca="false">D8*E8</f>
        <v>659091</v>
      </c>
    </row>
    <row r="9" customFormat="false" ht="24.75" hidden="false" customHeight="true" outlineLevel="0" collapsed="false">
      <c r="A9" s="373" t="n">
        <v>6</v>
      </c>
      <c r="B9" s="374" t="s">
        <v>487</v>
      </c>
      <c r="C9" s="373" t="s">
        <v>485</v>
      </c>
      <c r="D9" s="375" t="n">
        <f aca="false">'GIA. VT,TB'!D49</f>
        <v>1700000</v>
      </c>
      <c r="E9" s="376" t="n">
        <v>0.22</v>
      </c>
      <c r="F9" s="377" t="n">
        <f aca="false">D9*E9</f>
        <v>374000</v>
      </c>
    </row>
    <row r="10" customFormat="false" ht="24.75" hidden="false" customHeight="true" outlineLevel="0" collapsed="false">
      <c r="A10" s="373" t="n">
        <v>7</v>
      </c>
      <c r="B10" s="374" t="s">
        <v>488</v>
      </c>
      <c r="C10" s="373" t="s">
        <v>489</v>
      </c>
      <c r="D10" s="375" t="n">
        <f aca="false">'GIA. VT,TB'!D51</f>
        <v>37037</v>
      </c>
      <c r="E10" s="376" t="n">
        <v>2</v>
      </c>
      <c r="F10" s="377" t="n">
        <f aca="false">D10*E10</f>
        <v>74074</v>
      </c>
    </row>
    <row r="11" customFormat="false" ht="24.75" hidden="false" customHeight="true" outlineLevel="0" collapsed="false">
      <c r="A11" s="373" t="n">
        <v>8</v>
      </c>
      <c r="B11" s="374" t="s">
        <v>490</v>
      </c>
      <c r="C11" s="373" t="s">
        <v>491</v>
      </c>
      <c r="D11" s="375" t="n">
        <f aca="false">'GIA. VT,TB'!D52</f>
        <v>23148</v>
      </c>
      <c r="E11" s="376" t="n">
        <v>5</v>
      </c>
      <c r="F11" s="377" t="n">
        <f aca="false">D11*E11</f>
        <v>115740</v>
      </c>
    </row>
    <row r="12" customFormat="false" ht="24.75" hidden="false" customHeight="true" outlineLevel="0" collapsed="false">
      <c r="A12" s="373" t="n">
        <v>9</v>
      </c>
      <c r="B12" s="374" t="s">
        <v>492</v>
      </c>
      <c r="C12" s="373" t="s">
        <v>493</v>
      </c>
      <c r="D12" s="375" t="n">
        <f aca="false">'GIA. VT,TB'!D53</f>
        <v>63148</v>
      </c>
      <c r="E12" s="376" t="n">
        <v>1</v>
      </c>
      <c r="F12" s="377" t="n">
        <f aca="false">D12*E12</f>
        <v>63148</v>
      </c>
    </row>
    <row r="13" customFormat="false" ht="24.75" hidden="false" customHeight="true" outlineLevel="0" collapsed="false">
      <c r="A13" s="373" t="n">
        <v>10</v>
      </c>
      <c r="B13" s="374" t="s">
        <v>494</v>
      </c>
      <c r="C13" s="373" t="s">
        <v>493</v>
      </c>
      <c r="D13" s="375" t="n">
        <f aca="false">'GIA. VT,TB'!D54</f>
        <v>133333</v>
      </c>
      <c r="E13" s="376" t="n">
        <v>0.5</v>
      </c>
      <c r="F13" s="377" t="n">
        <f aca="false">D13*E13</f>
        <v>66666.5</v>
      </c>
    </row>
    <row r="14" customFormat="false" ht="24.75" hidden="false" customHeight="true" outlineLevel="0" collapsed="false">
      <c r="A14" s="373" t="n">
        <v>11</v>
      </c>
      <c r="B14" s="374" t="s">
        <v>495</v>
      </c>
      <c r="C14" s="373" t="s">
        <v>485</v>
      </c>
      <c r="D14" s="375" t="n">
        <f aca="false">'GIA. VT,TB'!D50</f>
        <v>3636364</v>
      </c>
      <c r="E14" s="376" t="n">
        <v>0.03</v>
      </c>
      <c r="F14" s="377" t="n">
        <f aca="false">D14*E14</f>
        <v>109090.92</v>
      </c>
    </row>
    <row r="15" customFormat="false" ht="24.75" hidden="false" customHeight="true" outlineLevel="0" collapsed="false">
      <c r="A15" s="378" t="n">
        <v>12</v>
      </c>
      <c r="B15" s="379" t="s">
        <v>496</v>
      </c>
      <c r="C15" s="378" t="s">
        <v>497</v>
      </c>
      <c r="D15" s="380" t="n">
        <f aca="false">'GIA. VT,TB'!D55</f>
        <v>6481</v>
      </c>
      <c r="E15" s="381" t="n">
        <v>3</v>
      </c>
      <c r="F15" s="382" t="n">
        <f aca="false">D15*E15</f>
        <v>19443</v>
      </c>
    </row>
    <row r="16" s="387" customFormat="true" ht="36" hidden="false" customHeight="true" outlineLevel="0" collapsed="false">
      <c r="A16" s="383"/>
      <c r="B16" s="384" t="s">
        <v>498</v>
      </c>
      <c r="C16" s="383" t="s">
        <v>457</v>
      </c>
      <c r="D16" s="383"/>
      <c r="E16" s="385" t="s">
        <v>499</v>
      </c>
      <c r="F16" s="386" t="n">
        <f aca="false">SUM(F4:F15)*E16</f>
        <v>153344.8336</v>
      </c>
    </row>
    <row r="17" s="360" customFormat="true" ht="24.75" hidden="false" customHeight="true" outlineLevel="0" collapsed="false">
      <c r="A17" s="388" t="s">
        <v>177</v>
      </c>
      <c r="B17" s="389" t="s">
        <v>500</v>
      </c>
      <c r="C17" s="388"/>
      <c r="D17" s="390"/>
      <c r="E17" s="391"/>
      <c r="F17" s="392"/>
    </row>
    <row r="18" s="397" customFormat="true" ht="55.5" hidden="false" customHeight="true" outlineLevel="0" collapsed="false">
      <c r="A18" s="393" t="s">
        <v>368</v>
      </c>
      <c r="B18" s="394" t="s">
        <v>501</v>
      </c>
      <c r="C18" s="394"/>
      <c r="D18" s="395"/>
      <c r="E18" s="396"/>
      <c r="F18" s="395" t="n">
        <f aca="false">SUM(F19:F23)</f>
        <v>272360.88</v>
      </c>
    </row>
    <row r="19" customFormat="false" ht="24.75" hidden="false" customHeight="true" outlineLevel="0" collapsed="false">
      <c r="A19" s="368" t="n">
        <v>1</v>
      </c>
      <c r="B19" s="369" t="s">
        <v>495</v>
      </c>
      <c r="C19" s="368" t="s">
        <v>485</v>
      </c>
      <c r="D19" s="372" t="n">
        <f aca="false">'GIA. VT,TB'!D50</f>
        <v>3636364</v>
      </c>
      <c r="E19" s="371" t="n">
        <v>0.05</v>
      </c>
      <c r="F19" s="372" t="n">
        <f aca="false">D19*E19</f>
        <v>181818.2</v>
      </c>
    </row>
    <row r="20" customFormat="false" ht="24.75" hidden="false" customHeight="true" outlineLevel="0" collapsed="false">
      <c r="A20" s="373" t="n">
        <v>2</v>
      </c>
      <c r="B20" s="374" t="s">
        <v>488</v>
      </c>
      <c r="C20" s="373" t="s">
        <v>489</v>
      </c>
      <c r="D20" s="377" t="n">
        <f aca="false">'GIA. VT,TB'!D51</f>
        <v>37037</v>
      </c>
      <c r="E20" s="376" t="n">
        <v>0.4</v>
      </c>
      <c r="F20" s="377" t="n">
        <f aca="false">D20*E20</f>
        <v>14814.8</v>
      </c>
    </row>
    <row r="21" customFormat="false" ht="24.75" hidden="false" customHeight="true" outlineLevel="0" collapsed="false">
      <c r="A21" s="373" t="n">
        <v>3</v>
      </c>
      <c r="B21" s="374" t="s">
        <v>490</v>
      </c>
      <c r="C21" s="373" t="s">
        <v>491</v>
      </c>
      <c r="D21" s="377" t="n">
        <f aca="false">'GIA. VT,TB'!D52</f>
        <v>23148</v>
      </c>
      <c r="E21" s="376" t="n">
        <v>1</v>
      </c>
      <c r="F21" s="377" t="n">
        <f aca="false">D21*E21</f>
        <v>23148</v>
      </c>
    </row>
    <row r="22" customFormat="false" ht="24.75" hidden="false" customHeight="true" outlineLevel="0" collapsed="false">
      <c r="A22" s="378" t="n">
        <v>4</v>
      </c>
      <c r="B22" s="379" t="s">
        <v>496</v>
      </c>
      <c r="C22" s="378" t="s">
        <v>497</v>
      </c>
      <c r="D22" s="382" t="n">
        <f aca="false">'GIA. VT,TB'!D55</f>
        <v>6481</v>
      </c>
      <c r="E22" s="381" t="n">
        <v>5</v>
      </c>
      <c r="F22" s="382" t="n">
        <f aca="false">D22*E22</f>
        <v>32405</v>
      </c>
    </row>
    <row r="23" s="387" customFormat="true" ht="36" hidden="false" customHeight="true" outlineLevel="0" collapsed="false">
      <c r="A23" s="383"/>
      <c r="B23" s="384" t="s">
        <v>498</v>
      </c>
      <c r="C23" s="383" t="s">
        <v>457</v>
      </c>
      <c r="D23" s="383"/>
      <c r="E23" s="385" t="s">
        <v>499</v>
      </c>
      <c r="F23" s="386" t="n">
        <f aca="false">SUM(F19:F22)*E23</f>
        <v>20174.88</v>
      </c>
    </row>
    <row r="24" s="397" customFormat="true" ht="48.75" hidden="false" customHeight="true" outlineLevel="0" collapsed="false">
      <c r="A24" s="393" t="s">
        <v>378</v>
      </c>
      <c r="B24" s="394" t="s">
        <v>502</v>
      </c>
      <c r="C24" s="394"/>
      <c r="D24" s="395"/>
      <c r="E24" s="396"/>
      <c r="F24" s="395" t="n">
        <f aca="false">SUM(F25:F29)</f>
        <v>272360.88</v>
      </c>
    </row>
    <row r="25" customFormat="false" ht="24.75" hidden="false" customHeight="true" outlineLevel="0" collapsed="false">
      <c r="A25" s="368" t="n">
        <v>1</v>
      </c>
      <c r="B25" s="369" t="s">
        <v>495</v>
      </c>
      <c r="C25" s="368" t="s">
        <v>485</v>
      </c>
      <c r="D25" s="372" t="n">
        <f aca="false">'GIA. VT,TB'!D50</f>
        <v>3636364</v>
      </c>
      <c r="E25" s="371" t="n">
        <v>0.05</v>
      </c>
      <c r="F25" s="372" t="n">
        <f aca="false">D25*E25</f>
        <v>181818.2</v>
      </c>
    </row>
    <row r="26" customFormat="false" ht="24.75" hidden="false" customHeight="true" outlineLevel="0" collapsed="false">
      <c r="A26" s="373" t="n">
        <v>2</v>
      </c>
      <c r="B26" s="374" t="s">
        <v>488</v>
      </c>
      <c r="C26" s="373" t="s">
        <v>489</v>
      </c>
      <c r="D26" s="377" t="n">
        <f aca="false">'GIA. VT,TB'!D51</f>
        <v>37037</v>
      </c>
      <c r="E26" s="376" t="n">
        <v>0.4</v>
      </c>
      <c r="F26" s="377" t="n">
        <f aca="false">D26*E26</f>
        <v>14814.8</v>
      </c>
    </row>
    <row r="27" customFormat="false" ht="24.75" hidden="false" customHeight="true" outlineLevel="0" collapsed="false">
      <c r="A27" s="373" t="n">
        <v>3</v>
      </c>
      <c r="B27" s="374" t="s">
        <v>490</v>
      </c>
      <c r="C27" s="373" t="s">
        <v>491</v>
      </c>
      <c r="D27" s="377" t="n">
        <f aca="false">'GIA. VT,TB'!D52</f>
        <v>23148</v>
      </c>
      <c r="E27" s="376" t="n">
        <v>1</v>
      </c>
      <c r="F27" s="377" t="n">
        <f aca="false">D27*E27</f>
        <v>23148</v>
      </c>
    </row>
    <row r="28" customFormat="false" ht="24.75" hidden="false" customHeight="true" outlineLevel="0" collapsed="false">
      <c r="A28" s="378" t="n">
        <v>4</v>
      </c>
      <c r="B28" s="379" t="s">
        <v>496</v>
      </c>
      <c r="C28" s="378" t="s">
        <v>497</v>
      </c>
      <c r="D28" s="382" t="n">
        <f aca="false">'GIA. VT,TB'!D55</f>
        <v>6481</v>
      </c>
      <c r="E28" s="381" t="n">
        <v>5</v>
      </c>
      <c r="F28" s="382" t="n">
        <f aca="false">D28*E28</f>
        <v>32405</v>
      </c>
    </row>
    <row r="29" s="387" customFormat="true" ht="36" hidden="false" customHeight="true" outlineLevel="0" collapsed="false">
      <c r="A29" s="398" t="n">
        <v>12</v>
      </c>
      <c r="B29" s="399" t="s">
        <v>498</v>
      </c>
      <c r="C29" s="398" t="s">
        <v>457</v>
      </c>
      <c r="D29" s="398"/>
      <c r="E29" s="400" t="s">
        <v>499</v>
      </c>
      <c r="F29" s="401" t="n">
        <f aca="false">SUM(F25:F28)*E29</f>
        <v>20174.88</v>
      </c>
    </row>
    <row r="30" s="397" customFormat="true" ht="50.25" hidden="false" customHeight="true" outlineLevel="0" collapsed="false">
      <c r="A30" s="393" t="s">
        <v>379</v>
      </c>
      <c r="B30" s="394" t="s">
        <v>503</v>
      </c>
      <c r="C30" s="394"/>
      <c r="D30" s="395"/>
      <c r="E30" s="396"/>
      <c r="F30" s="395" t="n">
        <f aca="false">SUM(F31:F35)</f>
        <v>272360.88</v>
      </c>
    </row>
    <row r="31" customFormat="false" ht="24.75" hidden="false" customHeight="true" outlineLevel="0" collapsed="false">
      <c r="A31" s="368" t="n">
        <v>1</v>
      </c>
      <c r="B31" s="369" t="s">
        <v>495</v>
      </c>
      <c r="C31" s="368" t="s">
        <v>485</v>
      </c>
      <c r="D31" s="372" t="n">
        <f aca="false">'GIA. VT,TB'!D50</f>
        <v>3636364</v>
      </c>
      <c r="E31" s="371" t="n">
        <v>0.05</v>
      </c>
      <c r="F31" s="372" t="n">
        <f aca="false">D31*E31</f>
        <v>181818.2</v>
      </c>
    </row>
    <row r="32" customFormat="false" ht="24.75" hidden="false" customHeight="true" outlineLevel="0" collapsed="false">
      <c r="A32" s="373" t="n">
        <v>2</v>
      </c>
      <c r="B32" s="374" t="s">
        <v>488</v>
      </c>
      <c r="C32" s="373" t="s">
        <v>489</v>
      </c>
      <c r="D32" s="377" t="n">
        <f aca="false">'GIA. VT,TB'!D51</f>
        <v>37037</v>
      </c>
      <c r="E32" s="376" t="n">
        <v>0.4</v>
      </c>
      <c r="F32" s="377" t="n">
        <f aca="false">D32*E32</f>
        <v>14814.8</v>
      </c>
    </row>
    <row r="33" customFormat="false" ht="24.75" hidden="false" customHeight="true" outlineLevel="0" collapsed="false">
      <c r="A33" s="373" t="n">
        <v>3</v>
      </c>
      <c r="B33" s="374" t="s">
        <v>490</v>
      </c>
      <c r="C33" s="373" t="s">
        <v>491</v>
      </c>
      <c r="D33" s="377" t="n">
        <f aca="false">'GIA. VT,TB'!D52</f>
        <v>23148</v>
      </c>
      <c r="E33" s="376" t="n">
        <v>1</v>
      </c>
      <c r="F33" s="377" t="n">
        <f aca="false">D33*E33</f>
        <v>23148</v>
      </c>
    </row>
    <row r="34" customFormat="false" ht="24.75" hidden="false" customHeight="true" outlineLevel="0" collapsed="false">
      <c r="A34" s="378" t="n">
        <v>4</v>
      </c>
      <c r="B34" s="379" t="s">
        <v>496</v>
      </c>
      <c r="C34" s="378" t="s">
        <v>497</v>
      </c>
      <c r="D34" s="382" t="n">
        <f aca="false">'GIA. VT,TB'!D55</f>
        <v>6481</v>
      </c>
      <c r="E34" s="381" t="n">
        <v>5</v>
      </c>
      <c r="F34" s="382" t="n">
        <f aca="false">D34*E34</f>
        <v>32405</v>
      </c>
    </row>
    <row r="35" s="387" customFormat="true" ht="36" hidden="false" customHeight="true" outlineLevel="0" collapsed="false">
      <c r="A35" s="398"/>
      <c r="B35" s="399" t="s">
        <v>498</v>
      </c>
      <c r="C35" s="398" t="s">
        <v>457</v>
      </c>
      <c r="D35" s="398"/>
      <c r="E35" s="400" t="s">
        <v>499</v>
      </c>
      <c r="F35" s="401" t="n">
        <f aca="false">SUM(F31:F34)*E35</f>
        <v>20174.88</v>
      </c>
    </row>
    <row r="36" s="397" customFormat="true" ht="43.5" hidden="false" customHeight="true" outlineLevel="0" collapsed="false">
      <c r="A36" s="393" t="s">
        <v>473</v>
      </c>
      <c r="B36" s="394" t="s">
        <v>504</v>
      </c>
      <c r="C36" s="394"/>
      <c r="D36" s="395"/>
      <c r="E36" s="396"/>
      <c r="F36" s="395" t="n">
        <f aca="false">SUM(F37:F41)</f>
        <v>272360.88</v>
      </c>
    </row>
    <row r="37" customFormat="false" ht="24.75" hidden="false" customHeight="true" outlineLevel="0" collapsed="false">
      <c r="A37" s="368" t="n">
        <v>1</v>
      </c>
      <c r="B37" s="369" t="s">
        <v>495</v>
      </c>
      <c r="C37" s="368" t="s">
        <v>485</v>
      </c>
      <c r="D37" s="372" t="n">
        <f aca="false">'GIA. VT,TB'!D50</f>
        <v>3636364</v>
      </c>
      <c r="E37" s="371" t="n">
        <v>0.05</v>
      </c>
      <c r="F37" s="372" t="n">
        <f aca="false">D37*E37</f>
        <v>181818.2</v>
      </c>
    </row>
    <row r="38" customFormat="false" ht="24.75" hidden="false" customHeight="true" outlineLevel="0" collapsed="false">
      <c r="A38" s="373" t="n">
        <v>2</v>
      </c>
      <c r="B38" s="374" t="s">
        <v>488</v>
      </c>
      <c r="C38" s="373" t="s">
        <v>489</v>
      </c>
      <c r="D38" s="377" t="n">
        <f aca="false">'GIA. VT,TB'!D51</f>
        <v>37037</v>
      </c>
      <c r="E38" s="376" t="n">
        <v>0.4</v>
      </c>
      <c r="F38" s="377" t="n">
        <f aca="false">D38*E38</f>
        <v>14814.8</v>
      </c>
    </row>
    <row r="39" customFormat="false" ht="24.75" hidden="false" customHeight="true" outlineLevel="0" collapsed="false">
      <c r="A39" s="373" t="n">
        <v>3</v>
      </c>
      <c r="B39" s="374" t="s">
        <v>490</v>
      </c>
      <c r="C39" s="373" t="s">
        <v>491</v>
      </c>
      <c r="D39" s="377" t="n">
        <f aca="false">'GIA. VT,TB'!D52</f>
        <v>23148</v>
      </c>
      <c r="E39" s="376" t="n">
        <v>1</v>
      </c>
      <c r="F39" s="377" t="n">
        <f aca="false">D39*E39</f>
        <v>23148</v>
      </c>
    </row>
    <row r="40" customFormat="false" ht="24.75" hidden="false" customHeight="true" outlineLevel="0" collapsed="false">
      <c r="A40" s="378" t="n">
        <v>4</v>
      </c>
      <c r="B40" s="379" t="s">
        <v>496</v>
      </c>
      <c r="C40" s="378" t="s">
        <v>497</v>
      </c>
      <c r="D40" s="382" t="n">
        <f aca="false">'GIA. VT,TB'!D55</f>
        <v>6481</v>
      </c>
      <c r="E40" s="381" t="n">
        <v>5</v>
      </c>
      <c r="F40" s="382" t="n">
        <f aca="false">D40*E40</f>
        <v>32405</v>
      </c>
    </row>
    <row r="41" s="387" customFormat="true" ht="36" hidden="false" customHeight="true" outlineLevel="0" collapsed="false">
      <c r="A41" s="398"/>
      <c r="B41" s="399" t="s">
        <v>498</v>
      </c>
      <c r="C41" s="398" t="s">
        <v>457</v>
      </c>
      <c r="D41" s="398"/>
      <c r="E41" s="400" t="s">
        <v>499</v>
      </c>
      <c r="F41" s="401" t="n">
        <f aca="false">SUM(F37:F40)*E41</f>
        <v>20174.88</v>
      </c>
    </row>
  </sheetData>
  <mergeCells count="6">
    <mergeCell ref="A1:F1"/>
    <mergeCell ref="B3:C3"/>
    <mergeCell ref="B18:C18"/>
    <mergeCell ref="B24:C24"/>
    <mergeCell ref="B30:C30"/>
    <mergeCell ref="B36:C36"/>
  </mergeCells>
  <printOptions headings="false" gridLines="false" gridLinesSet="true" horizontalCentered="true" verticalCentered="false"/>
  <pageMargins left="0.747916666666667" right="0.196527777777778" top="0.39375" bottom="0.432638888888889" header="0.511811023622047" footer="0.236111111111111"/>
  <pageSetup paperSize="9" scale="95" fitToWidth="1" fitToHeight="1" pageOrder="downThenOver" orientation="portrait" blackAndWhite="false" draft="false" cellComments="none" firstPageNumber="42"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I46" activeCellId="0" sqref="I46"/>
    </sheetView>
  </sheetViews>
  <sheetFormatPr defaultColWidth="9.1015625" defaultRowHeight="13.8" zeroHeight="false" outlineLevelRow="0" outlineLevelCol="0"/>
  <cols>
    <col collapsed="false" customWidth="true" hidden="false" outlineLevel="0" max="1" min="1" style="356" width="5.55"/>
    <col collapsed="false" customWidth="true" hidden="false" outlineLevel="0" max="2" min="2" style="357" width="24.33"/>
    <col collapsed="false" customWidth="false" hidden="false" outlineLevel="0" max="3" min="3" style="357" width="9.1"/>
    <col collapsed="false" customWidth="true" hidden="false" outlineLevel="0" max="4" min="4" style="357" width="7.88"/>
    <col collapsed="false" customWidth="true" hidden="false" outlineLevel="0" max="5" min="5" style="357" width="9.87"/>
    <col collapsed="false" customWidth="true" hidden="false" outlineLevel="0" max="6" min="6" style="358" width="13.43"/>
    <col collapsed="false" customWidth="true" hidden="false" outlineLevel="0" max="7" min="7" style="358" width="9.43"/>
    <col collapsed="false" customWidth="true" hidden="false" outlineLevel="0" max="8" min="8" style="357" width="9.43"/>
    <col collapsed="false" customWidth="true" hidden="false" outlineLevel="0" max="9" min="9" style="358" width="11.1"/>
    <col collapsed="false" customWidth="false" hidden="false" outlineLevel="0" max="257" min="10" style="357" width="9.1"/>
  </cols>
  <sheetData>
    <row r="1" s="360" customFormat="true" ht="36" hidden="false" customHeight="true" outlineLevel="0" collapsed="false">
      <c r="A1" s="359" t="s">
        <v>505</v>
      </c>
      <c r="B1" s="359"/>
      <c r="C1" s="359"/>
      <c r="D1" s="359"/>
      <c r="E1" s="359"/>
      <c r="F1" s="359"/>
      <c r="G1" s="359"/>
      <c r="H1" s="359"/>
      <c r="I1" s="359"/>
    </row>
    <row r="2" s="360" customFormat="true" ht="55.2" hidden="false" customHeight="false" outlineLevel="0" collapsed="false">
      <c r="A2" s="361" t="s">
        <v>3</v>
      </c>
      <c r="B2" s="361" t="s">
        <v>506</v>
      </c>
      <c r="C2" s="361" t="s">
        <v>423</v>
      </c>
      <c r="D2" s="361" t="s">
        <v>507</v>
      </c>
      <c r="E2" s="361" t="s">
        <v>508</v>
      </c>
      <c r="F2" s="361" t="s">
        <v>509</v>
      </c>
      <c r="G2" s="363" t="s">
        <v>426</v>
      </c>
      <c r="H2" s="361" t="s">
        <v>510</v>
      </c>
      <c r="I2" s="402" t="s">
        <v>428</v>
      </c>
    </row>
    <row r="3" customFormat="false" ht="24" hidden="false" customHeight="true" outlineLevel="0" collapsed="false">
      <c r="A3" s="361" t="s">
        <v>430</v>
      </c>
      <c r="B3" s="403" t="s">
        <v>511</v>
      </c>
      <c r="C3" s="361"/>
      <c r="D3" s="361"/>
      <c r="E3" s="361"/>
      <c r="F3" s="399"/>
      <c r="G3" s="401"/>
      <c r="H3" s="361"/>
      <c r="I3" s="401"/>
    </row>
    <row r="4" s="409" customFormat="true" ht="26.4" hidden="false" customHeight="true" outlineLevel="0" collapsed="false">
      <c r="A4" s="404"/>
      <c r="B4" s="405" t="s">
        <v>512</v>
      </c>
      <c r="C4" s="406"/>
      <c r="D4" s="406"/>
      <c r="E4" s="406"/>
      <c r="F4" s="407"/>
      <c r="G4" s="408"/>
      <c r="H4" s="406"/>
      <c r="I4" s="408" t="n">
        <f aca="false">SUM(I6:I10)</f>
        <v>1145468.783272</v>
      </c>
    </row>
    <row r="5" s="409" customFormat="true" ht="28.2" hidden="false" customHeight="true" outlineLevel="0" collapsed="false">
      <c r="A5" s="404"/>
      <c r="B5" s="405" t="s">
        <v>513</v>
      </c>
      <c r="C5" s="406"/>
      <c r="D5" s="406"/>
      <c r="E5" s="406"/>
      <c r="F5" s="407"/>
      <c r="G5" s="408"/>
      <c r="H5" s="406"/>
      <c r="I5" s="408" t="n">
        <f aca="false">I11</f>
        <v>1646565.8</v>
      </c>
    </row>
    <row r="6" customFormat="false" ht="33.75" hidden="false" customHeight="true" outlineLevel="0" collapsed="false">
      <c r="A6" s="368" t="n">
        <v>1</v>
      </c>
      <c r="B6" s="369" t="s">
        <v>514</v>
      </c>
      <c r="C6" s="368" t="s">
        <v>433</v>
      </c>
      <c r="D6" s="368" t="n">
        <v>0.5</v>
      </c>
      <c r="E6" s="368" t="n">
        <v>5</v>
      </c>
      <c r="F6" s="370" t="n">
        <f aca="false">'GIA. VT,TB'!D34</f>
        <v>38181818</v>
      </c>
      <c r="G6" s="370" t="n">
        <f aca="false">F6/E6/500</f>
        <v>15272.7272</v>
      </c>
      <c r="H6" s="371" t="n">
        <v>10</v>
      </c>
      <c r="I6" s="370" t="n">
        <f aca="false">H6*G6</f>
        <v>152727.272</v>
      </c>
    </row>
    <row r="7" customFormat="false" ht="33.75" hidden="false" customHeight="true" outlineLevel="0" collapsed="false">
      <c r="A7" s="373" t="n">
        <v>2</v>
      </c>
      <c r="B7" s="374" t="s">
        <v>515</v>
      </c>
      <c r="C7" s="373" t="s">
        <v>433</v>
      </c>
      <c r="D7" s="373" t="n">
        <v>0.5</v>
      </c>
      <c r="E7" s="373" t="n">
        <v>5</v>
      </c>
      <c r="F7" s="375" t="n">
        <f aca="false">'GIA. VT,TB'!D35</f>
        <v>16250000</v>
      </c>
      <c r="G7" s="375" t="n">
        <f aca="false">F7/E7/500</f>
        <v>6500</v>
      </c>
      <c r="H7" s="376" t="n">
        <v>10</v>
      </c>
      <c r="I7" s="375" t="n">
        <f aca="false">H7*G7</f>
        <v>65000</v>
      </c>
    </row>
    <row r="8" customFormat="false" ht="33.75" hidden="false" customHeight="true" outlineLevel="0" collapsed="false">
      <c r="A8" s="373" t="n">
        <v>3</v>
      </c>
      <c r="B8" s="374" t="s">
        <v>516</v>
      </c>
      <c r="C8" s="373" t="s">
        <v>433</v>
      </c>
      <c r="D8" s="373" t="n">
        <v>0.4</v>
      </c>
      <c r="E8" s="373" t="n">
        <v>5</v>
      </c>
      <c r="F8" s="375" t="n">
        <f aca="false">'GIA. VT,TB'!D36</f>
        <v>17863636</v>
      </c>
      <c r="G8" s="375" t="n">
        <f aca="false">F8/E8/500</f>
        <v>7145.4544</v>
      </c>
      <c r="H8" s="376" t="n">
        <v>84.5</v>
      </c>
      <c r="I8" s="375" t="n">
        <f aca="false">H8*G8</f>
        <v>603790.8968</v>
      </c>
    </row>
    <row r="9" customFormat="false" ht="33.75" hidden="false" customHeight="true" outlineLevel="0" collapsed="false">
      <c r="A9" s="373" t="n">
        <v>4</v>
      </c>
      <c r="B9" s="374" t="s">
        <v>517</v>
      </c>
      <c r="C9" s="373" t="s">
        <v>433</v>
      </c>
      <c r="D9" s="373" t="n">
        <v>2.2</v>
      </c>
      <c r="E9" s="373" t="n">
        <v>5</v>
      </c>
      <c r="F9" s="375" t="n">
        <f aca="false">'GIA. VT,TB'!D37</f>
        <v>18263636</v>
      </c>
      <c r="G9" s="375" t="n">
        <f aca="false">F9/E9/500</f>
        <v>7305.4544</v>
      </c>
      <c r="H9" s="376" t="n">
        <v>22.38</v>
      </c>
      <c r="I9" s="375" t="n">
        <f aca="false">H9*G9</f>
        <v>163496.069472</v>
      </c>
    </row>
    <row r="10" customFormat="false" ht="33.75" hidden="false" customHeight="true" outlineLevel="0" collapsed="false">
      <c r="A10" s="378" t="n">
        <v>5</v>
      </c>
      <c r="B10" s="379" t="s">
        <v>518</v>
      </c>
      <c r="C10" s="378" t="s">
        <v>433</v>
      </c>
      <c r="D10" s="379" t="n">
        <v>1.5</v>
      </c>
      <c r="E10" s="378" t="n">
        <v>8</v>
      </c>
      <c r="F10" s="380" t="n">
        <f aca="false">'GIA. VT,TB'!D39</f>
        <v>160454545</v>
      </c>
      <c r="G10" s="380" t="n">
        <f aca="false">F10/E10/500</f>
        <v>40113.63625</v>
      </c>
      <c r="H10" s="381" t="n">
        <v>4</v>
      </c>
      <c r="I10" s="380" t="n">
        <f aca="false">H10*G10</f>
        <v>160454.545</v>
      </c>
    </row>
    <row r="11" customFormat="false" ht="33.75" hidden="false" customHeight="true" outlineLevel="0" collapsed="false">
      <c r="A11" s="368" t="n">
        <v>6</v>
      </c>
      <c r="B11" s="369" t="s">
        <v>454</v>
      </c>
      <c r="C11" s="368" t="s">
        <v>455</v>
      </c>
      <c r="D11" s="368"/>
      <c r="E11" s="368"/>
      <c r="F11" s="370" t="n">
        <f aca="false">'GIA. VT,TB'!D42</f>
        <v>2189</v>
      </c>
      <c r="G11" s="370" t="n">
        <f aca="false">F11</f>
        <v>2189</v>
      </c>
      <c r="H11" s="371" t="n">
        <v>752.2</v>
      </c>
      <c r="I11" s="370" t="n">
        <f aca="false">H11*G11</f>
        <v>1646565.8</v>
      </c>
    </row>
    <row r="12" s="360" customFormat="true" ht="33.75" hidden="false" customHeight="true" outlineLevel="0" collapsed="false">
      <c r="A12" s="361" t="s">
        <v>177</v>
      </c>
      <c r="B12" s="410" t="s">
        <v>519</v>
      </c>
      <c r="C12" s="411"/>
      <c r="D12" s="411"/>
      <c r="E12" s="411"/>
      <c r="F12" s="402"/>
      <c r="G12" s="402"/>
      <c r="H12" s="411"/>
      <c r="I12" s="402"/>
    </row>
    <row r="13" s="397" customFormat="true" ht="33.75" hidden="false" customHeight="true" outlineLevel="0" collapsed="false">
      <c r="A13" s="393" t="s">
        <v>368</v>
      </c>
      <c r="B13" s="412" t="s">
        <v>520</v>
      </c>
      <c r="C13" s="413"/>
      <c r="D13" s="413"/>
      <c r="E13" s="413"/>
      <c r="F13" s="414"/>
      <c r="G13" s="414"/>
      <c r="H13" s="413"/>
      <c r="I13" s="414"/>
    </row>
    <row r="14" s="409" customFormat="true" ht="33.75" hidden="false" customHeight="true" outlineLevel="0" collapsed="false">
      <c r="A14" s="406"/>
      <c r="B14" s="405" t="s">
        <v>512</v>
      </c>
      <c r="C14" s="406"/>
      <c r="D14" s="406"/>
      <c r="E14" s="406"/>
      <c r="F14" s="407"/>
      <c r="G14" s="408"/>
      <c r="H14" s="406"/>
      <c r="I14" s="408" t="n">
        <f aca="false">SUM(I16:I19)</f>
        <v>295839.0876</v>
      </c>
    </row>
    <row r="15" s="409" customFormat="true" ht="33.75" hidden="false" customHeight="true" outlineLevel="0" collapsed="false">
      <c r="A15" s="406"/>
      <c r="B15" s="405" t="s">
        <v>513</v>
      </c>
      <c r="C15" s="406"/>
      <c r="D15" s="406"/>
      <c r="E15" s="406"/>
      <c r="F15" s="407"/>
      <c r="G15" s="408"/>
      <c r="H15" s="406"/>
      <c r="I15" s="408" t="n">
        <f aca="false">I20</f>
        <v>373881.2</v>
      </c>
    </row>
    <row r="16" customFormat="false" ht="33.75" hidden="false" customHeight="true" outlineLevel="0" collapsed="false">
      <c r="A16" s="368" t="n">
        <v>1</v>
      </c>
      <c r="B16" s="369" t="s">
        <v>521</v>
      </c>
      <c r="C16" s="368" t="s">
        <v>433</v>
      </c>
      <c r="D16" s="368" t="n">
        <v>2.5</v>
      </c>
      <c r="E16" s="368" t="n">
        <v>5</v>
      </c>
      <c r="F16" s="370" t="n">
        <f aca="false">'GIA. VT,TB'!D33</f>
        <v>172272727</v>
      </c>
      <c r="G16" s="370" t="n">
        <f aca="false">F16/E16/500</f>
        <v>68909.0908</v>
      </c>
      <c r="H16" s="371" t="n">
        <v>2</v>
      </c>
      <c r="I16" s="370" t="n">
        <f aca="false">G16*H16</f>
        <v>137818.1816</v>
      </c>
    </row>
    <row r="17" customFormat="false" ht="33.75" hidden="false" customHeight="true" outlineLevel="0" collapsed="false">
      <c r="A17" s="373" t="n">
        <v>2</v>
      </c>
      <c r="B17" s="374" t="s">
        <v>516</v>
      </c>
      <c r="C17" s="373" t="s">
        <v>433</v>
      </c>
      <c r="D17" s="373" t="n">
        <v>0.4</v>
      </c>
      <c r="E17" s="373" t="n">
        <v>5</v>
      </c>
      <c r="F17" s="375" t="n">
        <f aca="false">'GIA. VT,TB'!D36</f>
        <v>17863636</v>
      </c>
      <c r="G17" s="375" t="n">
        <f aca="false">F17/E17/500</f>
        <v>7145.4544</v>
      </c>
      <c r="H17" s="376" t="n">
        <v>17</v>
      </c>
      <c r="I17" s="375" t="n">
        <f aca="false">G17*H17</f>
        <v>121472.7248</v>
      </c>
    </row>
    <row r="18" customFormat="false" ht="33.75" hidden="false" customHeight="true" outlineLevel="0" collapsed="false">
      <c r="A18" s="373" t="n">
        <v>3</v>
      </c>
      <c r="B18" s="374" t="s">
        <v>522</v>
      </c>
      <c r="C18" s="373" t="s">
        <v>433</v>
      </c>
      <c r="D18" s="373" t="n">
        <v>2.2</v>
      </c>
      <c r="E18" s="373" t="n">
        <v>5</v>
      </c>
      <c r="F18" s="375" t="n">
        <f aca="false">'GIA. VT,TB'!D37</f>
        <v>18263636</v>
      </c>
      <c r="G18" s="375" t="n">
        <f aca="false">F18/E18/500</f>
        <v>7305.4544</v>
      </c>
      <c r="H18" s="376" t="n">
        <v>4.25</v>
      </c>
      <c r="I18" s="375" t="n">
        <f aca="false">G18*H18</f>
        <v>31048.1812</v>
      </c>
    </row>
    <row r="19" customFormat="false" ht="33.75" hidden="false" customHeight="true" outlineLevel="0" collapsed="false">
      <c r="A19" s="373" t="n">
        <v>4</v>
      </c>
      <c r="B19" s="374" t="s">
        <v>523</v>
      </c>
      <c r="C19" s="373" t="s">
        <v>433</v>
      </c>
      <c r="D19" s="373" t="n">
        <v>0.4</v>
      </c>
      <c r="E19" s="373" t="n">
        <v>5</v>
      </c>
      <c r="F19" s="375" t="n">
        <f aca="false">'GIA. VT,TB'!D38</f>
        <v>27500000</v>
      </c>
      <c r="G19" s="375" t="n">
        <f aca="false">F19/E19/500</f>
        <v>11000</v>
      </c>
      <c r="H19" s="376" t="n">
        <v>0.5</v>
      </c>
      <c r="I19" s="375" t="n">
        <f aca="false">G19*H19</f>
        <v>5500</v>
      </c>
    </row>
    <row r="20" customFormat="false" ht="33.75" hidden="false" customHeight="true" outlineLevel="0" collapsed="false">
      <c r="A20" s="378" t="n">
        <v>5</v>
      </c>
      <c r="B20" s="379" t="s">
        <v>454</v>
      </c>
      <c r="C20" s="378" t="s">
        <v>455</v>
      </c>
      <c r="D20" s="379"/>
      <c r="E20" s="378"/>
      <c r="F20" s="380" t="n">
        <f aca="false">'GIA. VT,TB'!D42</f>
        <v>2189</v>
      </c>
      <c r="G20" s="380" t="n">
        <f aca="false">F20</f>
        <v>2189</v>
      </c>
      <c r="H20" s="381" t="n">
        <v>170.8</v>
      </c>
      <c r="I20" s="380" t="n">
        <f aca="false">G20*H20</f>
        <v>373881.2</v>
      </c>
    </row>
    <row r="21" s="397" customFormat="true" ht="33.75" hidden="false" customHeight="true" outlineLevel="0" collapsed="false">
      <c r="A21" s="393" t="s">
        <v>368</v>
      </c>
      <c r="B21" s="412" t="s">
        <v>524</v>
      </c>
      <c r="C21" s="413"/>
      <c r="D21" s="413"/>
      <c r="E21" s="413"/>
      <c r="F21" s="414"/>
      <c r="G21" s="414"/>
      <c r="H21" s="415"/>
      <c r="I21" s="414"/>
    </row>
    <row r="22" s="409" customFormat="true" ht="33.75" hidden="false" customHeight="true" outlineLevel="0" collapsed="false">
      <c r="A22" s="406"/>
      <c r="B22" s="405" t="s">
        <v>512</v>
      </c>
      <c r="C22" s="406"/>
      <c r="D22" s="406"/>
      <c r="E22" s="406"/>
      <c r="F22" s="407"/>
      <c r="G22" s="408"/>
      <c r="H22" s="416"/>
      <c r="I22" s="408" t="n">
        <f aca="false">SUM(I24:I27)</f>
        <v>313782.7236</v>
      </c>
    </row>
    <row r="23" s="409" customFormat="true" ht="33.75" hidden="false" customHeight="true" outlineLevel="0" collapsed="false">
      <c r="A23" s="406"/>
      <c r="B23" s="405" t="s">
        <v>513</v>
      </c>
      <c r="C23" s="406"/>
      <c r="D23" s="406"/>
      <c r="E23" s="406"/>
      <c r="F23" s="407"/>
      <c r="G23" s="408"/>
      <c r="H23" s="416"/>
      <c r="I23" s="408" t="n">
        <f aca="false">I28</f>
        <v>407154</v>
      </c>
    </row>
    <row r="24" customFormat="false" ht="33.75" hidden="false" customHeight="true" outlineLevel="0" collapsed="false">
      <c r="A24" s="368" t="n">
        <v>1</v>
      </c>
      <c r="B24" s="369" t="s">
        <v>521</v>
      </c>
      <c r="C24" s="368" t="s">
        <v>433</v>
      </c>
      <c r="D24" s="368" t="n">
        <v>2.5</v>
      </c>
      <c r="E24" s="368" t="n">
        <v>5</v>
      </c>
      <c r="F24" s="370" t="n">
        <f aca="false">'GIA. VT,TB'!D33</f>
        <v>172272727</v>
      </c>
      <c r="G24" s="370" t="n">
        <f aca="false">F24/E24/500</f>
        <v>68909.0908</v>
      </c>
      <c r="H24" s="371" t="n">
        <v>2</v>
      </c>
      <c r="I24" s="370" t="n">
        <f aca="false">G24*H24</f>
        <v>137818.1816</v>
      </c>
    </row>
    <row r="25" customFormat="false" ht="33.75" hidden="false" customHeight="true" outlineLevel="0" collapsed="false">
      <c r="A25" s="373" t="n">
        <v>2</v>
      </c>
      <c r="B25" s="374" t="s">
        <v>516</v>
      </c>
      <c r="C25" s="373" t="s">
        <v>433</v>
      </c>
      <c r="D25" s="373" t="n">
        <v>0.4</v>
      </c>
      <c r="E25" s="373" t="n">
        <v>5</v>
      </c>
      <c r="F25" s="375" t="n">
        <f aca="false">'GIA. VT,TB'!D36</f>
        <v>17863636</v>
      </c>
      <c r="G25" s="375" t="n">
        <f aca="false">F25/E25/500</f>
        <v>7145.4544</v>
      </c>
      <c r="H25" s="376" t="n">
        <v>19</v>
      </c>
      <c r="I25" s="375" t="n">
        <f aca="false">G25*H25</f>
        <v>135763.6336</v>
      </c>
    </row>
    <row r="26" customFormat="false" ht="33.75" hidden="false" customHeight="true" outlineLevel="0" collapsed="false">
      <c r="A26" s="373" t="n">
        <v>3</v>
      </c>
      <c r="B26" s="374" t="s">
        <v>522</v>
      </c>
      <c r="C26" s="373" t="s">
        <v>433</v>
      </c>
      <c r="D26" s="373" t="n">
        <v>2.2</v>
      </c>
      <c r="E26" s="373" t="n">
        <v>5</v>
      </c>
      <c r="F26" s="375" t="n">
        <f aca="false">'GIA. VT,TB'!D37</f>
        <v>18263636</v>
      </c>
      <c r="G26" s="375" t="n">
        <f aca="false">F26/E26/500</f>
        <v>7305.4544</v>
      </c>
      <c r="H26" s="376" t="n">
        <v>4.75</v>
      </c>
      <c r="I26" s="375" t="n">
        <f aca="false">G26*H26</f>
        <v>34700.9084</v>
      </c>
    </row>
    <row r="27" customFormat="false" ht="33.75" hidden="false" customHeight="true" outlineLevel="0" collapsed="false">
      <c r="A27" s="373" t="n">
        <v>4</v>
      </c>
      <c r="B27" s="374" t="s">
        <v>523</v>
      </c>
      <c r="C27" s="373" t="s">
        <v>433</v>
      </c>
      <c r="D27" s="373" t="n">
        <v>0.4</v>
      </c>
      <c r="E27" s="373" t="n">
        <v>5</v>
      </c>
      <c r="F27" s="375" t="n">
        <f aca="false">'GIA. VT,TB'!D38</f>
        <v>27500000</v>
      </c>
      <c r="G27" s="375" t="n">
        <f aca="false">F27/E27/500</f>
        <v>11000</v>
      </c>
      <c r="H27" s="376" t="n">
        <v>0.5</v>
      </c>
      <c r="I27" s="375" t="n">
        <f aca="false">G27*H27</f>
        <v>5500</v>
      </c>
    </row>
    <row r="28" customFormat="false" ht="33.75" hidden="false" customHeight="true" outlineLevel="0" collapsed="false">
      <c r="A28" s="378" t="n">
        <v>5</v>
      </c>
      <c r="B28" s="379" t="s">
        <v>454</v>
      </c>
      <c r="C28" s="378" t="s">
        <v>455</v>
      </c>
      <c r="D28" s="379"/>
      <c r="E28" s="378"/>
      <c r="F28" s="380" t="n">
        <f aca="false">'GIA. VT,TB'!D42</f>
        <v>2189</v>
      </c>
      <c r="G28" s="380" t="n">
        <f aca="false">F28</f>
        <v>2189</v>
      </c>
      <c r="H28" s="381" t="n">
        <v>186</v>
      </c>
      <c r="I28" s="380" t="n">
        <f aca="false">G28*H28</f>
        <v>407154</v>
      </c>
    </row>
    <row r="29" s="397" customFormat="true" ht="33.75" hidden="false" customHeight="true" outlineLevel="0" collapsed="false">
      <c r="A29" s="393" t="s">
        <v>368</v>
      </c>
      <c r="B29" s="412" t="s">
        <v>525</v>
      </c>
      <c r="C29" s="413"/>
      <c r="D29" s="413"/>
      <c r="E29" s="413"/>
      <c r="F29" s="414"/>
      <c r="G29" s="414"/>
      <c r="H29" s="417"/>
      <c r="I29" s="414"/>
    </row>
    <row r="30" s="409" customFormat="true" ht="33.75" hidden="false" customHeight="true" outlineLevel="0" collapsed="false">
      <c r="A30" s="404"/>
      <c r="B30" s="405" t="s">
        <v>512</v>
      </c>
      <c r="C30" s="406"/>
      <c r="D30" s="406"/>
      <c r="E30" s="406"/>
      <c r="F30" s="407"/>
      <c r="G30" s="408"/>
      <c r="H30" s="418"/>
      <c r="I30" s="408" t="n">
        <f aca="false">SUM(I32:I35)</f>
        <v>331726.3596</v>
      </c>
    </row>
    <row r="31" s="409" customFormat="true" ht="33.75" hidden="false" customHeight="true" outlineLevel="0" collapsed="false">
      <c r="A31" s="404"/>
      <c r="B31" s="405" t="s">
        <v>513</v>
      </c>
      <c r="C31" s="406"/>
      <c r="D31" s="406"/>
      <c r="E31" s="406"/>
      <c r="F31" s="407"/>
      <c r="G31" s="408"/>
      <c r="H31" s="418"/>
      <c r="I31" s="408" t="n">
        <f aca="false">I36</f>
        <v>440426.8</v>
      </c>
    </row>
    <row r="32" customFormat="false" ht="33.75" hidden="false" customHeight="true" outlineLevel="0" collapsed="false">
      <c r="A32" s="368" t="n">
        <v>1</v>
      </c>
      <c r="B32" s="369" t="s">
        <v>521</v>
      </c>
      <c r="C32" s="368" t="s">
        <v>433</v>
      </c>
      <c r="D32" s="368" t="n">
        <v>2.5</v>
      </c>
      <c r="E32" s="368" t="n">
        <v>5</v>
      </c>
      <c r="F32" s="370" t="n">
        <f aca="false">'GIA. VT,TB'!D33</f>
        <v>172272727</v>
      </c>
      <c r="G32" s="370" t="n">
        <f aca="false">F32/E32/500</f>
        <v>68909.0908</v>
      </c>
      <c r="H32" s="371" t="n">
        <v>2</v>
      </c>
      <c r="I32" s="370" t="n">
        <f aca="false">G32*H32</f>
        <v>137818.1816</v>
      </c>
    </row>
    <row r="33" customFormat="false" ht="33.75" hidden="false" customHeight="true" outlineLevel="0" collapsed="false">
      <c r="A33" s="373" t="n">
        <v>2</v>
      </c>
      <c r="B33" s="374" t="s">
        <v>516</v>
      </c>
      <c r="C33" s="373" t="s">
        <v>433</v>
      </c>
      <c r="D33" s="373" t="n">
        <v>0.4</v>
      </c>
      <c r="E33" s="373" t="n">
        <v>5</v>
      </c>
      <c r="F33" s="375" t="n">
        <f aca="false">'GIA. VT,TB'!D36</f>
        <v>17863636</v>
      </c>
      <c r="G33" s="375" t="n">
        <f aca="false">F33/E33/500</f>
        <v>7145.4544</v>
      </c>
      <c r="H33" s="376" t="n">
        <v>21</v>
      </c>
      <c r="I33" s="375" t="n">
        <f aca="false">G33*H33</f>
        <v>150054.5424</v>
      </c>
    </row>
    <row r="34" customFormat="false" ht="33.75" hidden="false" customHeight="true" outlineLevel="0" collapsed="false">
      <c r="A34" s="373" t="n">
        <v>3</v>
      </c>
      <c r="B34" s="374" t="s">
        <v>522</v>
      </c>
      <c r="C34" s="373" t="s">
        <v>433</v>
      </c>
      <c r="D34" s="373" t="n">
        <v>2.2</v>
      </c>
      <c r="E34" s="373" t="n">
        <v>5</v>
      </c>
      <c r="F34" s="375" t="n">
        <f aca="false">'GIA. VT,TB'!D37</f>
        <v>18263636</v>
      </c>
      <c r="G34" s="375" t="n">
        <f aca="false">F34/E34/500</f>
        <v>7305.4544</v>
      </c>
      <c r="H34" s="376" t="n">
        <v>5.25</v>
      </c>
      <c r="I34" s="375" t="n">
        <f aca="false">G34*H34</f>
        <v>38353.6356</v>
      </c>
    </row>
    <row r="35" customFormat="false" ht="33.75" hidden="false" customHeight="true" outlineLevel="0" collapsed="false">
      <c r="A35" s="373" t="n">
        <v>4</v>
      </c>
      <c r="B35" s="374" t="s">
        <v>523</v>
      </c>
      <c r="C35" s="373" t="s">
        <v>433</v>
      </c>
      <c r="D35" s="373" t="n">
        <v>0.4</v>
      </c>
      <c r="E35" s="373" t="n">
        <v>5</v>
      </c>
      <c r="F35" s="375" t="n">
        <f aca="false">'GIA. VT,TB'!D38</f>
        <v>27500000</v>
      </c>
      <c r="G35" s="375" t="n">
        <f aca="false">F35/E35/500</f>
        <v>11000</v>
      </c>
      <c r="H35" s="376" t="n">
        <v>0.5</v>
      </c>
      <c r="I35" s="375" t="n">
        <f aca="false">G35*H35</f>
        <v>5500</v>
      </c>
    </row>
    <row r="36" customFormat="false" ht="33.75" hidden="false" customHeight="true" outlineLevel="0" collapsed="false">
      <c r="A36" s="378" t="n">
        <v>5</v>
      </c>
      <c r="B36" s="379" t="s">
        <v>454</v>
      </c>
      <c r="C36" s="378" t="s">
        <v>455</v>
      </c>
      <c r="D36" s="379"/>
      <c r="E36" s="378"/>
      <c r="F36" s="380" t="n">
        <f aca="false">'GIA. VT,TB'!D42</f>
        <v>2189</v>
      </c>
      <c r="G36" s="380" t="n">
        <f aca="false">F36</f>
        <v>2189</v>
      </c>
      <c r="H36" s="381" t="n">
        <v>201.2</v>
      </c>
      <c r="I36" s="380" t="n">
        <f aca="false">G36*H36</f>
        <v>440426.8</v>
      </c>
    </row>
    <row r="37" s="397" customFormat="true" ht="33.75" hidden="false" customHeight="true" outlineLevel="0" collapsed="false">
      <c r="A37" s="393" t="s">
        <v>368</v>
      </c>
      <c r="B37" s="412" t="s">
        <v>526</v>
      </c>
      <c r="C37" s="413"/>
      <c r="D37" s="413"/>
      <c r="E37" s="413"/>
      <c r="F37" s="414"/>
      <c r="G37" s="414"/>
      <c r="H37" s="419"/>
      <c r="I37" s="414"/>
    </row>
    <row r="38" s="409" customFormat="true" ht="33.75" hidden="false" customHeight="true" outlineLevel="0" collapsed="false">
      <c r="A38" s="404"/>
      <c r="B38" s="420" t="s">
        <v>527</v>
      </c>
      <c r="C38" s="404"/>
      <c r="D38" s="404"/>
      <c r="E38" s="404"/>
      <c r="F38" s="421"/>
      <c r="G38" s="422"/>
      <c r="H38" s="423"/>
      <c r="I38" s="422" t="n">
        <f aca="false">SUM(I40:I43)</f>
        <v>358641.8136</v>
      </c>
    </row>
    <row r="39" s="409" customFormat="true" ht="33.75" hidden="false" customHeight="true" outlineLevel="0" collapsed="false">
      <c r="A39" s="404"/>
      <c r="B39" s="420" t="s">
        <v>528</v>
      </c>
      <c r="C39" s="404"/>
      <c r="D39" s="404"/>
      <c r="E39" s="404"/>
      <c r="F39" s="421"/>
      <c r="G39" s="422"/>
      <c r="H39" s="423"/>
      <c r="I39" s="422" t="n">
        <f aca="false">I44</f>
        <v>490336</v>
      </c>
    </row>
    <row r="40" customFormat="false" ht="33.75" hidden="false" customHeight="true" outlineLevel="0" collapsed="false">
      <c r="A40" s="368" t="n">
        <v>1</v>
      </c>
      <c r="B40" s="369" t="s">
        <v>521</v>
      </c>
      <c r="C40" s="368" t="s">
        <v>433</v>
      </c>
      <c r="D40" s="368" t="n">
        <v>2.5</v>
      </c>
      <c r="E40" s="368" t="n">
        <v>5</v>
      </c>
      <c r="F40" s="370" t="n">
        <f aca="false">'GIA. VT,TB'!D33</f>
        <v>172272727</v>
      </c>
      <c r="G40" s="370" t="n">
        <f aca="false">F40/E40/500</f>
        <v>68909.0908</v>
      </c>
      <c r="H40" s="371" t="n">
        <v>2</v>
      </c>
      <c r="I40" s="370" t="n">
        <f aca="false">G40*H40</f>
        <v>137818.1816</v>
      </c>
    </row>
    <row r="41" customFormat="false" ht="33.75" hidden="false" customHeight="true" outlineLevel="0" collapsed="false">
      <c r="A41" s="373" t="n">
        <v>2</v>
      </c>
      <c r="B41" s="374" t="s">
        <v>516</v>
      </c>
      <c r="C41" s="373" t="s">
        <v>433</v>
      </c>
      <c r="D41" s="373" t="n">
        <v>0.4</v>
      </c>
      <c r="E41" s="373" t="n">
        <v>5</v>
      </c>
      <c r="F41" s="375" t="n">
        <f aca="false">'GIA. VT,TB'!D36</f>
        <v>17863636</v>
      </c>
      <c r="G41" s="375" t="n">
        <f aca="false">F41/E41/500</f>
        <v>7145.4544</v>
      </c>
      <c r="H41" s="376" t="n">
        <v>24</v>
      </c>
      <c r="I41" s="375" t="n">
        <f aca="false">G41*H41</f>
        <v>171490.9056</v>
      </c>
    </row>
    <row r="42" customFormat="false" ht="33.75" hidden="false" customHeight="true" outlineLevel="0" collapsed="false">
      <c r="A42" s="373" t="n">
        <v>3</v>
      </c>
      <c r="B42" s="374" t="s">
        <v>522</v>
      </c>
      <c r="C42" s="373" t="s">
        <v>433</v>
      </c>
      <c r="D42" s="373" t="n">
        <v>2.2</v>
      </c>
      <c r="E42" s="373" t="n">
        <v>5</v>
      </c>
      <c r="F42" s="375" t="n">
        <f aca="false">'GIA. VT,TB'!D37</f>
        <v>18263636</v>
      </c>
      <c r="G42" s="375" t="n">
        <f aca="false">F42/E42/500</f>
        <v>7305.4544</v>
      </c>
      <c r="H42" s="376" t="n">
        <v>6</v>
      </c>
      <c r="I42" s="375" t="n">
        <f aca="false">G42*H42</f>
        <v>43832.7264</v>
      </c>
    </row>
    <row r="43" customFormat="false" ht="33.75" hidden="false" customHeight="true" outlineLevel="0" collapsed="false">
      <c r="A43" s="373" t="n">
        <v>4</v>
      </c>
      <c r="B43" s="374" t="s">
        <v>523</v>
      </c>
      <c r="C43" s="373" t="s">
        <v>433</v>
      </c>
      <c r="D43" s="373" t="n">
        <v>0.4</v>
      </c>
      <c r="E43" s="373" t="n">
        <v>5</v>
      </c>
      <c r="F43" s="375" t="n">
        <f aca="false">'GIA. VT,TB'!D38</f>
        <v>27500000</v>
      </c>
      <c r="G43" s="375" t="n">
        <f aca="false">F43/E43/500</f>
        <v>11000</v>
      </c>
      <c r="H43" s="376" t="n">
        <v>0.5</v>
      </c>
      <c r="I43" s="375" t="n">
        <f aca="false">G43*H43</f>
        <v>5500</v>
      </c>
    </row>
    <row r="44" customFormat="false" ht="33.75" hidden="false" customHeight="true" outlineLevel="0" collapsed="false">
      <c r="A44" s="378" t="n">
        <v>5</v>
      </c>
      <c r="B44" s="379" t="s">
        <v>454</v>
      </c>
      <c r="C44" s="378" t="s">
        <v>455</v>
      </c>
      <c r="D44" s="379"/>
      <c r="E44" s="378"/>
      <c r="F44" s="380" t="n">
        <f aca="false">'GIA. VT,TB'!D42</f>
        <v>2189</v>
      </c>
      <c r="G44" s="380" t="n">
        <f aca="false">F44</f>
        <v>2189</v>
      </c>
      <c r="H44" s="381" t="n">
        <v>224</v>
      </c>
      <c r="I44" s="380" t="n">
        <f aca="false">G44*H44</f>
        <v>490336</v>
      </c>
    </row>
  </sheetData>
  <mergeCells count="1">
    <mergeCell ref="A1:I1"/>
  </mergeCells>
  <printOptions headings="false" gridLines="false" gridLinesSet="true" horizontalCentered="false" verticalCentered="false"/>
  <pageMargins left="0.747916666666667" right="0.196527777777778" top="0.39375" bottom="0.432638888888889" header="0.511811023622047" footer="0.236111111111111"/>
  <pageSetup paperSize="9" scale="95" fitToWidth="1" fitToHeight="1" pageOrder="downThenOver" orientation="portrait" blackAndWhite="false" draft="false" cellComments="none" firstPageNumber="44"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82"/>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E19" activeCellId="0" sqref="E19"/>
    </sheetView>
  </sheetViews>
  <sheetFormatPr defaultColWidth="9.1015625" defaultRowHeight="13.8" zeroHeight="false" outlineLevelRow="0" outlineLevelCol="0"/>
  <cols>
    <col collapsed="false" customWidth="true" hidden="false" outlineLevel="0" max="1" min="1" style="294" width="7.43"/>
    <col collapsed="false" customWidth="true" hidden="false" outlineLevel="0" max="2" min="2" style="294" width="31.32"/>
    <col collapsed="false" customWidth="true" hidden="false" outlineLevel="0" max="3" min="3" style="294" width="7.43"/>
    <col collapsed="false" customWidth="true" hidden="false" outlineLevel="0" max="4" min="4" style="294" width="9.55"/>
    <col collapsed="false" customWidth="true" hidden="false" outlineLevel="0" max="5" min="5" style="295" width="11.43"/>
    <col collapsed="false" customWidth="true" hidden="false" outlineLevel="0" max="6" min="6" style="295" width="9.43"/>
    <col collapsed="false" customWidth="true" hidden="false" outlineLevel="0" max="7" min="7" style="294" width="9.66"/>
    <col collapsed="false" customWidth="true" hidden="false" outlineLevel="0" max="8" min="8" style="295" width="10.66"/>
    <col collapsed="false" customWidth="false" hidden="false" outlineLevel="0" max="257" min="9" style="294" width="9.1"/>
  </cols>
  <sheetData>
    <row r="1" customFormat="false" ht="36" hidden="false" customHeight="true" outlineLevel="0" collapsed="false">
      <c r="A1" s="296" t="s">
        <v>529</v>
      </c>
      <c r="B1" s="296"/>
      <c r="C1" s="296"/>
      <c r="D1" s="296"/>
      <c r="E1" s="296"/>
      <c r="F1" s="296"/>
      <c r="G1" s="296"/>
      <c r="H1" s="296"/>
    </row>
    <row r="2" customFormat="false" ht="26.25" hidden="false" customHeight="true" outlineLevel="0" collapsed="false">
      <c r="A2" s="292" t="s">
        <v>530</v>
      </c>
      <c r="B2" s="292"/>
      <c r="C2" s="292"/>
      <c r="D2" s="292"/>
      <c r="E2" s="292"/>
      <c r="F2" s="292"/>
      <c r="G2" s="292"/>
      <c r="H2" s="292"/>
    </row>
    <row r="3" customFormat="false" ht="33.75" hidden="false" customHeight="true" outlineLevel="0" collapsed="false">
      <c r="A3" s="253" t="s">
        <v>3</v>
      </c>
      <c r="B3" s="253" t="s">
        <v>422</v>
      </c>
      <c r="C3" s="253" t="s">
        <v>423</v>
      </c>
      <c r="D3" s="253" t="s">
        <v>424</v>
      </c>
      <c r="E3" s="300" t="s">
        <v>425</v>
      </c>
      <c r="F3" s="300" t="s">
        <v>531</v>
      </c>
      <c r="G3" s="253" t="s">
        <v>532</v>
      </c>
      <c r="H3" s="300" t="s">
        <v>533</v>
      </c>
    </row>
    <row r="4" customFormat="false" ht="33.75" hidden="false" customHeight="true" outlineLevel="0" collapsed="false">
      <c r="A4" s="253"/>
      <c r="B4" s="253"/>
      <c r="C4" s="253"/>
      <c r="D4" s="253"/>
      <c r="E4" s="300"/>
      <c r="F4" s="300"/>
      <c r="G4" s="253"/>
      <c r="H4" s="300"/>
    </row>
    <row r="5" customFormat="false" ht="13.8" hidden="false" customHeight="false" outlineLevel="0" collapsed="false">
      <c r="A5" s="253"/>
      <c r="B5" s="253"/>
      <c r="C5" s="253"/>
      <c r="D5" s="253"/>
      <c r="E5" s="300"/>
      <c r="F5" s="300"/>
      <c r="G5" s="253"/>
      <c r="H5" s="300"/>
    </row>
    <row r="6" customFormat="false" ht="45.9" hidden="false" customHeight="true" outlineLevel="0" collapsed="false">
      <c r="A6" s="253" t="s">
        <v>430</v>
      </c>
      <c r="B6" s="424" t="s">
        <v>534</v>
      </c>
      <c r="C6" s="424"/>
      <c r="D6" s="424"/>
      <c r="E6" s="424"/>
      <c r="F6" s="424"/>
      <c r="G6" s="253"/>
      <c r="H6" s="300" t="n">
        <f aca="false">SUM(H7:H21)</f>
        <v>2162479.54729327</v>
      </c>
    </row>
    <row r="7" customFormat="false" ht="26.25" hidden="false" customHeight="true" outlineLevel="0" collapsed="false">
      <c r="A7" s="305" t="n">
        <v>1</v>
      </c>
      <c r="B7" s="306" t="s">
        <v>432</v>
      </c>
      <c r="C7" s="305" t="s">
        <v>433</v>
      </c>
      <c r="D7" s="305" t="n">
        <v>60</v>
      </c>
      <c r="E7" s="308" t="n">
        <f aca="false">'GIA. VT,TB'!D4</f>
        <v>1222222</v>
      </c>
      <c r="F7" s="308" t="n">
        <f aca="false">E7/D7/26</f>
        <v>783.475641025641</v>
      </c>
      <c r="G7" s="425" t="n">
        <v>171</v>
      </c>
      <c r="H7" s="308" t="n">
        <f aca="false">G7*F7</f>
        <v>133974.334615385</v>
      </c>
    </row>
    <row r="8" customFormat="false" ht="26.25" hidden="false" customHeight="true" outlineLevel="0" collapsed="false">
      <c r="A8" s="276" t="n">
        <v>2</v>
      </c>
      <c r="B8" s="309" t="s">
        <v>434</v>
      </c>
      <c r="C8" s="276" t="s">
        <v>433</v>
      </c>
      <c r="D8" s="276" t="n">
        <v>60</v>
      </c>
      <c r="E8" s="90" t="n">
        <f aca="false">'GIA. VT,TB'!D5</f>
        <v>848148</v>
      </c>
      <c r="F8" s="90" t="n">
        <f aca="false">E8/D8/26</f>
        <v>543.684615384615</v>
      </c>
      <c r="G8" s="264" t="n">
        <v>171</v>
      </c>
      <c r="H8" s="90" t="n">
        <f aca="false">G8*F8</f>
        <v>92970.0692307692</v>
      </c>
    </row>
    <row r="9" customFormat="false" ht="26.25" hidden="false" customHeight="true" outlineLevel="0" collapsed="false">
      <c r="A9" s="276" t="n">
        <v>3</v>
      </c>
      <c r="B9" s="309" t="s">
        <v>435</v>
      </c>
      <c r="C9" s="276" t="s">
        <v>433</v>
      </c>
      <c r="D9" s="276" t="n">
        <v>60</v>
      </c>
      <c r="E9" s="90" t="n">
        <f aca="false">'GIA. VT,TB'!D6</f>
        <v>5409091</v>
      </c>
      <c r="F9" s="90" t="n">
        <f aca="false">E9/D9/26</f>
        <v>3467.36602564103</v>
      </c>
      <c r="G9" s="264" t="n">
        <v>171</v>
      </c>
      <c r="H9" s="90" t="n">
        <f aca="false">G9*F9</f>
        <v>592919.590384615</v>
      </c>
    </row>
    <row r="10" customFormat="false" ht="26.25" hidden="false" customHeight="true" outlineLevel="0" collapsed="false">
      <c r="A10" s="276" t="n">
        <v>4</v>
      </c>
      <c r="B10" s="309" t="s">
        <v>436</v>
      </c>
      <c r="C10" s="276" t="s">
        <v>433</v>
      </c>
      <c r="D10" s="276" t="n">
        <v>60</v>
      </c>
      <c r="E10" s="90" t="n">
        <f aca="false">'GIA. VT,TB'!D8</f>
        <v>1712963</v>
      </c>
      <c r="F10" s="90" t="n">
        <f aca="false">E10/D10/26</f>
        <v>1098.05320512821</v>
      </c>
      <c r="G10" s="264" t="n">
        <v>40.75</v>
      </c>
      <c r="H10" s="90" t="n">
        <f aca="false">G10*F10</f>
        <v>44745.6681089744</v>
      </c>
    </row>
    <row r="11" customFormat="false" ht="26.25" hidden="false" customHeight="true" outlineLevel="0" collapsed="false">
      <c r="A11" s="276" t="n">
        <v>5</v>
      </c>
      <c r="B11" s="309" t="s">
        <v>437</v>
      </c>
      <c r="C11" s="276" t="s">
        <v>433</v>
      </c>
      <c r="D11" s="276" t="n">
        <v>60</v>
      </c>
      <c r="E11" s="90" t="n">
        <f aca="false">'GIA. VT,TB'!D9</f>
        <v>2181818</v>
      </c>
      <c r="F11" s="90" t="n">
        <f aca="false">E11/D11/26</f>
        <v>1398.60128205128</v>
      </c>
      <c r="G11" s="264" t="n">
        <v>163</v>
      </c>
      <c r="H11" s="90" t="n">
        <f aca="false">G11*F11</f>
        <v>227972.008974359</v>
      </c>
    </row>
    <row r="12" customFormat="false" ht="26.25" hidden="false" customHeight="true" outlineLevel="0" collapsed="false">
      <c r="A12" s="276" t="n">
        <v>6</v>
      </c>
      <c r="B12" s="309" t="s">
        <v>535</v>
      </c>
      <c r="C12" s="276" t="s">
        <v>433</v>
      </c>
      <c r="D12" s="276" t="n">
        <v>60</v>
      </c>
      <c r="E12" s="90" t="n">
        <f aca="false">'GIA. VT,TB'!D15</f>
        <v>3863636</v>
      </c>
      <c r="F12" s="90" t="n">
        <f aca="false">E12/D12/26</f>
        <v>2476.68974358974</v>
      </c>
      <c r="G12" s="264" t="n">
        <v>8.55</v>
      </c>
      <c r="H12" s="90" t="n">
        <f aca="false">G12*F12</f>
        <v>21175.6973076923</v>
      </c>
    </row>
    <row r="13" customFormat="false" ht="26.25" hidden="false" customHeight="true" outlineLevel="0" collapsed="false">
      <c r="A13" s="276" t="n">
        <v>7</v>
      </c>
      <c r="B13" s="309" t="s">
        <v>536</v>
      </c>
      <c r="C13" s="276" t="s">
        <v>433</v>
      </c>
      <c r="D13" s="276" t="n">
        <v>60</v>
      </c>
      <c r="E13" s="90" t="n">
        <f aca="false">'GIA. VT,TB'!D16</f>
        <v>1590909</v>
      </c>
      <c r="F13" s="90" t="n">
        <f aca="false">E13/D13/26</f>
        <v>1019.81346153846</v>
      </c>
      <c r="G13" s="264" t="n">
        <v>8.55</v>
      </c>
      <c r="H13" s="90" t="n">
        <f aca="false">G13*F13</f>
        <v>8719.40509615385</v>
      </c>
    </row>
    <row r="14" customFormat="false" ht="26.25" hidden="false" customHeight="true" outlineLevel="0" collapsed="false">
      <c r="A14" s="276" t="n">
        <v>8</v>
      </c>
      <c r="B14" s="309" t="s">
        <v>438</v>
      </c>
      <c r="C14" s="276" t="s">
        <v>433</v>
      </c>
      <c r="D14" s="276" t="n">
        <v>60</v>
      </c>
      <c r="E14" s="90" t="n">
        <f aca="false">'GIA. VT,TB'!D10</f>
        <v>254630</v>
      </c>
      <c r="F14" s="90" t="n">
        <f aca="false">E14/D14/26</f>
        <v>163.224358974359</v>
      </c>
      <c r="G14" s="264" t="n">
        <v>40.75</v>
      </c>
      <c r="H14" s="90" t="n">
        <f aca="false">G14*F14</f>
        <v>6651.39262820513</v>
      </c>
    </row>
    <row r="15" customFormat="false" ht="26.25" hidden="false" customHeight="true" outlineLevel="0" collapsed="false">
      <c r="A15" s="276" t="n">
        <v>9</v>
      </c>
      <c r="B15" s="309" t="s">
        <v>439</v>
      </c>
      <c r="C15" s="276" t="s">
        <v>433</v>
      </c>
      <c r="D15" s="276" t="n">
        <v>60</v>
      </c>
      <c r="E15" s="90" t="n">
        <f aca="false">'GIA. VT,TB'!D11</f>
        <v>1415741</v>
      </c>
      <c r="F15" s="90" t="n">
        <f aca="false">E15/D15/26</f>
        <v>907.526282051282</v>
      </c>
      <c r="G15" s="264" t="n">
        <v>40.75</v>
      </c>
      <c r="H15" s="90" t="n">
        <f aca="false">G15*F15</f>
        <v>36981.6959935898</v>
      </c>
    </row>
    <row r="16" customFormat="false" ht="26.25" hidden="false" customHeight="true" outlineLevel="0" collapsed="false">
      <c r="A16" s="276" t="n">
        <v>10</v>
      </c>
      <c r="B16" s="309" t="s">
        <v>440</v>
      </c>
      <c r="C16" s="276" t="s">
        <v>441</v>
      </c>
      <c r="D16" s="276" t="n">
        <v>30</v>
      </c>
      <c r="E16" s="90" t="n">
        <f aca="false">'GIA. VT,TB'!D13</f>
        <v>275926</v>
      </c>
      <c r="F16" s="90" t="n">
        <f aca="false">E16/D16/26</f>
        <v>353.751282051282</v>
      </c>
      <c r="G16" s="264" t="n">
        <v>171</v>
      </c>
      <c r="H16" s="90" t="n">
        <f aca="false">G16*F16</f>
        <v>60491.4692307692</v>
      </c>
    </row>
    <row r="17" customFormat="false" ht="26.25" hidden="false" customHeight="true" outlineLevel="0" collapsed="false">
      <c r="A17" s="276" t="n">
        <v>11</v>
      </c>
      <c r="B17" s="309" t="s">
        <v>442</v>
      </c>
      <c r="C17" s="276" t="s">
        <v>433</v>
      </c>
      <c r="D17" s="276" t="n">
        <v>60</v>
      </c>
      <c r="E17" s="90" t="n">
        <f aca="false">'GIA. VT,TB'!D14</f>
        <v>526852</v>
      </c>
      <c r="F17" s="90" t="n">
        <f aca="false">E17/D17/26</f>
        <v>337.725641025641</v>
      </c>
      <c r="G17" s="264" t="n">
        <v>13.4</v>
      </c>
      <c r="H17" s="90" t="n">
        <f aca="false">G17*F17</f>
        <v>4525.52358974359</v>
      </c>
    </row>
    <row r="18" customFormat="false" ht="26.25" hidden="false" customHeight="true" outlineLevel="0" collapsed="false">
      <c r="A18" s="276" t="n">
        <v>12</v>
      </c>
      <c r="B18" s="309" t="s">
        <v>470</v>
      </c>
      <c r="C18" s="276" t="s">
        <v>433</v>
      </c>
      <c r="D18" s="276" t="n">
        <v>36</v>
      </c>
      <c r="E18" s="90" t="n">
        <f aca="false">'GIA. VT,TB'!D27</f>
        <v>138889</v>
      </c>
      <c r="F18" s="90" t="n">
        <f aca="false">E18/D18/26</f>
        <v>148.385683760684</v>
      </c>
      <c r="G18" s="264" t="n">
        <v>85.5</v>
      </c>
      <c r="H18" s="90" t="n">
        <f aca="false">G18*F18</f>
        <v>12686.9759615385</v>
      </c>
    </row>
    <row r="19" customFormat="false" ht="26.25" hidden="false" customHeight="true" outlineLevel="0" collapsed="false">
      <c r="A19" s="276" t="n">
        <v>13</v>
      </c>
      <c r="B19" s="309" t="s">
        <v>537</v>
      </c>
      <c r="C19" s="276" t="s">
        <v>433</v>
      </c>
      <c r="D19" s="276" t="n">
        <v>36</v>
      </c>
      <c r="E19" s="90" t="n">
        <f aca="false">'GIA. VT,TB'!D29</f>
        <v>1500000</v>
      </c>
      <c r="F19" s="90" t="n">
        <f aca="false">E19/D19/26</f>
        <v>1602.5641025641</v>
      </c>
      <c r="G19" s="264" t="n">
        <v>67</v>
      </c>
      <c r="H19" s="90" t="n">
        <f aca="false">G19*F19</f>
        <v>107371.794871795</v>
      </c>
    </row>
    <row r="20" customFormat="false" ht="26.25" hidden="false" customHeight="true" outlineLevel="0" collapsed="false">
      <c r="A20" s="276" t="n">
        <v>14</v>
      </c>
      <c r="B20" s="309" t="s">
        <v>454</v>
      </c>
      <c r="C20" s="276" t="s">
        <v>455</v>
      </c>
      <c r="D20" s="309"/>
      <c r="E20" s="90" t="n">
        <f aca="false">'GIA. VT,TB'!D31</f>
        <v>2189</v>
      </c>
      <c r="F20" s="90" t="n">
        <f aca="false">E20</f>
        <v>2189</v>
      </c>
      <c r="G20" s="264" t="n">
        <v>339.76</v>
      </c>
      <c r="H20" s="90" t="n">
        <f aca="false">G20*F20</f>
        <v>743734.64</v>
      </c>
    </row>
    <row r="21" s="304" customFormat="true" ht="38.25" hidden="false" customHeight="true" outlineLevel="0" collapsed="false">
      <c r="A21" s="285"/>
      <c r="B21" s="314" t="s">
        <v>456</v>
      </c>
      <c r="C21" s="285" t="s">
        <v>457</v>
      </c>
      <c r="D21" s="285"/>
      <c r="E21" s="315"/>
      <c r="F21" s="316"/>
      <c r="G21" s="317" t="s">
        <v>458</v>
      </c>
      <c r="H21" s="316" t="n">
        <f aca="false">SUM(H7:H19)*G21</f>
        <v>67559.2812996795</v>
      </c>
      <c r="I21" s="295"/>
      <c r="J21" s="295"/>
    </row>
    <row r="22" customFormat="false" ht="20.25" hidden="false" customHeight="true" outlineLevel="0" collapsed="false">
      <c r="A22" s="426" t="s">
        <v>177</v>
      </c>
      <c r="B22" s="427" t="s">
        <v>538</v>
      </c>
      <c r="C22" s="428"/>
      <c r="D22" s="428"/>
      <c r="E22" s="429"/>
      <c r="F22" s="430"/>
      <c r="G22" s="431"/>
      <c r="H22" s="430"/>
    </row>
    <row r="23" customFormat="false" ht="51" hidden="false" customHeight="true" outlineLevel="0" collapsed="false">
      <c r="A23" s="253" t="s">
        <v>368</v>
      </c>
      <c r="B23" s="432" t="s">
        <v>539</v>
      </c>
      <c r="C23" s="432"/>
      <c r="D23" s="432"/>
      <c r="E23" s="432"/>
      <c r="F23" s="433"/>
      <c r="G23" s="434"/>
      <c r="H23" s="300" t="n">
        <f aca="false">SUM(H24:H42)</f>
        <v>1100156.158325</v>
      </c>
    </row>
    <row r="24" customFormat="false" ht="26.25" hidden="false" customHeight="true" outlineLevel="0" collapsed="false">
      <c r="A24" s="305" t="n">
        <v>1</v>
      </c>
      <c r="B24" s="306" t="s">
        <v>432</v>
      </c>
      <c r="C24" s="305" t="s">
        <v>433</v>
      </c>
      <c r="D24" s="305" t="n">
        <v>60</v>
      </c>
      <c r="E24" s="308" t="n">
        <f aca="false">'GIA. VT,TB'!D4</f>
        <v>1222222</v>
      </c>
      <c r="F24" s="308" t="n">
        <f aca="false">E24/D24/26</f>
        <v>783.475641025641</v>
      </c>
      <c r="G24" s="425" t="n">
        <v>99</v>
      </c>
      <c r="H24" s="308" t="n">
        <f aca="false">G24*F24</f>
        <v>77564.0884615385</v>
      </c>
    </row>
    <row r="25" customFormat="false" ht="26.25" hidden="false" customHeight="true" outlineLevel="0" collapsed="false">
      <c r="A25" s="276" t="n">
        <v>2</v>
      </c>
      <c r="B25" s="309" t="s">
        <v>434</v>
      </c>
      <c r="C25" s="276" t="s">
        <v>433</v>
      </c>
      <c r="D25" s="276" t="n">
        <v>60</v>
      </c>
      <c r="E25" s="90" t="n">
        <f aca="false">'GIA. VT,TB'!D5</f>
        <v>848148</v>
      </c>
      <c r="F25" s="90" t="n">
        <f aca="false">E25/D25/26</f>
        <v>543.684615384615</v>
      </c>
      <c r="G25" s="264" t="n">
        <v>99</v>
      </c>
      <c r="H25" s="90" t="n">
        <f aca="false">G25*F25</f>
        <v>53824.7769230769</v>
      </c>
    </row>
    <row r="26" customFormat="false" ht="26.25" hidden="false" customHeight="true" outlineLevel="0" collapsed="false">
      <c r="A26" s="276" t="n">
        <v>3</v>
      </c>
      <c r="B26" s="309" t="s">
        <v>469</v>
      </c>
      <c r="C26" s="276" t="s">
        <v>433</v>
      </c>
      <c r="D26" s="276" t="n">
        <v>60</v>
      </c>
      <c r="E26" s="90" t="n">
        <f aca="false">'GIA. VT,TB'!D7</f>
        <v>4842593</v>
      </c>
      <c r="F26" s="90" t="n">
        <f aca="false">E26/D26/26</f>
        <v>3104.22628205128</v>
      </c>
      <c r="G26" s="264" t="n">
        <v>99</v>
      </c>
      <c r="H26" s="90" t="n">
        <f aca="false">G26*F26</f>
        <v>307318.401923077</v>
      </c>
    </row>
    <row r="27" customFormat="false" ht="26.25" hidden="false" customHeight="true" outlineLevel="0" collapsed="false">
      <c r="A27" s="276" t="n">
        <v>4</v>
      </c>
      <c r="B27" s="309" t="s">
        <v>436</v>
      </c>
      <c r="C27" s="276" t="s">
        <v>433</v>
      </c>
      <c r="D27" s="276" t="n">
        <v>60</v>
      </c>
      <c r="E27" s="90" t="n">
        <f aca="false">'GIA. VT,TB'!D8</f>
        <v>1712963</v>
      </c>
      <c r="F27" s="90" t="n">
        <f aca="false">E27/D27/26</f>
        <v>1098.05320512821</v>
      </c>
      <c r="G27" s="264" t="n">
        <v>99</v>
      </c>
      <c r="H27" s="90" t="n">
        <f aca="false">G27*F27</f>
        <v>108707.267307692</v>
      </c>
    </row>
    <row r="28" customFormat="false" ht="26.25" hidden="false" customHeight="true" outlineLevel="0" collapsed="false">
      <c r="A28" s="276" t="n">
        <v>5</v>
      </c>
      <c r="B28" s="309" t="s">
        <v>437</v>
      </c>
      <c r="C28" s="276" t="s">
        <v>433</v>
      </c>
      <c r="D28" s="276" t="n">
        <v>60</v>
      </c>
      <c r="E28" s="90" t="n">
        <f aca="false">'GIA. VT,TB'!D9</f>
        <v>2181818</v>
      </c>
      <c r="F28" s="90" t="n">
        <f aca="false">E28/D28/26</f>
        <v>1398.60128205128</v>
      </c>
      <c r="G28" s="264" t="n">
        <v>99</v>
      </c>
      <c r="H28" s="90" t="n">
        <f aca="false">G28*F28</f>
        <v>138461.526923077</v>
      </c>
    </row>
    <row r="29" customFormat="false" ht="26.25" hidden="false" customHeight="true" outlineLevel="0" collapsed="false">
      <c r="A29" s="276" t="n">
        <v>6</v>
      </c>
      <c r="B29" s="309" t="s">
        <v>540</v>
      </c>
      <c r="C29" s="276" t="s">
        <v>433</v>
      </c>
      <c r="D29" s="276" t="n">
        <v>60</v>
      </c>
      <c r="E29" s="90" t="n">
        <f aca="false">'GIA. VT,TB'!D15</f>
        <v>3863636</v>
      </c>
      <c r="F29" s="90" t="n">
        <f aca="false">E29/D29/26</f>
        <v>2476.68974358974</v>
      </c>
      <c r="G29" s="264" t="n">
        <v>4.95</v>
      </c>
      <c r="H29" s="90" t="n">
        <f aca="false">G29*F29</f>
        <v>12259.6142307692</v>
      </c>
    </row>
    <row r="30" customFormat="false" ht="26.25" hidden="false" customHeight="true" outlineLevel="0" collapsed="false">
      <c r="A30" s="276" t="n">
        <v>7</v>
      </c>
      <c r="B30" s="309" t="s">
        <v>541</v>
      </c>
      <c r="C30" s="276" t="s">
        <v>433</v>
      </c>
      <c r="D30" s="276" t="n">
        <v>60</v>
      </c>
      <c r="E30" s="90" t="n">
        <f aca="false">'GIA. VT,TB'!D16</f>
        <v>1590909</v>
      </c>
      <c r="F30" s="90" t="n">
        <f aca="false">E30/D30/26</f>
        <v>1019.81346153846</v>
      </c>
      <c r="G30" s="264" t="n">
        <v>4.95</v>
      </c>
      <c r="H30" s="90" t="n">
        <f aca="false">G30*F30</f>
        <v>5048.07663461539</v>
      </c>
    </row>
    <row r="31" customFormat="false" ht="26.25" hidden="false" customHeight="true" outlineLevel="0" collapsed="false">
      <c r="A31" s="276" t="n">
        <v>8</v>
      </c>
      <c r="B31" s="309" t="s">
        <v>438</v>
      </c>
      <c r="C31" s="276" t="s">
        <v>433</v>
      </c>
      <c r="D31" s="276" t="n">
        <v>60</v>
      </c>
      <c r="E31" s="90" t="n">
        <f aca="false">'GIA. VT,TB'!D10</f>
        <v>254630</v>
      </c>
      <c r="F31" s="90" t="n">
        <f aca="false">E31/D31/26</f>
        <v>163.224358974359</v>
      </c>
      <c r="G31" s="264" t="n">
        <v>24.75</v>
      </c>
      <c r="H31" s="90" t="n">
        <f aca="false">G31*F31</f>
        <v>4039.80288461538</v>
      </c>
    </row>
    <row r="32" customFormat="false" ht="26.25" hidden="false" customHeight="true" outlineLevel="0" collapsed="false">
      <c r="A32" s="276" t="n">
        <v>9</v>
      </c>
      <c r="B32" s="309" t="s">
        <v>439</v>
      </c>
      <c r="C32" s="276" t="s">
        <v>542</v>
      </c>
      <c r="D32" s="276" t="n">
        <v>60</v>
      </c>
      <c r="E32" s="90" t="n">
        <f aca="false">'GIA. VT,TB'!D11</f>
        <v>1415741</v>
      </c>
      <c r="F32" s="90" t="n">
        <f aca="false">E32/D32/26</f>
        <v>907.526282051282</v>
      </c>
      <c r="G32" s="264" t="n">
        <v>24.75</v>
      </c>
      <c r="H32" s="90" t="n">
        <f aca="false">G32*F32</f>
        <v>22461.2754807692</v>
      </c>
    </row>
    <row r="33" customFormat="false" ht="26.25" hidden="false" customHeight="true" outlineLevel="0" collapsed="false">
      <c r="A33" s="276" t="n">
        <v>10</v>
      </c>
      <c r="B33" s="309" t="s">
        <v>543</v>
      </c>
      <c r="C33" s="276" t="s">
        <v>441</v>
      </c>
      <c r="D33" s="276" t="n">
        <v>30</v>
      </c>
      <c r="E33" s="90" t="n">
        <f aca="false">'GIA. VT,TB'!D13</f>
        <v>275926</v>
      </c>
      <c r="F33" s="90" t="n">
        <f aca="false">E33/D33/26</f>
        <v>353.751282051282</v>
      </c>
      <c r="G33" s="264" t="n">
        <v>99</v>
      </c>
      <c r="H33" s="90" t="n">
        <f aca="false">G33*F33</f>
        <v>35021.3769230769</v>
      </c>
    </row>
    <row r="34" customFormat="false" ht="26.25" hidden="false" customHeight="true" outlineLevel="0" collapsed="false">
      <c r="A34" s="276" t="n">
        <v>11</v>
      </c>
      <c r="B34" s="309" t="s">
        <v>442</v>
      </c>
      <c r="C34" s="276" t="s">
        <v>433</v>
      </c>
      <c r="D34" s="276" t="n">
        <v>60</v>
      </c>
      <c r="E34" s="90" t="n">
        <f aca="false">'GIA. VT,TB'!D14</f>
        <v>526852</v>
      </c>
      <c r="F34" s="90" t="n">
        <f aca="false">E34/D34/26</f>
        <v>337.725641025641</v>
      </c>
      <c r="G34" s="264" t="n">
        <v>2.97</v>
      </c>
      <c r="H34" s="90" t="n">
        <f aca="false">G34*F34</f>
        <v>1003.04515384615</v>
      </c>
    </row>
    <row r="35" customFormat="false" ht="26.25" hidden="false" customHeight="true" outlineLevel="0" collapsed="false">
      <c r="A35" s="276" t="n">
        <v>12</v>
      </c>
      <c r="B35" s="309" t="s">
        <v>544</v>
      </c>
      <c r="C35" s="276" t="s">
        <v>433</v>
      </c>
      <c r="D35" s="276" t="n">
        <v>60</v>
      </c>
      <c r="E35" s="90" t="n">
        <f aca="false">'GIA. VT,TB'!D28</f>
        <v>345455</v>
      </c>
      <c r="F35" s="90" t="n">
        <f aca="false">E35/D35/26</f>
        <v>221.445512820513</v>
      </c>
      <c r="G35" s="264" t="n">
        <v>4</v>
      </c>
      <c r="H35" s="90" t="n">
        <f aca="false">G35*F35</f>
        <v>885.782051282051</v>
      </c>
    </row>
    <row r="36" customFormat="false" ht="26.25" hidden="false" customHeight="true" outlineLevel="0" collapsed="false">
      <c r="A36" s="276" t="n">
        <v>13</v>
      </c>
      <c r="B36" s="309" t="s">
        <v>445</v>
      </c>
      <c r="C36" s="276" t="s">
        <v>433</v>
      </c>
      <c r="D36" s="276" t="n">
        <v>24</v>
      </c>
      <c r="E36" s="90" t="n">
        <f aca="false">'GIA. VT,TB'!D19</f>
        <v>47222</v>
      </c>
      <c r="F36" s="90" t="n">
        <f aca="false">E36/D36/26</f>
        <v>75.676282051282</v>
      </c>
      <c r="G36" s="264" t="n">
        <v>4</v>
      </c>
      <c r="H36" s="90" t="n">
        <f aca="false">G36*F36</f>
        <v>302.705128205128</v>
      </c>
    </row>
    <row r="37" customFormat="false" ht="26.25" hidden="false" customHeight="true" outlineLevel="0" collapsed="false">
      <c r="A37" s="276" t="n">
        <v>14</v>
      </c>
      <c r="B37" s="309" t="s">
        <v>545</v>
      </c>
      <c r="C37" s="276" t="s">
        <v>433</v>
      </c>
      <c r="D37" s="276" t="n">
        <v>12</v>
      </c>
      <c r="E37" s="90" t="n">
        <f aca="false">'GIA. VT,TB'!D26</f>
        <v>148148</v>
      </c>
      <c r="F37" s="90" t="n">
        <f aca="false">E37/D37/26</f>
        <v>474.833333333333</v>
      </c>
      <c r="G37" s="264" t="n">
        <v>4</v>
      </c>
      <c r="H37" s="90" t="n">
        <f aca="false">G37*F37</f>
        <v>1899.33333333333</v>
      </c>
    </row>
    <row r="38" customFormat="false" ht="26.25" hidden="false" customHeight="true" outlineLevel="0" collapsed="false">
      <c r="A38" s="276" t="n">
        <v>15</v>
      </c>
      <c r="B38" s="309" t="s">
        <v>546</v>
      </c>
      <c r="C38" s="276" t="s">
        <v>433</v>
      </c>
      <c r="D38" s="276" t="n">
        <v>24</v>
      </c>
      <c r="E38" s="90" t="n">
        <f aca="false">'GIA. VT,TB'!D18</f>
        <v>78704</v>
      </c>
      <c r="F38" s="90" t="n">
        <f aca="false">E38/D38/26</f>
        <v>126.128205128205</v>
      </c>
      <c r="G38" s="264" t="n">
        <v>2.4</v>
      </c>
      <c r="H38" s="90" t="n">
        <f aca="false">G38*F38</f>
        <v>302.707692307692</v>
      </c>
    </row>
    <row r="39" customFormat="false" ht="26.25" hidden="false" customHeight="true" outlineLevel="0" collapsed="false">
      <c r="A39" s="276" t="n">
        <v>16</v>
      </c>
      <c r="B39" s="309" t="s">
        <v>470</v>
      </c>
      <c r="C39" s="276" t="s">
        <v>433</v>
      </c>
      <c r="D39" s="276" t="n">
        <v>36</v>
      </c>
      <c r="E39" s="90" t="n">
        <f aca="false">'GIA. VT,TB'!D27</f>
        <v>138889</v>
      </c>
      <c r="F39" s="90" t="n">
        <f aca="false">E39/D39/26</f>
        <v>148.385683760684</v>
      </c>
      <c r="G39" s="264" t="n">
        <v>49.5</v>
      </c>
      <c r="H39" s="90" t="n">
        <f aca="false">G39*F39</f>
        <v>7345.09134615385</v>
      </c>
    </row>
    <row r="40" customFormat="false" ht="26.25" hidden="false" customHeight="true" outlineLevel="0" collapsed="false">
      <c r="A40" s="276" t="n">
        <v>17</v>
      </c>
      <c r="B40" s="309" t="s">
        <v>537</v>
      </c>
      <c r="C40" s="276" t="s">
        <v>433</v>
      </c>
      <c r="D40" s="276" t="n">
        <v>36</v>
      </c>
      <c r="E40" s="90" t="n">
        <f aca="false">'GIA. VT,TB'!D29</f>
        <v>1500000</v>
      </c>
      <c r="F40" s="90" t="n">
        <f aca="false">E40/D40/26</f>
        <v>1602.5641025641</v>
      </c>
      <c r="G40" s="264" t="n">
        <v>44.55</v>
      </c>
      <c r="H40" s="90" t="n">
        <f aca="false">G40*F40</f>
        <v>71394.2307692308</v>
      </c>
    </row>
    <row r="41" customFormat="false" ht="26.25" hidden="false" customHeight="true" outlineLevel="0" collapsed="false">
      <c r="A41" s="276" t="n">
        <v>18</v>
      </c>
      <c r="B41" s="309" t="s">
        <v>454</v>
      </c>
      <c r="C41" s="276" t="s">
        <v>455</v>
      </c>
      <c r="D41" s="276"/>
      <c r="E41" s="90" t="n">
        <f aca="false">'GIA. VT,TB'!D31</f>
        <v>2189</v>
      </c>
      <c r="F41" s="90" t="n">
        <f aca="false">E41</f>
        <v>2189</v>
      </c>
      <c r="G41" s="264" t="n">
        <v>95.9</v>
      </c>
      <c r="H41" s="90" t="n">
        <f aca="false">G41*F41</f>
        <v>209925.1</v>
      </c>
    </row>
    <row r="42" s="304" customFormat="true" ht="38.25" hidden="false" customHeight="true" outlineLevel="0" collapsed="false">
      <c r="A42" s="285"/>
      <c r="B42" s="314" t="s">
        <v>456</v>
      </c>
      <c r="C42" s="285" t="s">
        <v>457</v>
      </c>
      <c r="D42" s="285"/>
      <c r="E42" s="315"/>
      <c r="F42" s="316"/>
      <c r="G42" s="317" t="s">
        <v>458</v>
      </c>
      <c r="H42" s="316" t="n">
        <f aca="false">SUM(H24:H40)*G42</f>
        <v>42391.9551583333</v>
      </c>
      <c r="I42" s="295"/>
      <c r="J42" s="295"/>
    </row>
    <row r="43" customFormat="false" ht="61.5" hidden="false" customHeight="true" outlineLevel="0" collapsed="false">
      <c r="A43" s="426" t="s">
        <v>378</v>
      </c>
      <c r="B43" s="435" t="s">
        <v>547</v>
      </c>
      <c r="C43" s="435"/>
      <c r="D43" s="435"/>
      <c r="E43" s="435"/>
      <c r="F43" s="435"/>
      <c r="G43" s="436"/>
      <c r="H43" s="437" t="n">
        <f aca="false">SUM(H44:H62)</f>
        <v>1312416.30854744</v>
      </c>
    </row>
    <row r="44" customFormat="false" ht="26.25" hidden="false" customHeight="true" outlineLevel="0" collapsed="false">
      <c r="A44" s="305" t="n">
        <v>1</v>
      </c>
      <c r="B44" s="306" t="s">
        <v>432</v>
      </c>
      <c r="C44" s="305" t="s">
        <v>433</v>
      </c>
      <c r="D44" s="305" t="n">
        <v>60</v>
      </c>
      <c r="E44" s="308" t="n">
        <f aca="false">'GIA. VT,TB'!D4</f>
        <v>1222222</v>
      </c>
      <c r="F44" s="308" t="n">
        <f aca="false">E44/D44/26</f>
        <v>783.475641025641</v>
      </c>
      <c r="G44" s="425" t="n">
        <v>118</v>
      </c>
      <c r="H44" s="308" t="n">
        <f aca="false">G44*F44</f>
        <v>92450.1256410256</v>
      </c>
    </row>
    <row r="45" customFormat="false" ht="26.25" hidden="false" customHeight="true" outlineLevel="0" collapsed="false">
      <c r="A45" s="276" t="n">
        <v>2</v>
      </c>
      <c r="B45" s="309" t="s">
        <v>434</v>
      </c>
      <c r="C45" s="276" t="s">
        <v>433</v>
      </c>
      <c r="D45" s="276" t="n">
        <v>60</v>
      </c>
      <c r="E45" s="90" t="n">
        <f aca="false">'GIA. VT,TB'!D5</f>
        <v>848148</v>
      </c>
      <c r="F45" s="90" t="n">
        <f aca="false">E45/D45/26</f>
        <v>543.684615384615</v>
      </c>
      <c r="G45" s="264" t="n">
        <v>118</v>
      </c>
      <c r="H45" s="90" t="n">
        <f aca="false">G45*F45</f>
        <v>64154.7846153846</v>
      </c>
    </row>
    <row r="46" customFormat="false" ht="26.25" hidden="false" customHeight="true" outlineLevel="0" collapsed="false">
      <c r="A46" s="276" t="n">
        <v>3</v>
      </c>
      <c r="B46" s="309" t="s">
        <v>469</v>
      </c>
      <c r="C46" s="276" t="s">
        <v>433</v>
      </c>
      <c r="D46" s="276" t="n">
        <v>60</v>
      </c>
      <c r="E46" s="90" t="n">
        <f aca="false">'GIA. VT,TB'!D7</f>
        <v>4842593</v>
      </c>
      <c r="F46" s="90" t="n">
        <f aca="false">E46/D46/26</f>
        <v>3104.22628205128</v>
      </c>
      <c r="G46" s="264" t="n">
        <v>118</v>
      </c>
      <c r="H46" s="90" t="n">
        <f aca="false">G46*F46</f>
        <v>366298.701282051</v>
      </c>
    </row>
    <row r="47" customFormat="false" ht="26.25" hidden="false" customHeight="true" outlineLevel="0" collapsed="false">
      <c r="A47" s="276" t="n">
        <v>4</v>
      </c>
      <c r="B47" s="309" t="s">
        <v>436</v>
      </c>
      <c r="C47" s="276" t="s">
        <v>433</v>
      </c>
      <c r="D47" s="276" t="n">
        <v>60</v>
      </c>
      <c r="E47" s="90" t="n">
        <f aca="false">'GIA. VT,TB'!D8</f>
        <v>1712963</v>
      </c>
      <c r="F47" s="90" t="n">
        <f aca="false">E47/D47/26</f>
        <v>1098.05320512821</v>
      </c>
      <c r="G47" s="264" t="n">
        <v>118</v>
      </c>
      <c r="H47" s="90" t="n">
        <f aca="false">G47*F47</f>
        <v>129570.278205128</v>
      </c>
    </row>
    <row r="48" customFormat="false" ht="26.25" hidden="false" customHeight="true" outlineLevel="0" collapsed="false">
      <c r="A48" s="276" t="n">
        <v>5</v>
      </c>
      <c r="B48" s="309" t="s">
        <v>437</v>
      </c>
      <c r="C48" s="276" t="s">
        <v>433</v>
      </c>
      <c r="D48" s="276" t="n">
        <v>60</v>
      </c>
      <c r="E48" s="90" t="n">
        <f aca="false">'GIA. VT,TB'!D9</f>
        <v>2181818</v>
      </c>
      <c r="F48" s="90" t="n">
        <f aca="false">E48/D48/26</f>
        <v>1398.60128205128</v>
      </c>
      <c r="G48" s="264" t="n">
        <v>118</v>
      </c>
      <c r="H48" s="90" t="n">
        <f aca="false">G48*F48</f>
        <v>165034.951282051</v>
      </c>
    </row>
    <row r="49" customFormat="false" ht="26.25" hidden="false" customHeight="true" outlineLevel="0" collapsed="false">
      <c r="A49" s="276" t="n">
        <v>6</v>
      </c>
      <c r="B49" s="309" t="s">
        <v>540</v>
      </c>
      <c r="C49" s="276" t="s">
        <v>433</v>
      </c>
      <c r="D49" s="276" t="n">
        <v>60</v>
      </c>
      <c r="E49" s="90" t="n">
        <f aca="false">'GIA. VT,TB'!D15</f>
        <v>3863636</v>
      </c>
      <c r="F49" s="90" t="n">
        <f aca="false">E49/D49/26</f>
        <v>2476.68974358974</v>
      </c>
      <c r="G49" s="264" t="n">
        <v>5.9</v>
      </c>
      <c r="H49" s="90" t="n">
        <f aca="false">G49*F49</f>
        <v>14612.4694871795</v>
      </c>
    </row>
    <row r="50" customFormat="false" ht="26.25" hidden="false" customHeight="true" outlineLevel="0" collapsed="false">
      <c r="A50" s="276" t="n">
        <v>7</v>
      </c>
      <c r="B50" s="309" t="s">
        <v>541</v>
      </c>
      <c r="C50" s="276" t="s">
        <v>433</v>
      </c>
      <c r="D50" s="276" t="n">
        <v>60</v>
      </c>
      <c r="E50" s="90" t="n">
        <f aca="false">'GIA. VT,TB'!D16</f>
        <v>1590909</v>
      </c>
      <c r="F50" s="90" t="n">
        <f aca="false">E50/D50/26</f>
        <v>1019.81346153846</v>
      </c>
      <c r="G50" s="264" t="n">
        <v>5.9</v>
      </c>
      <c r="H50" s="90" t="n">
        <f aca="false">G50*F50</f>
        <v>6016.89942307692</v>
      </c>
    </row>
    <row r="51" customFormat="false" ht="26.25" hidden="false" customHeight="true" outlineLevel="0" collapsed="false">
      <c r="A51" s="276" t="n">
        <v>8</v>
      </c>
      <c r="B51" s="309" t="s">
        <v>438</v>
      </c>
      <c r="C51" s="276" t="s">
        <v>433</v>
      </c>
      <c r="D51" s="276" t="n">
        <v>60</v>
      </c>
      <c r="E51" s="90" t="n">
        <f aca="false">'GIA. VT,TB'!D10</f>
        <v>254630</v>
      </c>
      <c r="F51" s="90" t="n">
        <f aca="false">E51/D51/26</f>
        <v>163.224358974359</v>
      </c>
      <c r="G51" s="264" t="n">
        <v>29.5</v>
      </c>
      <c r="H51" s="90" t="n">
        <f aca="false">G51*F51</f>
        <v>4815.11858974359</v>
      </c>
    </row>
    <row r="52" customFormat="false" ht="26.25" hidden="false" customHeight="true" outlineLevel="0" collapsed="false">
      <c r="A52" s="276" t="n">
        <v>9</v>
      </c>
      <c r="B52" s="309" t="s">
        <v>439</v>
      </c>
      <c r="C52" s="276" t="s">
        <v>542</v>
      </c>
      <c r="D52" s="276" t="n">
        <v>60</v>
      </c>
      <c r="E52" s="90" t="n">
        <f aca="false">'GIA. VT,TB'!D11</f>
        <v>1415741</v>
      </c>
      <c r="F52" s="90" t="n">
        <f aca="false">E52/D52/26</f>
        <v>907.526282051282</v>
      </c>
      <c r="G52" s="264" t="n">
        <v>29.5</v>
      </c>
      <c r="H52" s="90" t="n">
        <f aca="false">G52*F52</f>
        <v>26772.0253205128</v>
      </c>
    </row>
    <row r="53" customFormat="false" ht="26.25" hidden="false" customHeight="true" outlineLevel="0" collapsed="false">
      <c r="A53" s="276" t="n">
        <v>10</v>
      </c>
      <c r="B53" s="309" t="s">
        <v>543</v>
      </c>
      <c r="C53" s="276" t="s">
        <v>441</v>
      </c>
      <c r="D53" s="276" t="n">
        <v>30</v>
      </c>
      <c r="E53" s="90" t="n">
        <f aca="false">'GIA. VT,TB'!D13</f>
        <v>275926</v>
      </c>
      <c r="F53" s="90" t="n">
        <f aca="false">E53/D53/26</f>
        <v>353.751282051282</v>
      </c>
      <c r="G53" s="264" t="n">
        <v>118</v>
      </c>
      <c r="H53" s="90" t="n">
        <f aca="false">G53*F53</f>
        <v>41742.6512820513</v>
      </c>
    </row>
    <row r="54" customFormat="false" ht="26.25" hidden="false" customHeight="true" outlineLevel="0" collapsed="false">
      <c r="A54" s="276" t="n">
        <v>11</v>
      </c>
      <c r="B54" s="309" t="s">
        <v>442</v>
      </c>
      <c r="C54" s="276" t="s">
        <v>433</v>
      </c>
      <c r="D54" s="276" t="n">
        <v>60</v>
      </c>
      <c r="E54" s="90" t="n">
        <f aca="false">'GIA. VT,TB'!D14</f>
        <v>526852</v>
      </c>
      <c r="F54" s="90" t="n">
        <f aca="false">E54/D54/26</f>
        <v>337.725641025641</v>
      </c>
      <c r="G54" s="264" t="n">
        <v>3.54</v>
      </c>
      <c r="H54" s="90" t="n">
        <f aca="false">G54*F54</f>
        <v>1195.54876923077</v>
      </c>
    </row>
    <row r="55" customFormat="false" ht="26.25" hidden="false" customHeight="true" outlineLevel="0" collapsed="false">
      <c r="A55" s="276" t="n">
        <v>12</v>
      </c>
      <c r="B55" s="309" t="s">
        <v>544</v>
      </c>
      <c r="C55" s="276" t="s">
        <v>433</v>
      </c>
      <c r="D55" s="276" t="n">
        <v>60</v>
      </c>
      <c r="E55" s="90" t="n">
        <f aca="false">'GIA. VT,TB'!D28</f>
        <v>345455</v>
      </c>
      <c r="F55" s="90" t="n">
        <f aca="false">E55/D55/26</f>
        <v>221.445512820513</v>
      </c>
      <c r="G55" s="264" t="n">
        <v>4</v>
      </c>
      <c r="H55" s="90" t="n">
        <f aca="false">G55*F55</f>
        <v>885.782051282051</v>
      </c>
    </row>
    <row r="56" customFormat="false" ht="26.25" hidden="false" customHeight="true" outlineLevel="0" collapsed="false">
      <c r="A56" s="276" t="n">
        <v>13</v>
      </c>
      <c r="B56" s="309" t="s">
        <v>445</v>
      </c>
      <c r="C56" s="276" t="s">
        <v>433</v>
      </c>
      <c r="D56" s="276" t="n">
        <v>24</v>
      </c>
      <c r="E56" s="90" t="n">
        <f aca="false">'GIA. VT,TB'!D19</f>
        <v>47222</v>
      </c>
      <c r="F56" s="90" t="n">
        <f aca="false">E56/D56/26</f>
        <v>75.676282051282</v>
      </c>
      <c r="G56" s="264" t="n">
        <v>4</v>
      </c>
      <c r="H56" s="90" t="n">
        <f aca="false">G56*F56</f>
        <v>302.705128205128</v>
      </c>
    </row>
    <row r="57" customFormat="false" ht="26.25" hidden="false" customHeight="true" outlineLevel="0" collapsed="false">
      <c r="A57" s="276" t="n">
        <v>14</v>
      </c>
      <c r="B57" s="309" t="s">
        <v>545</v>
      </c>
      <c r="C57" s="276" t="s">
        <v>433</v>
      </c>
      <c r="D57" s="276" t="n">
        <v>12</v>
      </c>
      <c r="E57" s="90" t="n">
        <f aca="false">'GIA. VT,TB'!D26</f>
        <v>148148</v>
      </c>
      <c r="F57" s="90" t="n">
        <f aca="false">E57/D57/26</f>
        <v>474.833333333333</v>
      </c>
      <c r="G57" s="264" t="n">
        <v>4</v>
      </c>
      <c r="H57" s="90" t="n">
        <f aca="false">G57*F57</f>
        <v>1899.33333333333</v>
      </c>
    </row>
    <row r="58" customFormat="false" ht="26.25" hidden="false" customHeight="true" outlineLevel="0" collapsed="false">
      <c r="A58" s="276" t="n">
        <v>15</v>
      </c>
      <c r="B58" s="309" t="s">
        <v>546</v>
      </c>
      <c r="C58" s="276" t="s">
        <v>433</v>
      </c>
      <c r="D58" s="276" t="n">
        <v>24</v>
      </c>
      <c r="E58" s="90" t="n">
        <f aca="false">'GIA. VT,TB'!D18</f>
        <v>78704</v>
      </c>
      <c r="F58" s="90" t="n">
        <f aca="false">E58/D58/26</f>
        <v>126.128205128205</v>
      </c>
      <c r="G58" s="264" t="n">
        <v>3.2</v>
      </c>
      <c r="H58" s="90" t="n">
        <f aca="false">G58*F58</f>
        <v>403.610256410256</v>
      </c>
    </row>
    <row r="59" customFormat="false" ht="26.25" hidden="false" customHeight="true" outlineLevel="0" collapsed="false">
      <c r="A59" s="276" t="n">
        <v>16</v>
      </c>
      <c r="B59" s="309" t="s">
        <v>470</v>
      </c>
      <c r="C59" s="276" t="s">
        <v>433</v>
      </c>
      <c r="D59" s="276" t="n">
        <v>36</v>
      </c>
      <c r="E59" s="90" t="n">
        <f aca="false">'GIA. VT,TB'!D27</f>
        <v>138889</v>
      </c>
      <c r="F59" s="90" t="n">
        <f aca="false">E59/D59/26</f>
        <v>148.385683760684</v>
      </c>
      <c r="G59" s="264" t="n">
        <v>59</v>
      </c>
      <c r="H59" s="90" t="n">
        <f aca="false">G59*F59</f>
        <v>8754.75534188034</v>
      </c>
    </row>
    <row r="60" customFormat="false" ht="26.25" hidden="false" customHeight="true" outlineLevel="0" collapsed="false">
      <c r="A60" s="276" t="n">
        <v>17</v>
      </c>
      <c r="B60" s="309" t="s">
        <v>537</v>
      </c>
      <c r="C60" s="276" t="s">
        <v>433</v>
      </c>
      <c r="D60" s="276" t="n">
        <v>36</v>
      </c>
      <c r="E60" s="90" t="n">
        <f aca="false">'GIA. VT,TB'!D29</f>
        <v>1500000</v>
      </c>
      <c r="F60" s="90" t="n">
        <f aca="false">E60/D60/26</f>
        <v>1602.5641025641</v>
      </c>
      <c r="G60" s="264" t="n">
        <v>53.1</v>
      </c>
      <c r="H60" s="90" t="n">
        <f aca="false">G60*F60</f>
        <v>85096.1538461538</v>
      </c>
    </row>
    <row r="61" customFormat="false" ht="26.25" hidden="false" customHeight="true" outlineLevel="0" collapsed="false">
      <c r="A61" s="276" t="n">
        <v>18</v>
      </c>
      <c r="B61" s="309" t="s">
        <v>454</v>
      </c>
      <c r="C61" s="276" t="s">
        <v>455</v>
      </c>
      <c r="D61" s="276"/>
      <c r="E61" s="90" t="n">
        <f aca="false">'GIA. VT,TB'!D31</f>
        <v>2189</v>
      </c>
      <c r="F61" s="90" t="n">
        <f aca="false">E61</f>
        <v>2189</v>
      </c>
      <c r="G61" s="264" t="n">
        <v>115.08</v>
      </c>
      <c r="H61" s="90" t="n">
        <f aca="false">G61*F61</f>
        <v>251910.12</v>
      </c>
    </row>
    <row r="62" customFormat="false" ht="42.75" hidden="false" customHeight="true" outlineLevel="0" collapsed="false">
      <c r="A62" s="285"/>
      <c r="B62" s="314" t="s">
        <v>456</v>
      </c>
      <c r="C62" s="285" t="s">
        <v>457</v>
      </c>
      <c r="D62" s="285"/>
      <c r="E62" s="316"/>
      <c r="F62" s="316"/>
      <c r="G62" s="438" t="s">
        <v>458</v>
      </c>
      <c r="H62" s="316" t="n">
        <f aca="false">SUM(H44:H60)*G62</f>
        <v>50500.294692735</v>
      </c>
    </row>
    <row r="63" customFormat="false" ht="29.4" hidden="false" customHeight="true" outlineLevel="0" collapsed="false">
      <c r="A63" s="253" t="s">
        <v>379</v>
      </c>
      <c r="B63" s="424" t="s">
        <v>548</v>
      </c>
      <c r="C63" s="424"/>
      <c r="D63" s="424"/>
      <c r="E63" s="424"/>
      <c r="F63" s="433"/>
      <c r="G63" s="439"/>
      <c r="H63" s="300" t="n">
        <f aca="false">SUM(H64:H82)</f>
        <v>1550972.87429936</v>
      </c>
    </row>
    <row r="64" customFormat="false" ht="26.25" hidden="false" customHeight="true" outlineLevel="0" collapsed="false">
      <c r="A64" s="305" t="n">
        <v>1</v>
      </c>
      <c r="B64" s="306" t="s">
        <v>432</v>
      </c>
      <c r="C64" s="305" t="s">
        <v>433</v>
      </c>
      <c r="D64" s="305" t="n">
        <v>60</v>
      </c>
      <c r="E64" s="308" t="n">
        <f aca="false">'GIA. VT,TB'!D4</f>
        <v>1222222</v>
      </c>
      <c r="F64" s="308" t="n">
        <f aca="false">E64/D64/26</f>
        <v>783.475641025641</v>
      </c>
      <c r="G64" s="425" t="n">
        <v>139</v>
      </c>
      <c r="H64" s="308" t="n">
        <f aca="false">G64*F64</f>
        <v>108903.114102564</v>
      </c>
    </row>
    <row r="65" customFormat="false" ht="26.25" hidden="false" customHeight="true" outlineLevel="0" collapsed="false">
      <c r="A65" s="276" t="n">
        <v>2</v>
      </c>
      <c r="B65" s="309" t="s">
        <v>434</v>
      </c>
      <c r="C65" s="276" t="s">
        <v>433</v>
      </c>
      <c r="D65" s="276" t="n">
        <v>60</v>
      </c>
      <c r="E65" s="90" t="n">
        <f aca="false">'GIA. VT,TB'!D5</f>
        <v>848148</v>
      </c>
      <c r="F65" s="90" t="n">
        <f aca="false">E65/D65/26</f>
        <v>543.684615384615</v>
      </c>
      <c r="G65" s="264" t="n">
        <v>139</v>
      </c>
      <c r="H65" s="90" t="n">
        <f aca="false">G65*F65</f>
        <v>75572.1615384615</v>
      </c>
    </row>
    <row r="66" customFormat="false" ht="26.25" hidden="false" customHeight="true" outlineLevel="0" collapsed="false">
      <c r="A66" s="276" t="n">
        <v>3</v>
      </c>
      <c r="B66" s="309" t="s">
        <v>469</v>
      </c>
      <c r="C66" s="276" t="s">
        <v>433</v>
      </c>
      <c r="D66" s="276" t="n">
        <v>60</v>
      </c>
      <c r="E66" s="90" t="n">
        <f aca="false">'GIA. VT,TB'!D7</f>
        <v>4842593</v>
      </c>
      <c r="F66" s="90" t="n">
        <f aca="false">E66/D66/26</f>
        <v>3104.22628205128</v>
      </c>
      <c r="G66" s="264" t="n">
        <v>139</v>
      </c>
      <c r="H66" s="90" t="n">
        <f aca="false">G66*F66</f>
        <v>431487.453205128</v>
      </c>
    </row>
    <row r="67" customFormat="false" ht="26.25" hidden="false" customHeight="true" outlineLevel="0" collapsed="false">
      <c r="A67" s="276" t="n">
        <v>4</v>
      </c>
      <c r="B67" s="309" t="s">
        <v>436</v>
      </c>
      <c r="C67" s="276" t="s">
        <v>433</v>
      </c>
      <c r="D67" s="276" t="n">
        <v>60</v>
      </c>
      <c r="E67" s="90" t="n">
        <f aca="false">'GIA. VT,TB'!D8</f>
        <v>1712963</v>
      </c>
      <c r="F67" s="90" t="n">
        <f aca="false">E67/D67/26</f>
        <v>1098.05320512821</v>
      </c>
      <c r="G67" s="264" t="n">
        <v>139</v>
      </c>
      <c r="H67" s="90" t="n">
        <f aca="false">G67*F67</f>
        <v>152629.395512821</v>
      </c>
    </row>
    <row r="68" customFormat="false" ht="26.25" hidden="false" customHeight="true" outlineLevel="0" collapsed="false">
      <c r="A68" s="276" t="n">
        <v>5</v>
      </c>
      <c r="B68" s="309" t="s">
        <v>437</v>
      </c>
      <c r="C68" s="276" t="s">
        <v>433</v>
      </c>
      <c r="D68" s="276" t="n">
        <v>60</v>
      </c>
      <c r="E68" s="90" t="n">
        <f aca="false">'GIA. VT,TB'!D9</f>
        <v>2181818</v>
      </c>
      <c r="F68" s="90" t="n">
        <f aca="false">E68/D68/26</f>
        <v>1398.60128205128</v>
      </c>
      <c r="G68" s="264" t="n">
        <v>139</v>
      </c>
      <c r="H68" s="90" t="n">
        <f aca="false">G68*F68</f>
        <v>194405.578205128</v>
      </c>
    </row>
    <row r="69" customFormat="false" ht="26.25" hidden="false" customHeight="true" outlineLevel="0" collapsed="false">
      <c r="A69" s="276" t="n">
        <v>6</v>
      </c>
      <c r="B69" s="309" t="s">
        <v>540</v>
      </c>
      <c r="C69" s="276" t="s">
        <v>433</v>
      </c>
      <c r="D69" s="276" t="n">
        <v>60</v>
      </c>
      <c r="E69" s="90" t="n">
        <f aca="false">'GIA. VT,TB'!D15</f>
        <v>3863636</v>
      </c>
      <c r="F69" s="90" t="n">
        <f aca="false">E69/D69/26</f>
        <v>2476.68974358974</v>
      </c>
      <c r="G69" s="264" t="n">
        <v>6.95</v>
      </c>
      <c r="H69" s="90" t="n">
        <f aca="false">G69*F69</f>
        <v>17212.9937179487</v>
      </c>
    </row>
    <row r="70" customFormat="false" ht="26.25" hidden="false" customHeight="true" outlineLevel="0" collapsed="false">
      <c r="A70" s="276" t="n">
        <v>7</v>
      </c>
      <c r="B70" s="309" t="s">
        <v>541</v>
      </c>
      <c r="C70" s="276" t="s">
        <v>433</v>
      </c>
      <c r="D70" s="276" t="n">
        <v>60</v>
      </c>
      <c r="E70" s="90" t="n">
        <f aca="false">'GIA. VT,TB'!D16</f>
        <v>1590909</v>
      </c>
      <c r="F70" s="90" t="n">
        <f aca="false">E70/D70/26</f>
        <v>1019.81346153846</v>
      </c>
      <c r="G70" s="264" t="n">
        <v>6.95</v>
      </c>
      <c r="H70" s="90" t="n">
        <f aca="false">G70*F70</f>
        <v>7087.70355769231</v>
      </c>
    </row>
    <row r="71" customFormat="false" ht="26.25" hidden="false" customHeight="true" outlineLevel="0" collapsed="false">
      <c r="A71" s="276" t="n">
        <v>8</v>
      </c>
      <c r="B71" s="309" t="s">
        <v>438</v>
      </c>
      <c r="C71" s="276" t="s">
        <v>433</v>
      </c>
      <c r="D71" s="276" t="n">
        <v>60</v>
      </c>
      <c r="E71" s="90" t="n">
        <f aca="false">'GIA. VT,TB'!D10</f>
        <v>254630</v>
      </c>
      <c r="F71" s="90" t="n">
        <f aca="false">E71/D71/26</f>
        <v>163.224358974359</v>
      </c>
      <c r="G71" s="264" t="n">
        <v>34.75</v>
      </c>
      <c r="H71" s="90" t="n">
        <f aca="false">G71*F71</f>
        <v>5672.04647435897</v>
      </c>
    </row>
    <row r="72" customFormat="false" ht="26.25" hidden="false" customHeight="true" outlineLevel="0" collapsed="false">
      <c r="A72" s="276" t="n">
        <v>9</v>
      </c>
      <c r="B72" s="309" t="s">
        <v>439</v>
      </c>
      <c r="C72" s="276" t="s">
        <v>542</v>
      </c>
      <c r="D72" s="276" t="n">
        <v>60</v>
      </c>
      <c r="E72" s="90" t="n">
        <f aca="false">'GIA. VT,TB'!D11</f>
        <v>1415741</v>
      </c>
      <c r="F72" s="90" t="n">
        <f aca="false">E72/D72/26</f>
        <v>907.526282051282</v>
      </c>
      <c r="G72" s="264" t="n">
        <v>34.75</v>
      </c>
      <c r="H72" s="90" t="n">
        <f aca="false">G72*F72</f>
        <v>31536.5383012821</v>
      </c>
    </row>
    <row r="73" customFormat="false" ht="26.25" hidden="false" customHeight="true" outlineLevel="0" collapsed="false">
      <c r="A73" s="276" t="n">
        <v>10</v>
      </c>
      <c r="B73" s="309" t="s">
        <v>543</v>
      </c>
      <c r="C73" s="276" t="s">
        <v>441</v>
      </c>
      <c r="D73" s="276" t="n">
        <v>30</v>
      </c>
      <c r="E73" s="90" t="n">
        <f aca="false">'GIA. VT,TB'!D13</f>
        <v>275926</v>
      </c>
      <c r="F73" s="90" t="n">
        <f aca="false">E73/D73/26</f>
        <v>353.751282051282</v>
      </c>
      <c r="G73" s="264" t="n">
        <v>139</v>
      </c>
      <c r="H73" s="90" t="n">
        <f aca="false">G73*F73</f>
        <v>49171.4282051282</v>
      </c>
    </row>
    <row r="74" customFormat="false" ht="26.25" hidden="false" customHeight="true" outlineLevel="0" collapsed="false">
      <c r="A74" s="276" t="n">
        <v>11</v>
      </c>
      <c r="B74" s="309" t="s">
        <v>442</v>
      </c>
      <c r="C74" s="276" t="s">
        <v>433</v>
      </c>
      <c r="D74" s="276" t="n">
        <v>60</v>
      </c>
      <c r="E74" s="90" t="n">
        <f aca="false">'GIA. VT,TB'!D14</f>
        <v>526852</v>
      </c>
      <c r="F74" s="90" t="n">
        <f aca="false">E74/D74/26</f>
        <v>337.725641025641</v>
      </c>
      <c r="G74" s="264" t="n">
        <v>4.17</v>
      </c>
      <c r="H74" s="90" t="n">
        <f aca="false">G74*F74</f>
        <v>1408.31592307692</v>
      </c>
    </row>
    <row r="75" customFormat="false" ht="26.25" hidden="false" customHeight="true" outlineLevel="0" collapsed="false">
      <c r="A75" s="276" t="n">
        <v>12</v>
      </c>
      <c r="B75" s="309" t="s">
        <v>544</v>
      </c>
      <c r="C75" s="276" t="s">
        <v>433</v>
      </c>
      <c r="D75" s="276" t="n">
        <v>60</v>
      </c>
      <c r="E75" s="90" t="n">
        <f aca="false">'GIA. VT,TB'!D28</f>
        <v>345455</v>
      </c>
      <c r="F75" s="90" t="n">
        <f aca="false">E75/D75/26</f>
        <v>221.445512820513</v>
      </c>
      <c r="G75" s="264" t="n">
        <v>4</v>
      </c>
      <c r="H75" s="90" t="n">
        <f aca="false">G75*F75</f>
        <v>885.782051282051</v>
      </c>
    </row>
    <row r="76" customFormat="false" ht="26.25" hidden="false" customHeight="true" outlineLevel="0" collapsed="false">
      <c r="A76" s="276" t="n">
        <v>13</v>
      </c>
      <c r="B76" s="309" t="s">
        <v>445</v>
      </c>
      <c r="C76" s="276" t="s">
        <v>433</v>
      </c>
      <c r="D76" s="276" t="n">
        <v>24</v>
      </c>
      <c r="E76" s="90" t="n">
        <f aca="false">'GIA. VT,TB'!D19</f>
        <v>47222</v>
      </c>
      <c r="F76" s="90" t="n">
        <f aca="false">E76/D76/26</f>
        <v>75.676282051282</v>
      </c>
      <c r="G76" s="264" t="n">
        <v>4</v>
      </c>
      <c r="H76" s="90" t="n">
        <f aca="false">G76*F76</f>
        <v>302.705128205128</v>
      </c>
    </row>
    <row r="77" customFormat="false" ht="26.25" hidden="false" customHeight="true" outlineLevel="0" collapsed="false">
      <c r="A77" s="276" t="n">
        <v>14</v>
      </c>
      <c r="B77" s="309" t="s">
        <v>545</v>
      </c>
      <c r="C77" s="276" t="s">
        <v>433</v>
      </c>
      <c r="D77" s="276" t="n">
        <v>12</v>
      </c>
      <c r="E77" s="90" t="n">
        <f aca="false">'GIA. VT,TB'!D26</f>
        <v>148148</v>
      </c>
      <c r="F77" s="90" t="n">
        <f aca="false">E77/D77/26</f>
        <v>474.833333333333</v>
      </c>
      <c r="G77" s="264" t="n">
        <v>4</v>
      </c>
      <c r="H77" s="90" t="n">
        <f aca="false">G77*F77</f>
        <v>1899.33333333333</v>
      </c>
    </row>
    <row r="78" customFormat="false" ht="26.25" hidden="false" customHeight="true" outlineLevel="0" collapsed="false">
      <c r="A78" s="276" t="n">
        <v>15</v>
      </c>
      <c r="B78" s="309" t="s">
        <v>546</v>
      </c>
      <c r="C78" s="276" t="s">
        <v>433</v>
      </c>
      <c r="D78" s="276" t="n">
        <v>24</v>
      </c>
      <c r="E78" s="90" t="n">
        <f aca="false">'GIA. VT,TB'!D18</f>
        <v>78704</v>
      </c>
      <c r="F78" s="90" t="n">
        <f aca="false">E78/D78/26</f>
        <v>126.128205128205</v>
      </c>
      <c r="G78" s="264" t="n">
        <v>4</v>
      </c>
      <c r="H78" s="90" t="n">
        <f aca="false">G78*F78</f>
        <v>504.512820512821</v>
      </c>
    </row>
    <row r="79" customFormat="false" ht="26.25" hidden="false" customHeight="true" outlineLevel="0" collapsed="false">
      <c r="A79" s="276" t="n">
        <v>16</v>
      </c>
      <c r="B79" s="309" t="s">
        <v>470</v>
      </c>
      <c r="C79" s="276" t="s">
        <v>433</v>
      </c>
      <c r="D79" s="276" t="n">
        <v>36</v>
      </c>
      <c r="E79" s="90" t="n">
        <f aca="false">'GIA. VT,TB'!D27</f>
        <v>138889</v>
      </c>
      <c r="F79" s="90" t="n">
        <f aca="false">E79/D79/26</f>
        <v>148.385683760684</v>
      </c>
      <c r="G79" s="264" t="n">
        <v>69.5</v>
      </c>
      <c r="H79" s="90" t="n">
        <f aca="false">G79*F79</f>
        <v>10312.8050213675</v>
      </c>
    </row>
    <row r="80" customFormat="false" ht="26.25" hidden="false" customHeight="true" outlineLevel="0" collapsed="false">
      <c r="A80" s="276" t="n">
        <v>17</v>
      </c>
      <c r="B80" s="309" t="s">
        <v>537</v>
      </c>
      <c r="C80" s="276" t="s">
        <v>433</v>
      </c>
      <c r="D80" s="276" t="n">
        <v>36</v>
      </c>
      <c r="E80" s="90" t="n">
        <f aca="false">'GIA. VT,TB'!D29</f>
        <v>1500000</v>
      </c>
      <c r="F80" s="90" t="n">
        <f aca="false">E80/D80/26</f>
        <v>1602.5641025641</v>
      </c>
      <c r="G80" s="264" t="n">
        <v>62.55</v>
      </c>
      <c r="H80" s="90" t="n">
        <f aca="false">G80*F80</f>
        <v>100240.384615385</v>
      </c>
    </row>
    <row r="81" customFormat="false" ht="26.25" hidden="false" customHeight="true" outlineLevel="0" collapsed="false">
      <c r="A81" s="276" t="n">
        <v>18</v>
      </c>
      <c r="B81" s="309" t="s">
        <v>454</v>
      </c>
      <c r="C81" s="276" t="s">
        <v>455</v>
      </c>
      <c r="D81" s="276"/>
      <c r="E81" s="90" t="n">
        <f aca="false">'GIA. VT,TB'!D31</f>
        <v>2189</v>
      </c>
      <c r="F81" s="90" t="n">
        <f aca="false">E81</f>
        <v>2189</v>
      </c>
      <c r="G81" s="264" t="n">
        <v>138.09</v>
      </c>
      <c r="H81" s="90" t="n">
        <f aca="false">G81*F81</f>
        <v>302279.01</v>
      </c>
    </row>
    <row r="82" customFormat="false" ht="42.75" hidden="false" customHeight="true" outlineLevel="0" collapsed="false">
      <c r="A82" s="285"/>
      <c r="B82" s="314" t="s">
        <v>456</v>
      </c>
      <c r="C82" s="285" t="s">
        <v>457</v>
      </c>
      <c r="D82" s="285"/>
      <c r="E82" s="316"/>
      <c r="F82" s="316"/>
      <c r="G82" s="438" t="s">
        <v>458</v>
      </c>
      <c r="H82" s="316" t="n">
        <f aca="false">SUM(H64:H80)*G82</f>
        <v>59461.6125856838</v>
      </c>
    </row>
  </sheetData>
  <mergeCells count="14">
    <mergeCell ref="A1:H1"/>
    <mergeCell ref="A2:H2"/>
    <mergeCell ref="A3:A5"/>
    <mergeCell ref="B3:B5"/>
    <mergeCell ref="C3:C5"/>
    <mergeCell ref="D3:D5"/>
    <mergeCell ref="E3:E5"/>
    <mergeCell ref="F3:F5"/>
    <mergeCell ref="G3:G5"/>
    <mergeCell ref="H3:H5"/>
    <mergeCell ref="B6:F6"/>
    <mergeCell ref="B23:E23"/>
    <mergeCell ref="B43:F43"/>
    <mergeCell ref="B63:E63"/>
  </mergeCells>
  <printOptions headings="false" gridLines="false" gridLinesSet="true" horizontalCentered="false" verticalCentered="false"/>
  <pageMargins left="0.747916666666667" right="0.196527777777778" top="0.39375" bottom="0.432638888888889" header="0.511811023622047" footer="0.236111111111111"/>
  <pageSetup paperSize="9" scale="95" fitToWidth="1" fitToHeight="1" pageOrder="downThenOver" orientation="portrait" blackAndWhite="false" draft="false" cellComments="none" firstPageNumber="46"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9.1015625" defaultRowHeight="13.8" zeroHeight="false" outlineLevelRow="0" outlineLevelCol="0"/>
  <cols>
    <col collapsed="false" customWidth="true" hidden="false" outlineLevel="0" max="1" min="1" style="294" width="5.43"/>
    <col collapsed="false" customWidth="true" hidden="false" outlineLevel="0" max="2" min="2" style="294" width="33.66"/>
    <col collapsed="false" customWidth="true" hidden="false" outlineLevel="0" max="3" min="3" style="294" width="10.66"/>
    <col collapsed="false" customWidth="true" hidden="false" outlineLevel="0" max="4" min="4" style="295" width="12.55"/>
    <col collapsed="false" customWidth="true" hidden="false" outlineLevel="0" max="5" min="5" style="294" width="12.32"/>
    <col collapsed="false" customWidth="true" hidden="false" outlineLevel="0" max="6" min="6" style="295" width="15.1"/>
    <col collapsed="false" customWidth="false" hidden="false" outlineLevel="0" max="257" min="7" style="294" width="9.1"/>
  </cols>
  <sheetData>
    <row r="1" customFormat="false" ht="36.9" hidden="false" customHeight="true" outlineLevel="0" collapsed="false">
      <c r="A1" s="296" t="s">
        <v>549</v>
      </c>
      <c r="B1" s="296"/>
      <c r="C1" s="296"/>
      <c r="D1" s="296"/>
      <c r="E1" s="296"/>
      <c r="F1" s="296"/>
    </row>
    <row r="2" customFormat="false" ht="68.4" hidden="false" customHeight="true" outlineLevel="0" collapsed="false">
      <c r="A2" s="253" t="s">
        <v>3</v>
      </c>
      <c r="B2" s="253" t="s">
        <v>476</v>
      </c>
      <c r="C2" s="440" t="s">
        <v>423</v>
      </c>
      <c r="D2" s="300" t="s">
        <v>550</v>
      </c>
      <c r="E2" s="441" t="s">
        <v>551</v>
      </c>
      <c r="F2" s="433" t="s">
        <v>552</v>
      </c>
    </row>
    <row r="3" s="298" customFormat="true" ht="40.65" hidden="false" customHeight="true" outlineLevel="0" collapsed="false">
      <c r="A3" s="253" t="s">
        <v>134</v>
      </c>
      <c r="B3" s="424" t="s">
        <v>553</v>
      </c>
      <c r="C3" s="424"/>
      <c r="D3" s="442"/>
      <c r="E3" s="253"/>
      <c r="F3" s="443" t="n">
        <f aca="false">SUM(F4:F11)</f>
        <v>2356523.712</v>
      </c>
    </row>
    <row r="4" customFormat="false" ht="27" hidden="false" customHeight="true" outlineLevel="0" collapsed="false">
      <c r="A4" s="305" t="n">
        <v>1</v>
      </c>
      <c r="B4" s="306" t="s">
        <v>484</v>
      </c>
      <c r="C4" s="305" t="s">
        <v>485</v>
      </c>
      <c r="D4" s="308" t="n">
        <f aca="false">'GIA. VT,TB'!D47</f>
        <v>2000000</v>
      </c>
      <c r="E4" s="425" t="n">
        <v>0.2</v>
      </c>
      <c r="F4" s="307" t="n">
        <f aca="false">D4*E4</f>
        <v>400000</v>
      </c>
    </row>
    <row r="5" customFormat="false" ht="27" hidden="false" customHeight="true" outlineLevel="0" collapsed="false">
      <c r="A5" s="276" t="n">
        <v>2</v>
      </c>
      <c r="B5" s="309" t="s">
        <v>486</v>
      </c>
      <c r="C5" s="276" t="s">
        <v>485</v>
      </c>
      <c r="D5" s="90" t="n">
        <f aca="false">'GIA. VT,TB'!D48</f>
        <v>1318182</v>
      </c>
      <c r="E5" s="264" t="n">
        <v>0.2</v>
      </c>
      <c r="F5" s="310" t="n">
        <f aca="false">D5*E5</f>
        <v>263636.4</v>
      </c>
    </row>
    <row r="6" customFormat="false" ht="27" hidden="false" customHeight="true" outlineLevel="0" collapsed="false">
      <c r="A6" s="276" t="n">
        <v>3</v>
      </c>
      <c r="B6" s="309" t="s">
        <v>487</v>
      </c>
      <c r="C6" s="276" t="s">
        <v>485</v>
      </c>
      <c r="D6" s="90" t="n">
        <f aca="false">'GIA. VT,TB'!D49</f>
        <v>1700000</v>
      </c>
      <c r="E6" s="264" t="n">
        <v>0.3</v>
      </c>
      <c r="F6" s="310" t="n">
        <f aca="false">D6*E6</f>
        <v>510000</v>
      </c>
    </row>
    <row r="7" customFormat="false" ht="27" hidden="false" customHeight="true" outlineLevel="0" collapsed="false">
      <c r="A7" s="276" t="n">
        <v>4</v>
      </c>
      <c r="B7" s="309" t="s">
        <v>488</v>
      </c>
      <c r="C7" s="276" t="s">
        <v>489</v>
      </c>
      <c r="D7" s="90" t="n">
        <f aca="false">'GIA. VT,TB'!D51</f>
        <v>37037</v>
      </c>
      <c r="E7" s="264" t="n">
        <v>4</v>
      </c>
      <c r="F7" s="310" t="n">
        <f aca="false">D7*E7</f>
        <v>148148</v>
      </c>
    </row>
    <row r="8" customFormat="false" ht="27" hidden="false" customHeight="true" outlineLevel="0" collapsed="false">
      <c r="A8" s="276" t="n">
        <v>5</v>
      </c>
      <c r="B8" s="309" t="s">
        <v>490</v>
      </c>
      <c r="C8" s="276" t="s">
        <v>491</v>
      </c>
      <c r="D8" s="90" t="n">
        <f aca="false">'GIA. VT,TB'!D52</f>
        <v>23148</v>
      </c>
      <c r="E8" s="264" t="n">
        <v>12</v>
      </c>
      <c r="F8" s="310" t="n">
        <f aca="false">D8*E8</f>
        <v>277776</v>
      </c>
    </row>
    <row r="9" customFormat="false" ht="27" hidden="false" customHeight="true" outlineLevel="0" collapsed="false">
      <c r="A9" s="276" t="n">
        <v>6</v>
      </c>
      <c r="B9" s="309" t="s">
        <v>492</v>
      </c>
      <c r="C9" s="276" t="s">
        <v>493</v>
      </c>
      <c r="D9" s="90" t="n">
        <f aca="false">'GIA. VT,TB'!D53</f>
        <v>63148</v>
      </c>
      <c r="E9" s="264" t="n">
        <v>5</v>
      </c>
      <c r="F9" s="310" t="n">
        <f aca="false">D9*E9</f>
        <v>315740</v>
      </c>
    </row>
    <row r="10" customFormat="false" ht="27" hidden="false" customHeight="true" outlineLevel="0" collapsed="false">
      <c r="A10" s="276" t="n">
        <v>7</v>
      </c>
      <c r="B10" s="309" t="s">
        <v>494</v>
      </c>
      <c r="C10" s="276" t="s">
        <v>493</v>
      </c>
      <c r="D10" s="90" t="n">
        <f aca="false">'GIA. VT,TB'!D54</f>
        <v>133333</v>
      </c>
      <c r="E10" s="264" t="n">
        <v>2</v>
      </c>
      <c r="F10" s="310" t="n">
        <f aca="false">D10*E10</f>
        <v>266666</v>
      </c>
    </row>
    <row r="11" s="304" customFormat="true" ht="38.25" hidden="false" customHeight="true" outlineLevel="0" collapsed="false">
      <c r="A11" s="285"/>
      <c r="B11" s="314" t="s">
        <v>498</v>
      </c>
      <c r="C11" s="285" t="s">
        <v>457</v>
      </c>
      <c r="D11" s="285"/>
      <c r="E11" s="317" t="s">
        <v>499</v>
      </c>
      <c r="F11" s="316" t="n">
        <f aca="false">SUM(F4:F10)*E11</f>
        <v>174557.312</v>
      </c>
      <c r="G11" s="444"/>
      <c r="H11" s="295"/>
      <c r="I11" s="295"/>
      <c r="J11" s="295"/>
    </row>
    <row r="12" s="298" customFormat="true" ht="28.2" hidden="false" customHeight="true" outlineLevel="0" collapsed="false">
      <c r="A12" s="426" t="s">
        <v>177</v>
      </c>
      <c r="B12" s="427" t="s">
        <v>554</v>
      </c>
      <c r="C12" s="426"/>
      <c r="D12" s="445"/>
      <c r="E12" s="446"/>
      <c r="F12" s="447"/>
    </row>
    <row r="13" s="452" customFormat="true" ht="45" hidden="false" customHeight="true" outlineLevel="0" collapsed="false">
      <c r="A13" s="448" t="s">
        <v>368</v>
      </c>
      <c r="B13" s="449" t="s">
        <v>555</v>
      </c>
      <c r="C13" s="449"/>
      <c r="D13" s="450"/>
      <c r="E13" s="451"/>
      <c r="F13" s="450" t="n">
        <f aca="false">SUM(F14:F19)</f>
        <v>268961.04</v>
      </c>
    </row>
    <row r="14" customFormat="false" ht="27" hidden="false" customHeight="true" outlineLevel="0" collapsed="false">
      <c r="A14" s="305" t="n">
        <v>1</v>
      </c>
      <c r="B14" s="306" t="s">
        <v>480</v>
      </c>
      <c r="C14" s="305" t="s">
        <v>481</v>
      </c>
      <c r="D14" s="308" t="n">
        <f aca="false">'GIA. VT,TB'!D44</f>
        <v>15741</v>
      </c>
      <c r="E14" s="425" t="n">
        <v>0.3</v>
      </c>
      <c r="F14" s="307" t="n">
        <f aca="false">D14*E14</f>
        <v>4722.3</v>
      </c>
    </row>
    <row r="15" customFormat="false" ht="27" hidden="false" customHeight="true" outlineLevel="0" collapsed="false">
      <c r="A15" s="276" t="n">
        <v>2</v>
      </c>
      <c r="B15" s="309" t="s">
        <v>495</v>
      </c>
      <c r="C15" s="276" t="s">
        <v>485</v>
      </c>
      <c r="D15" s="90" t="n">
        <f aca="false">'GIA. VT,TB'!D50</f>
        <v>3636364</v>
      </c>
      <c r="E15" s="264" t="n">
        <v>0.05</v>
      </c>
      <c r="F15" s="310" t="n">
        <f aca="false">D15*E15</f>
        <v>181818.2</v>
      </c>
    </row>
    <row r="16" customFormat="false" ht="27" hidden="false" customHeight="true" outlineLevel="0" collapsed="false">
      <c r="A16" s="276" t="n">
        <v>3</v>
      </c>
      <c r="B16" s="309" t="s">
        <v>488</v>
      </c>
      <c r="C16" s="276" t="s">
        <v>489</v>
      </c>
      <c r="D16" s="90" t="n">
        <f aca="false">'GIA. VT,TB'!D51</f>
        <v>37037</v>
      </c>
      <c r="E16" s="264" t="n">
        <v>0.5</v>
      </c>
      <c r="F16" s="310" t="n">
        <f aca="false">D16*E16</f>
        <v>18518.5</v>
      </c>
    </row>
    <row r="17" customFormat="false" ht="27" hidden="false" customHeight="true" outlineLevel="0" collapsed="false">
      <c r="A17" s="276" t="n">
        <v>4</v>
      </c>
      <c r="B17" s="309" t="s">
        <v>490</v>
      </c>
      <c r="C17" s="276" t="s">
        <v>491</v>
      </c>
      <c r="D17" s="90" t="n">
        <f aca="false">'GIA. VT,TB'!D52</f>
        <v>23148</v>
      </c>
      <c r="E17" s="264" t="n">
        <v>0.5</v>
      </c>
      <c r="F17" s="310" t="n">
        <f aca="false">D17*E17</f>
        <v>11574</v>
      </c>
    </row>
    <row r="18" customFormat="false" ht="27" hidden="false" customHeight="true" outlineLevel="0" collapsed="false">
      <c r="A18" s="276" t="n">
        <v>5</v>
      </c>
      <c r="B18" s="309" t="s">
        <v>496</v>
      </c>
      <c r="C18" s="276" t="s">
        <v>497</v>
      </c>
      <c r="D18" s="90" t="n">
        <f aca="false">'GIA. VT,TB'!D55</f>
        <v>6481</v>
      </c>
      <c r="E18" s="264" t="n">
        <v>5</v>
      </c>
      <c r="F18" s="310" t="n">
        <f aca="false">D18*E18</f>
        <v>32405</v>
      </c>
    </row>
    <row r="19" s="304" customFormat="true" ht="38.25" hidden="false" customHeight="true" outlineLevel="0" collapsed="false">
      <c r="A19" s="285"/>
      <c r="B19" s="314" t="s">
        <v>498</v>
      </c>
      <c r="C19" s="285" t="s">
        <v>457</v>
      </c>
      <c r="D19" s="285"/>
      <c r="E19" s="317" t="s">
        <v>499</v>
      </c>
      <c r="F19" s="316" t="n">
        <f aca="false">SUM(F14:F18)*E19</f>
        <v>19923.04</v>
      </c>
      <c r="G19" s="444"/>
      <c r="H19" s="295"/>
      <c r="I19" s="295"/>
      <c r="J19" s="295"/>
    </row>
    <row r="20" s="452" customFormat="true" ht="45.6" hidden="false" customHeight="true" outlineLevel="0" collapsed="false">
      <c r="A20" s="448" t="s">
        <v>378</v>
      </c>
      <c r="B20" s="449" t="s">
        <v>556</v>
      </c>
      <c r="C20" s="449"/>
      <c r="D20" s="450"/>
      <c r="E20" s="451"/>
      <c r="F20" s="450" t="n">
        <f aca="false">SUM(F21:F26)</f>
        <v>268961.04</v>
      </c>
    </row>
    <row r="21" customFormat="false" ht="25.5" hidden="false" customHeight="true" outlineLevel="0" collapsed="false">
      <c r="A21" s="305" t="n">
        <v>1</v>
      </c>
      <c r="B21" s="306" t="s">
        <v>480</v>
      </c>
      <c r="C21" s="305" t="s">
        <v>481</v>
      </c>
      <c r="D21" s="308" t="n">
        <f aca="false">'GIA. VT,TB'!D44</f>
        <v>15741</v>
      </c>
      <c r="E21" s="425" t="n">
        <v>0.3</v>
      </c>
      <c r="F21" s="307" t="n">
        <f aca="false">D21*E21</f>
        <v>4722.3</v>
      </c>
    </row>
    <row r="22" customFormat="false" ht="25.5" hidden="false" customHeight="true" outlineLevel="0" collapsed="false">
      <c r="A22" s="276" t="n">
        <v>2</v>
      </c>
      <c r="B22" s="309" t="s">
        <v>495</v>
      </c>
      <c r="C22" s="276" t="s">
        <v>485</v>
      </c>
      <c r="D22" s="90" t="n">
        <f aca="false">'GIA. VT,TB'!D50</f>
        <v>3636364</v>
      </c>
      <c r="E22" s="264" t="n">
        <v>0.05</v>
      </c>
      <c r="F22" s="310" t="n">
        <f aca="false">D22*E22</f>
        <v>181818.2</v>
      </c>
    </row>
    <row r="23" customFormat="false" ht="25.5" hidden="false" customHeight="true" outlineLevel="0" collapsed="false">
      <c r="A23" s="276" t="n">
        <v>3</v>
      </c>
      <c r="B23" s="309" t="s">
        <v>488</v>
      </c>
      <c r="C23" s="276" t="s">
        <v>489</v>
      </c>
      <c r="D23" s="90" t="n">
        <f aca="false">'GIA. VT,TB'!D51</f>
        <v>37037</v>
      </c>
      <c r="E23" s="264" t="n">
        <v>0.5</v>
      </c>
      <c r="F23" s="310" t="n">
        <f aca="false">D23*E23</f>
        <v>18518.5</v>
      </c>
    </row>
    <row r="24" customFormat="false" ht="25.5" hidden="false" customHeight="true" outlineLevel="0" collapsed="false">
      <c r="A24" s="276" t="n">
        <v>4</v>
      </c>
      <c r="B24" s="309" t="s">
        <v>490</v>
      </c>
      <c r="C24" s="276" t="s">
        <v>491</v>
      </c>
      <c r="D24" s="90" t="n">
        <f aca="false">'GIA. VT,TB'!D52</f>
        <v>23148</v>
      </c>
      <c r="E24" s="264" t="n">
        <v>0.5</v>
      </c>
      <c r="F24" s="310" t="n">
        <f aca="false">D24*E24</f>
        <v>11574</v>
      </c>
    </row>
    <row r="25" customFormat="false" ht="25.5" hidden="false" customHeight="true" outlineLevel="0" collapsed="false">
      <c r="A25" s="276" t="n">
        <v>5</v>
      </c>
      <c r="B25" s="309" t="s">
        <v>496</v>
      </c>
      <c r="C25" s="276" t="s">
        <v>497</v>
      </c>
      <c r="D25" s="90" t="n">
        <f aca="false">'GIA. VT,TB'!D55</f>
        <v>6481</v>
      </c>
      <c r="E25" s="264" t="n">
        <v>5</v>
      </c>
      <c r="F25" s="310" t="n">
        <f aca="false">D25*E25</f>
        <v>32405</v>
      </c>
    </row>
    <row r="26" s="304" customFormat="true" ht="38.25" hidden="false" customHeight="true" outlineLevel="0" collapsed="false">
      <c r="A26" s="285"/>
      <c r="B26" s="314" t="s">
        <v>498</v>
      </c>
      <c r="C26" s="285" t="s">
        <v>457</v>
      </c>
      <c r="D26" s="285"/>
      <c r="E26" s="317" t="s">
        <v>499</v>
      </c>
      <c r="F26" s="316" t="n">
        <f aca="false">SUM(F21:F25)*E26</f>
        <v>19923.04</v>
      </c>
      <c r="G26" s="444"/>
      <c r="H26" s="295"/>
      <c r="I26" s="295"/>
      <c r="J26" s="295"/>
    </row>
    <row r="27" s="452" customFormat="true" ht="46.95" hidden="false" customHeight="true" outlineLevel="0" collapsed="false">
      <c r="A27" s="448" t="s">
        <v>379</v>
      </c>
      <c r="B27" s="449" t="s">
        <v>557</v>
      </c>
      <c r="C27" s="449"/>
      <c r="D27" s="450"/>
      <c r="E27" s="451"/>
      <c r="F27" s="450" t="n">
        <f aca="false">SUM(F28:F33)</f>
        <v>268961.04</v>
      </c>
    </row>
    <row r="28" customFormat="false" ht="27" hidden="false" customHeight="true" outlineLevel="0" collapsed="false">
      <c r="A28" s="305" t="n">
        <v>1</v>
      </c>
      <c r="B28" s="306" t="s">
        <v>480</v>
      </c>
      <c r="C28" s="305" t="s">
        <v>481</v>
      </c>
      <c r="D28" s="308" t="n">
        <f aca="false">'GIA. VT,TB'!D44</f>
        <v>15741</v>
      </c>
      <c r="E28" s="425" t="n">
        <v>0.3</v>
      </c>
      <c r="F28" s="307" t="n">
        <f aca="false">D28*E28</f>
        <v>4722.3</v>
      </c>
    </row>
    <row r="29" customFormat="false" ht="27" hidden="false" customHeight="true" outlineLevel="0" collapsed="false">
      <c r="A29" s="276" t="n">
        <v>2</v>
      </c>
      <c r="B29" s="309" t="s">
        <v>495</v>
      </c>
      <c r="C29" s="276" t="s">
        <v>485</v>
      </c>
      <c r="D29" s="90" t="n">
        <f aca="false">'GIA. VT,TB'!D50</f>
        <v>3636364</v>
      </c>
      <c r="E29" s="264" t="n">
        <v>0.05</v>
      </c>
      <c r="F29" s="310" t="n">
        <f aca="false">D29*E29</f>
        <v>181818.2</v>
      </c>
    </row>
    <row r="30" customFormat="false" ht="27" hidden="false" customHeight="true" outlineLevel="0" collapsed="false">
      <c r="A30" s="276" t="n">
        <v>3</v>
      </c>
      <c r="B30" s="309" t="s">
        <v>488</v>
      </c>
      <c r="C30" s="276" t="s">
        <v>489</v>
      </c>
      <c r="D30" s="90" t="n">
        <f aca="false">'GIA. VT,TB'!D51</f>
        <v>37037</v>
      </c>
      <c r="E30" s="264" t="n">
        <v>0.5</v>
      </c>
      <c r="F30" s="310" t="n">
        <f aca="false">D30*E30</f>
        <v>18518.5</v>
      </c>
    </row>
    <row r="31" customFormat="false" ht="27" hidden="false" customHeight="true" outlineLevel="0" collapsed="false">
      <c r="A31" s="276" t="n">
        <v>4</v>
      </c>
      <c r="B31" s="309" t="s">
        <v>490</v>
      </c>
      <c r="C31" s="276" t="s">
        <v>491</v>
      </c>
      <c r="D31" s="90" t="n">
        <f aca="false">'GIA. VT,TB'!D52</f>
        <v>23148</v>
      </c>
      <c r="E31" s="264" t="n">
        <v>0.5</v>
      </c>
      <c r="F31" s="310" t="n">
        <f aca="false">D31*E31</f>
        <v>11574</v>
      </c>
    </row>
    <row r="32" customFormat="false" ht="27" hidden="false" customHeight="true" outlineLevel="0" collapsed="false">
      <c r="A32" s="276" t="n">
        <v>5</v>
      </c>
      <c r="B32" s="309" t="s">
        <v>496</v>
      </c>
      <c r="C32" s="276" t="s">
        <v>497</v>
      </c>
      <c r="D32" s="90" t="n">
        <f aca="false">'GIA. VT,TB'!D55</f>
        <v>6481</v>
      </c>
      <c r="E32" s="264" t="n">
        <v>5</v>
      </c>
      <c r="F32" s="310" t="n">
        <f aca="false">D32*E32</f>
        <v>32405</v>
      </c>
    </row>
    <row r="33" s="304" customFormat="true" ht="38.25" hidden="false" customHeight="true" outlineLevel="0" collapsed="false">
      <c r="A33" s="285"/>
      <c r="B33" s="314" t="s">
        <v>498</v>
      </c>
      <c r="C33" s="285" t="s">
        <v>457</v>
      </c>
      <c r="D33" s="285"/>
      <c r="E33" s="317" t="s">
        <v>499</v>
      </c>
      <c r="F33" s="316" t="n">
        <f aca="false">SUM(F28:F32)*E33</f>
        <v>19923.04</v>
      </c>
      <c r="G33" s="444"/>
      <c r="H33" s="295"/>
      <c r="I33" s="295"/>
      <c r="J33" s="295"/>
    </row>
  </sheetData>
  <mergeCells count="5">
    <mergeCell ref="A1:F1"/>
    <mergeCell ref="B3:C3"/>
    <mergeCell ref="B13:C13"/>
    <mergeCell ref="B20:C20"/>
    <mergeCell ref="B27:C27"/>
  </mergeCells>
  <printOptions headings="false" gridLines="false" gridLinesSet="true" horizontalCentered="true" verticalCentered="false"/>
  <pageMargins left="0.747916666666667" right="0.196527777777778" top="0.39375" bottom="0.432638888888889" header="0.511811023622047" footer="0.236111111111111"/>
  <pageSetup paperSize="9" scale="95" fitToWidth="1" fitToHeight="1" pageOrder="downThenOver" orientation="portrait" blackAndWhite="false" draft="false" cellComments="none" firstPageNumber="49"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I42" activeCellId="0" sqref="I42"/>
    </sheetView>
  </sheetViews>
  <sheetFormatPr defaultColWidth="9.1015625" defaultRowHeight="18" zeroHeight="false" outlineLevelRow="0" outlineLevelCol="0"/>
  <cols>
    <col collapsed="false" customWidth="true" hidden="false" outlineLevel="0" max="1" min="1" style="453" width="7.55"/>
    <col collapsed="false" customWidth="true" hidden="false" outlineLevel="0" max="2" min="2" style="454" width="31.55"/>
    <col collapsed="false" customWidth="false" hidden="false" outlineLevel="0" max="3" min="3" style="454" width="9.1"/>
    <col collapsed="false" customWidth="true" hidden="false" outlineLevel="0" max="5" min="4" style="454" width="11.43"/>
    <col collapsed="false" customWidth="true" hidden="false" outlineLevel="0" max="6" min="6" style="455" width="15.87"/>
    <col collapsed="false" customWidth="true" hidden="false" outlineLevel="0" max="7" min="7" style="455" width="13.43"/>
    <col collapsed="false" customWidth="true" hidden="false" outlineLevel="0" max="8" min="8" style="454" width="13.87"/>
    <col collapsed="false" customWidth="true" hidden="false" outlineLevel="0" max="9" min="9" style="455" width="16.43"/>
    <col collapsed="false" customWidth="false" hidden="false" outlineLevel="0" max="257" min="10" style="454" width="9.1"/>
  </cols>
  <sheetData>
    <row r="1" customFormat="false" ht="24.6" hidden="false" customHeight="true" outlineLevel="0" collapsed="false">
      <c r="A1" s="292" t="s">
        <v>558</v>
      </c>
      <c r="B1" s="292"/>
      <c r="C1" s="292"/>
      <c r="D1" s="292"/>
      <c r="E1" s="292"/>
      <c r="F1" s="292"/>
      <c r="G1" s="292"/>
      <c r="H1" s="292"/>
      <c r="I1" s="292"/>
    </row>
    <row r="2" customFormat="false" ht="41.4" hidden="false" customHeight="false" outlineLevel="0" collapsed="false">
      <c r="A2" s="253" t="s">
        <v>3</v>
      </c>
      <c r="B2" s="253" t="s">
        <v>506</v>
      </c>
      <c r="C2" s="253" t="s">
        <v>423</v>
      </c>
      <c r="D2" s="253" t="s">
        <v>507</v>
      </c>
      <c r="E2" s="253" t="s">
        <v>508</v>
      </c>
      <c r="F2" s="253" t="s">
        <v>509</v>
      </c>
      <c r="G2" s="300" t="s">
        <v>426</v>
      </c>
      <c r="H2" s="253" t="s">
        <v>559</v>
      </c>
      <c r="I2" s="300" t="s">
        <v>552</v>
      </c>
    </row>
    <row r="3" customFormat="false" ht="28.95" hidden="false" customHeight="true" outlineLevel="0" collapsed="false">
      <c r="A3" s="253" t="s">
        <v>430</v>
      </c>
      <c r="B3" s="456" t="s">
        <v>560</v>
      </c>
      <c r="C3" s="456"/>
      <c r="D3" s="456"/>
      <c r="E3" s="456"/>
      <c r="F3" s="456"/>
      <c r="G3" s="456"/>
      <c r="H3" s="456"/>
      <c r="I3" s="321"/>
    </row>
    <row r="4" s="462" customFormat="true" ht="24" hidden="false" customHeight="true" outlineLevel="0" collapsed="false">
      <c r="A4" s="457"/>
      <c r="B4" s="458" t="s">
        <v>512</v>
      </c>
      <c r="C4" s="459"/>
      <c r="D4" s="459"/>
      <c r="E4" s="459"/>
      <c r="F4" s="460"/>
      <c r="G4" s="461"/>
      <c r="H4" s="459"/>
      <c r="I4" s="461" t="n">
        <f aca="false">SUM(I6:I10)</f>
        <v>1781726.3318</v>
      </c>
    </row>
    <row r="5" s="462" customFormat="true" ht="24" hidden="false" customHeight="true" outlineLevel="0" collapsed="false">
      <c r="A5" s="457"/>
      <c r="B5" s="458" t="s">
        <v>513</v>
      </c>
      <c r="C5" s="459"/>
      <c r="D5" s="459"/>
      <c r="E5" s="459"/>
      <c r="F5" s="460"/>
      <c r="G5" s="461"/>
      <c r="H5" s="459"/>
      <c r="I5" s="461" t="n">
        <f aca="false">I11</f>
        <v>2984920.4</v>
      </c>
    </row>
    <row r="6" customFormat="false" ht="26.4" hidden="false" customHeight="true" outlineLevel="0" collapsed="false">
      <c r="A6" s="305" t="n">
        <v>1</v>
      </c>
      <c r="B6" s="306" t="s">
        <v>514</v>
      </c>
      <c r="C6" s="305" t="s">
        <v>433</v>
      </c>
      <c r="D6" s="305" t="n">
        <v>0.5</v>
      </c>
      <c r="E6" s="305" t="n">
        <v>5</v>
      </c>
      <c r="F6" s="308" t="n">
        <f aca="false">'GIA. VT,TB'!D34</f>
        <v>38181818</v>
      </c>
      <c r="G6" s="308" t="n">
        <f aca="false">F6/E6/500</f>
        <v>15272.7272</v>
      </c>
      <c r="H6" s="425" t="n">
        <v>4</v>
      </c>
      <c r="I6" s="308" t="n">
        <f aca="false">H6*G6</f>
        <v>61090.9088</v>
      </c>
    </row>
    <row r="7" customFormat="false" ht="26.4" hidden="false" customHeight="true" outlineLevel="0" collapsed="false">
      <c r="A7" s="276" t="n">
        <v>2</v>
      </c>
      <c r="B7" s="309" t="s">
        <v>515</v>
      </c>
      <c r="C7" s="276" t="s">
        <v>433</v>
      </c>
      <c r="D7" s="276" t="n">
        <v>0.5</v>
      </c>
      <c r="E7" s="276" t="n">
        <v>5</v>
      </c>
      <c r="F7" s="90" t="n">
        <f aca="false">'GIA. VT,TB'!D35</f>
        <v>16250000</v>
      </c>
      <c r="G7" s="90" t="n">
        <f aca="false">F7/E7/500</f>
        <v>6500</v>
      </c>
      <c r="H7" s="264" t="n">
        <v>4</v>
      </c>
      <c r="I7" s="90" t="n">
        <f aca="false">H7*G7</f>
        <v>26000</v>
      </c>
    </row>
    <row r="8" customFormat="false" ht="26.4" hidden="false" customHeight="true" outlineLevel="0" collapsed="false">
      <c r="A8" s="276" t="n">
        <v>3</v>
      </c>
      <c r="B8" s="309" t="s">
        <v>516</v>
      </c>
      <c r="C8" s="276" t="s">
        <v>433</v>
      </c>
      <c r="D8" s="276" t="n">
        <v>0.4</v>
      </c>
      <c r="E8" s="276" t="n">
        <v>5</v>
      </c>
      <c r="F8" s="90" t="n">
        <f aca="false">'GIA. VT,TB'!D36</f>
        <v>17863636</v>
      </c>
      <c r="G8" s="90" t="n">
        <f aca="false">F8/E8/500</f>
        <v>7145.4544</v>
      </c>
      <c r="H8" s="264" t="n">
        <v>171</v>
      </c>
      <c r="I8" s="90" t="n">
        <f aca="false">H8*G8</f>
        <v>1221872.7024</v>
      </c>
    </row>
    <row r="9" customFormat="false" ht="26.4" hidden="false" customHeight="true" outlineLevel="0" collapsed="false">
      <c r="A9" s="276" t="n">
        <v>4</v>
      </c>
      <c r="B9" s="309" t="s">
        <v>517</v>
      </c>
      <c r="C9" s="276" t="s">
        <v>433</v>
      </c>
      <c r="D9" s="276" t="n">
        <v>2.2</v>
      </c>
      <c r="E9" s="276" t="n">
        <v>5</v>
      </c>
      <c r="F9" s="90" t="n">
        <f aca="false">'GIA. VT,TB'!D37</f>
        <v>18263636</v>
      </c>
      <c r="G9" s="90" t="n">
        <f aca="false">F9/E9/500</f>
        <v>7305.4544</v>
      </c>
      <c r="H9" s="264" t="n">
        <v>42.75</v>
      </c>
      <c r="I9" s="90" t="n">
        <f aca="false">H9*G9</f>
        <v>312308.1756</v>
      </c>
    </row>
    <row r="10" customFormat="false" ht="26.4" hidden="false" customHeight="true" outlineLevel="0" collapsed="false">
      <c r="A10" s="276" t="n">
        <v>5</v>
      </c>
      <c r="B10" s="309" t="s">
        <v>518</v>
      </c>
      <c r="C10" s="276" t="s">
        <v>433</v>
      </c>
      <c r="D10" s="276" t="n">
        <v>1.5</v>
      </c>
      <c r="E10" s="276" t="n">
        <v>8</v>
      </c>
      <c r="F10" s="90" t="n">
        <f aca="false">'GIA. VT,TB'!D39</f>
        <v>160454545</v>
      </c>
      <c r="G10" s="90" t="n">
        <f aca="false">F10/E10/500</f>
        <v>40113.63625</v>
      </c>
      <c r="H10" s="264" t="n">
        <v>4</v>
      </c>
      <c r="I10" s="90" t="n">
        <f aca="false">H10*G10</f>
        <v>160454.545</v>
      </c>
    </row>
    <row r="11" customFormat="false" ht="23.4" hidden="false" customHeight="true" outlineLevel="0" collapsed="false">
      <c r="A11" s="285" t="n">
        <v>6</v>
      </c>
      <c r="B11" s="314" t="s">
        <v>454</v>
      </c>
      <c r="C11" s="285" t="s">
        <v>455</v>
      </c>
      <c r="D11" s="314"/>
      <c r="E11" s="285"/>
      <c r="F11" s="316" t="n">
        <f aca="false">'GIA. VT,TB'!D42</f>
        <v>2189</v>
      </c>
      <c r="G11" s="316" t="n">
        <f aca="false">F11</f>
        <v>2189</v>
      </c>
      <c r="H11" s="463" t="n">
        <v>1363.6</v>
      </c>
      <c r="I11" s="316" t="n">
        <f aca="false">H11*G11</f>
        <v>2984920.4</v>
      </c>
    </row>
    <row r="12" s="464" customFormat="true" ht="22.65" hidden="false" customHeight="true" outlineLevel="0" collapsed="false">
      <c r="A12" s="428" t="s">
        <v>177</v>
      </c>
      <c r="B12" s="427" t="s">
        <v>561</v>
      </c>
      <c r="C12" s="428"/>
      <c r="D12" s="428"/>
      <c r="E12" s="428"/>
      <c r="F12" s="445"/>
      <c r="G12" s="445"/>
      <c r="H12" s="428"/>
      <c r="I12" s="445"/>
    </row>
    <row r="13" s="467" customFormat="true" ht="22.65" hidden="false" customHeight="true" outlineLevel="0" collapsed="false">
      <c r="A13" s="465" t="s">
        <v>368</v>
      </c>
      <c r="B13" s="466" t="s">
        <v>562</v>
      </c>
      <c r="C13" s="465"/>
      <c r="D13" s="465"/>
      <c r="E13" s="465"/>
      <c r="F13" s="325"/>
      <c r="G13" s="325"/>
      <c r="H13" s="465"/>
      <c r="I13" s="325"/>
    </row>
    <row r="14" s="462" customFormat="true" ht="22.65" hidden="false" customHeight="true" outlineLevel="0" collapsed="false">
      <c r="A14" s="457"/>
      <c r="B14" s="458" t="s">
        <v>563</v>
      </c>
      <c r="C14" s="459"/>
      <c r="D14" s="459"/>
      <c r="E14" s="459"/>
      <c r="F14" s="460"/>
      <c r="G14" s="461"/>
      <c r="H14" s="459"/>
      <c r="I14" s="461" t="n">
        <f aca="false">SUM(I16:I20)</f>
        <v>929340.1636</v>
      </c>
    </row>
    <row r="15" s="462" customFormat="true" ht="22.65" hidden="false" customHeight="true" outlineLevel="0" collapsed="false">
      <c r="A15" s="457"/>
      <c r="B15" s="458" t="s">
        <v>513</v>
      </c>
      <c r="C15" s="459"/>
      <c r="D15" s="459"/>
      <c r="E15" s="459"/>
      <c r="F15" s="460"/>
      <c r="G15" s="461"/>
      <c r="H15" s="459"/>
      <c r="I15" s="461" t="n">
        <f aca="false">I21</f>
        <v>1687631.44</v>
      </c>
    </row>
    <row r="16" customFormat="false" ht="24" hidden="false" customHeight="true" outlineLevel="0" collapsed="false">
      <c r="A16" s="305" t="n">
        <v>1</v>
      </c>
      <c r="B16" s="306" t="s">
        <v>564</v>
      </c>
      <c r="C16" s="305" t="s">
        <v>433</v>
      </c>
      <c r="D16" s="305" t="n">
        <v>0.4</v>
      </c>
      <c r="E16" s="305" t="n">
        <v>5</v>
      </c>
      <c r="F16" s="308" t="n">
        <f aca="false">'GIA. VT,TB'!D36</f>
        <v>17863636</v>
      </c>
      <c r="G16" s="308" t="n">
        <f aca="false">F16/E16/500</f>
        <v>7145.4544</v>
      </c>
      <c r="H16" s="425" t="n">
        <v>99</v>
      </c>
      <c r="I16" s="308" t="n">
        <f aca="false">G16*H16</f>
        <v>707399.9856</v>
      </c>
    </row>
    <row r="17" customFormat="false" ht="24" hidden="false" customHeight="true" outlineLevel="0" collapsed="false">
      <c r="A17" s="276" t="n">
        <v>2</v>
      </c>
      <c r="B17" s="309" t="s">
        <v>522</v>
      </c>
      <c r="C17" s="276" t="s">
        <v>433</v>
      </c>
      <c r="D17" s="276" t="n">
        <v>2.2</v>
      </c>
      <c r="E17" s="276" t="n">
        <v>5</v>
      </c>
      <c r="F17" s="90" t="n">
        <f aca="false">'GIA. VT,TB'!D37</f>
        <v>18263636</v>
      </c>
      <c r="G17" s="90" t="n">
        <f aca="false">F17/E17/500</f>
        <v>7305.4544</v>
      </c>
      <c r="H17" s="264" t="n">
        <v>24.75</v>
      </c>
      <c r="I17" s="90" t="n">
        <f aca="false">G17*H17</f>
        <v>180809.9964</v>
      </c>
    </row>
    <row r="18" customFormat="false" ht="24" hidden="false" customHeight="true" outlineLevel="0" collapsed="false">
      <c r="A18" s="276" t="n">
        <v>3</v>
      </c>
      <c r="B18" s="309" t="s">
        <v>565</v>
      </c>
      <c r="C18" s="276" t="s">
        <v>433</v>
      </c>
      <c r="D18" s="276" t="n">
        <v>0.5</v>
      </c>
      <c r="E18" s="276" t="n">
        <v>5</v>
      </c>
      <c r="F18" s="90" t="n">
        <f aca="false">'GIA. VT,TB'!D40</f>
        <v>18412727</v>
      </c>
      <c r="G18" s="90" t="n">
        <f aca="false">F18/E18/500</f>
        <v>7365.0908</v>
      </c>
      <c r="H18" s="264" t="n">
        <v>2</v>
      </c>
      <c r="I18" s="90" t="n">
        <f aca="false">G18*H18</f>
        <v>14730.1816</v>
      </c>
    </row>
    <row r="19" customFormat="false" ht="24" hidden="false" customHeight="true" outlineLevel="0" collapsed="false">
      <c r="A19" s="276" t="n">
        <v>4</v>
      </c>
      <c r="B19" s="309" t="s">
        <v>566</v>
      </c>
      <c r="C19" s="276" t="s">
        <v>433</v>
      </c>
      <c r="D19" s="276" t="n">
        <v>0.5</v>
      </c>
      <c r="E19" s="276" t="n">
        <v>5</v>
      </c>
      <c r="F19" s="90" t="n">
        <f aca="false">'GIA. VT,TB'!D41</f>
        <v>22000000</v>
      </c>
      <c r="G19" s="90" t="n">
        <f aca="false">F19/E19/500</f>
        <v>8800</v>
      </c>
      <c r="H19" s="264" t="n">
        <v>2</v>
      </c>
      <c r="I19" s="90" t="n">
        <f aca="false">G19*H19</f>
        <v>17600</v>
      </c>
    </row>
    <row r="20" customFormat="false" ht="24" hidden="false" customHeight="true" outlineLevel="0" collapsed="false">
      <c r="A20" s="276" t="n">
        <v>5</v>
      </c>
      <c r="B20" s="309" t="s">
        <v>523</v>
      </c>
      <c r="C20" s="276" t="s">
        <v>433</v>
      </c>
      <c r="D20" s="276" t="n">
        <v>0.4</v>
      </c>
      <c r="E20" s="276" t="n">
        <v>5</v>
      </c>
      <c r="F20" s="90" t="n">
        <f aca="false">'GIA. VT,TB'!D38</f>
        <v>27500000</v>
      </c>
      <c r="G20" s="90" t="n">
        <f aca="false">F20/E20/500</f>
        <v>11000</v>
      </c>
      <c r="H20" s="264" t="n">
        <v>0.8</v>
      </c>
      <c r="I20" s="90" t="n">
        <f aca="false">G20*H20</f>
        <v>8800</v>
      </c>
    </row>
    <row r="21" customFormat="false" ht="24" hidden="false" customHeight="true" outlineLevel="0" collapsed="false">
      <c r="A21" s="285" t="n">
        <v>6</v>
      </c>
      <c r="B21" s="314" t="s">
        <v>454</v>
      </c>
      <c r="C21" s="285" t="s">
        <v>455</v>
      </c>
      <c r="D21" s="285"/>
      <c r="E21" s="285"/>
      <c r="F21" s="316" t="n">
        <f aca="false">'GIA. VT,TB'!D42</f>
        <v>2189</v>
      </c>
      <c r="G21" s="316" t="n">
        <f aca="false">F21</f>
        <v>2189</v>
      </c>
      <c r="H21" s="463" t="n">
        <v>770.96</v>
      </c>
      <c r="I21" s="316" t="n">
        <f aca="false">G21*H21</f>
        <v>1687631.44</v>
      </c>
    </row>
    <row r="22" s="467" customFormat="true" ht="25.2" hidden="false" customHeight="true" outlineLevel="0" collapsed="false">
      <c r="A22" s="465" t="s">
        <v>368</v>
      </c>
      <c r="B22" s="466" t="s">
        <v>567</v>
      </c>
      <c r="C22" s="448"/>
      <c r="D22" s="465"/>
      <c r="E22" s="465"/>
      <c r="F22" s="325"/>
      <c r="G22" s="325"/>
      <c r="H22" s="465"/>
      <c r="I22" s="325"/>
    </row>
    <row r="23" s="462" customFormat="true" ht="25.2" hidden="false" customHeight="true" outlineLevel="0" collapsed="false">
      <c r="A23" s="457"/>
      <c r="B23" s="458" t="s">
        <v>512</v>
      </c>
      <c r="C23" s="457"/>
      <c r="D23" s="457"/>
      <c r="E23" s="457"/>
      <c r="F23" s="468"/>
      <c r="G23" s="469"/>
      <c r="H23" s="457"/>
      <c r="I23" s="469" t="n">
        <f aca="false">SUM(I25:I29)</f>
        <v>1099804.7056</v>
      </c>
    </row>
    <row r="24" customFormat="false" ht="25.2" hidden="false" customHeight="true" outlineLevel="0" collapsed="false">
      <c r="A24" s="441"/>
      <c r="B24" s="470" t="s">
        <v>513</v>
      </c>
      <c r="C24" s="441"/>
      <c r="D24" s="441"/>
      <c r="E24" s="441"/>
      <c r="F24" s="321"/>
      <c r="G24" s="321"/>
      <c r="H24" s="471"/>
      <c r="I24" s="321" t="n">
        <f aca="false">I30</f>
        <v>2003723.04</v>
      </c>
    </row>
    <row r="25" customFormat="false" ht="25.2" hidden="false" customHeight="true" outlineLevel="0" collapsed="false">
      <c r="A25" s="305" t="n">
        <v>1</v>
      </c>
      <c r="B25" s="306" t="s">
        <v>564</v>
      </c>
      <c r="C25" s="305" t="s">
        <v>433</v>
      </c>
      <c r="D25" s="305" t="n">
        <v>0.4</v>
      </c>
      <c r="E25" s="305" t="n">
        <v>5</v>
      </c>
      <c r="F25" s="308" t="n">
        <f aca="false">'GIA. VT,TB'!D36</f>
        <v>17863636</v>
      </c>
      <c r="G25" s="308" t="n">
        <f aca="false">F25/E25/500</f>
        <v>7145.4544</v>
      </c>
      <c r="H25" s="425" t="n">
        <v>118</v>
      </c>
      <c r="I25" s="308" t="n">
        <f aca="false">G25*H25</f>
        <v>843163.6192</v>
      </c>
    </row>
    <row r="26" customFormat="false" ht="33.75" hidden="false" customHeight="true" outlineLevel="0" collapsed="false">
      <c r="A26" s="276" t="n">
        <v>2</v>
      </c>
      <c r="B26" s="309" t="s">
        <v>522</v>
      </c>
      <c r="C26" s="276" t="s">
        <v>433</v>
      </c>
      <c r="D26" s="276" t="n">
        <v>2.2</v>
      </c>
      <c r="E26" s="276" t="n">
        <v>5</v>
      </c>
      <c r="F26" s="90" t="n">
        <f aca="false">'GIA. VT,TB'!D37</f>
        <v>18263636</v>
      </c>
      <c r="G26" s="90" t="n">
        <f aca="false">F26/E26/500</f>
        <v>7305.4544</v>
      </c>
      <c r="H26" s="264" t="n">
        <v>29.5</v>
      </c>
      <c r="I26" s="90" t="n">
        <f aca="false">G26*H26</f>
        <v>215510.9048</v>
      </c>
    </row>
    <row r="27" customFormat="false" ht="33.75" hidden="false" customHeight="true" outlineLevel="0" collapsed="false">
      <c r="A27" s="276" t="n">
        <v>3</v>
      </c>
      <c r="B27" s="309" t="s">
        <v>565</v>
      </c>
      <c r="C27" s="276" t="s">
        <v>433</v>
      </c>
      <c r="D27" s="276" t="n">
        <v>0.5</v>
      </c>
      <c r="E27" s="276" t="n">
        <v>5</v>
      </c>
      <c r="F27" s="90" t="n">
        <f aca="false">'GIA. VT,TB'!D40</f>
        <v>18412727</v>
      </c>
      <c r="G27" s="90" t="n">
        <f aca="false">F27/E27/500</f>
        <v>7365.0908</v>
      </c>
      <c r="H27" s="264" t="n">
        <v>2</v>
      </c>
      <c r="I27" s="90" t="n">
        <f aca="false">G27*H27</f>
        <v>14730.1816</v>
      </c>
    </row>
    <row r="28" customFormat="false" ht="33.75" hidden="false" customHeight="true" outlineLevel="0" collapsed="false">
      <c r="A28" s="276" t="n">
        <v>4</v>
      </c>
      <c r="B28" s="309" t="s">
        <v>566</v>
      </c>
      <c r="C28" s="276" t="s">
        <v>433</v>
      </c>
      <c r="D28" s="276" t="n">
        <v>0.5</v>
      </c>
      <c r="E28" s="276" t="n">
        <v>5</v>
      </c>
      <c r="F28" s="90" t="n">
        <f aca="false">'GIA. VT,TB'!D41</f>
        <v>22000000</v>
      </c>
      <c r="G28" s="90" t="n">
        <f aca="false">F28/E28/500</f>
        <v>8800</v>
      </c>
      <c r="H28" s="264" t="n">
        <v>2</v>
      </c>
      <c r="I28" s="90" t="n">
        <f aca="false">G28*H28</f>
        <v>17600</v>
      </c>
    </row>
    <row r="29" customFormat="false" ht="33.75" hidden="false" customHeight="true" outlineLevel="0" collapsed="false">
      <c r="A29" s="276" t="n">
        <v>5</v>
      </c>
      <c r="B29" s="309" t="s">
        <v>523</v>
      </c>
      <c r="C29" s="276" t="s">
        <v>433</v>
      </c>
      <c r="D29" s="276" t="n">
        <v>0.4</v>
      </c>
      <c r="E29" s="276" t="n">
        <v>5</v>
      </c>
      <c r="F29" s="90" t="n">
        <f aca="false">'GIA. VT,TB'!D38</f>
        <v>27500000</v>
      </c>
      <c r="G29" s="90" t="n">
        <f aca="false">F29/E29/500</f>
        <v>11000</v>
      </c>
      <c r="H29" s="264" t="n">
        <v>0.8</v>
      </c>
      <c r="I29" s="90" t="n">
        <f aca="false">G29*H29</f>
        <v>8800</v>
      </c>
    </row>
    <row r="30" customFormat="false" ht="33.75" hidden="false" customHeight="true" outlineLevel="0" collapsed="false">
      <c r="A30" s="285" t="n">
        <v>6</v>
      </c>
      <c r="B30" s="314" t="s">
        <v>454</v>
      </c>
      <c r="C30" s="285" t="s">
        <v>455</v>
      </c>
      <c r="D30" s="285"/>
      <c r="E30" s="285"/>
      <c r="F30" s="316" t="n">
        <f aca="false">'GIA. VT,TB'!D42</f>
        <v>2189</v>
      </c>
      <c r="G30" s="316" t="n">
        <f aca="false">F30</f>
        <v>2189</v>
      </c>
      <c r="H30" s="463" t="n">
        <v>915.36</v>
      </c>
      <c r="I30" s="316" t="n">
        <f aca="false">G30*H30</f>
        <v>2003723.04</v>
      </c>
    </row>
    <row r="31" s="467" customFormat="true" ht="25.2" hidden="false" customHeight="true" outlineLevel="0" collapsed="false">
      <c r="A31" s="465" t="s">
        <v>368</v>
      </c>
      <c r="B31" s="466" t="s">
        <v>568</v>
      </c>
      <c r="C31" s="465"/>
      <c r="D31" s="465"/>
      <c r="E31" s="465"/>
      <c r="F31" s="325"/>
      <c r="G31" s="325"/>
      <c r="H31" s="472"/>
      <c r="I31" s="325"/>
    </row>
    <row r="32" s="462" customFormat="true" ht="25.2" hidden="false" customHeight="true" outlineLevel="0" collapsed="false">
      <c r="A32" s="457"/>
      <c r="B32" s="458" t="s">
        <v>512</v>
      </c>
      <c r="C32" s="459"/>
      <c r="D32" s="459"/>
      <c r="E32" s="459"/>
      <c r="F32" s="460"/>
      <c r="G32" s="461"/>
      <c r="H32" s="473"/>
      <c r="I32" s="461" t="n">
        <f aca="false">SUM(I34:I38)</f>
        <v>1288212.8836</v>
      </c>
    </row>
    <row r="33" s="462" customFormat="true" ht="25.2" hidden="false" customHeight="true" outlineLevel="0" collapsed="false">
      <c r="A33" s="457"/>
      <c r="B33" s="458" t="s">
        <v>454</v>
      </c>
      <c r="C33" s="459"/>
      <c r="D33" s="459"/>
      <c r="E33" s="459"/>
      <c r="F33" s="460"/>
      <c r="G33" s="461"/>
      <c r="H33" s="459"/>
      <c r="I33" s="461" t="n">
        <f aca="false">I39</f>
        <v>2353087.44</v>
      </c>
    </row>
    <row r="34" customFormat="false" ht="27" hidden="false" customHeight="true" outlineLevel="0" collapsed="false">
      <c r="A34" s="305" t="n">
        <v>1</v>
      </c>
      <c r="B34" s="306" t="s">
        <v>564</v>
      </c>
      <c r="C34" s="305" t="s">
        <v>433</v>
      </c>
      <c r="D34" s="305" t="n">
        <v>0.4</v>
      </c>
      <c r="E34" s="305" t="n">
        <v>5</v>
      </c>
      <c r="F34" s="308" t="n">
        <f aca="false">'GIA. VT,TB'!D36</f>
        <v>17863636</v>
      </c>
      <c r="G34" s="308" t="n">
        <f aca="false">F34/E34/500</f>
        <v>7145.4544</v>
      </c>
      <c r="H34" s="425" t="n">
        <v>139</v>
      </c>
      <c r="I34" s="308" t="n">
        <f aca="false">G34*H34</f>
        <v>993218.1616</v>
      </c>
    </row>
    <row r="35" customFormat="false" ht="27" hidden="false" customHeight="true" outlineLevel="0" collapsed="false">
      <c r="A35" s="276" t="n">
        <v>2</v>
      </c>
      <c r="B35" s="309" t="s">
        <v>522</v>
      </c>
      <c r="C35" s="276" t="s">
        <v>433</v>
      </c>
      <c r="D35" s="276" t="n">
        <v>2.2</v>
      </c>
      <c r="E35" s="276" t="n">
        <v>5</v>
      </c>
      <c r="F35" s="90" t="n">
        <f aca="false">'GIA. VT,TB'!D37</f>
        <v>18263636</v>
      </c>
      <c r="G35" s="90" t="n">
        <f aca="false">F35/E35/500</f>
        <v>7305.4544</v>
      </c>
      <c r="H35" s="264" t="n">
        <v>34.75</v>
      </c>
      <c r="I35" s="90" t="n">
        <f aca="false">G35*H35</f>
        <v>253864.5404</v>
      </c>
    </row>
    <row r="36" customFormat="false" ht="27" hidden="false" customHeight="true" outlineLevel="0" collapsed="false">
      <c r="A36" s="276" t="n">
        <v>3</v>
      </c>
      <c r="B36" s="309" t="s">
        <v>565</v>
      </c>
      <c r="C36" s="276" t="s">
        <v>433</v>
      </c>
      <c r="D36" s="276" t="n">
        <v>0.5</v>
      </c>
      <c r="E36" s="276" t="n">
        <v>5</v>
      </c>
      <c r="F36" s="90" t="n">
        <f aca="false">'GIA. VT,TB'!D40</f>
        <v>18412727</v>
      </c>
      <c r="G36" s="90" t="n">
        <f aca="false">F36/E36/500</f>
        <v>7365.0908</v>
      </c>
      <c r="H36" s="264" t="n">
        <v>2</v>
      </c>
      <c r="I36" s="90" t="n">
        <f aca="false">G36*H36</f>
        <v>14730.1816</v>
      </c>
    </row>
    <row r="37" customFormat="false" ht="27" hidden="false" customHeight="true" outlineLevel="0" collapsed="false">
      <c r="A37" s="276" t="n">
        <v>4</v>
      </c>
      <c r="B37" s="309" t="s">
        <v>566</v>
      </c>
      <c r="C37" s="276" t="s">
        <v>433</v>
      </c>
      <c r="D37" s="276" t="n">
        <v>0.5</v>
      </c>
      <c r="E37" s="276" t="n">
        <v>5</v>
      </c>
      <c r="F37" s="90" t="n">
        <f aca="false">'GIA. VT,TB'!D41</f>
        <v>22000000</v>
      </c>
      <c r="G37" s="90" t="n">
        <f aca="false">F37/E37/500</f>
        <v>8800</v>
      </c>
      <c r="H37" s="264" t="n">
        <v>2</v>
      </c>
      <c r="I37" s="90" t="n">
        <f aca="false">G37*H37</f>
        <v>17600</v>
      </c>
    </row>
    <row r="38" customFormat="false" ht="27" hidden="false" customHeight="true" outlineLevel="0" collapsed="false">
      <c r="A38" s="276" t="n">
        <v>5</v>
      </c>
      <c r="B38" s="309" t="s">
        <v>523</v>
      </c>
      <c r="C38" s="276" t="s">
        <v>433</v>
      </c>
      <c r="D38" s="276" t="n">
        <v>0.4</v>
      </c>
      <c r="E38" s="276" t="n">
        <v>5</v>
      </c>
      <c r="F38" s="90" t="n">
        <f aca="false">'GIA. VT,TB'!D38</f>
        <v>27500000</v>
      </c>
      <c r="G38" s="90" t="n">
        <f aca="false">F38/E38/500</f>
        <v>11000</v>
      </c>
      <c r="H38" s="264" t="n">
        <v>0.8</v>
      </c>
      <c r="I38" s="90" t="n">
        <f aca="false">G38*H38</f>
        <v>8800</v>
      </c>
    </row>
    <row r="39" customFormat="false" ht="27" hidden="false" customHeight="true" outlineLevel="0" collapsed="false">
      <c r="A39" s="285" t="n">
        <v>6</v>
      </c>
      <c r="B39" s="314" t="s">
        <v>454</v>
      </c>
      <c r="C39" s="285" t="s">
        <v>455</v>
      </c>
      <c r="D39" s="285"/>
      <c r="E39" s="285"/>
      <c r="F39" s="316" t="n">
        <f aca="false">'GIA. VT,TB'!D42</f>
        <v>2189</v>
      </c>
      <c r="G39" s="316" t="n">
        <f aca="false">F39</f>
        <v>2189</v>
      </c>
      <c r="H39" s="463" t="n">
        <v>1074.96</v>
      </c>
      <c r="I39" s="316" t="n">
        <f aca="false">G39*H39</f>
        <v>2353087.44</v>
      </c>
    </row>
  </sheetData>
  <mergeCells count="1">
    <mergeCell ref="A1:I1"/>
  </mergeCells>
  <printOptions headings="false" gridLines="false" gridLinesSet="true" horizontalCentered="true" verticalCentered="false"/>
  <pageMargins left="0.747916666666667" right="0.196527777777778" top="0.39375" bottom="0.432638888888889" header="0.511811023622047" footer="0.236111111111111"/>
  <pageSetup paperSize="9" scale="95" fitToWidth="1" fitToHeight="1" pageOrder="downThenOver" orientation="landscape" blackAndWhite="false" draft="false" cellComments="none" firstPageNumber="51"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9.1015625" defaultRowHeight="13.8" zeroHeight="false" outlineLevelRow="0" outlineLevelCol="0"/>
  <cols>
    <col collapsed="false" customWidth="true" hidden="false" outlineLevel="0" max="1" min="1" style="294" width="5.99"/>
    <col collapsed="false" customWidth="true" hidden="false" outlineLevel="0" max="2" min="2" style="294" width="27.66"/>
    <col collapsed="false" customWidth="false" hidden="false" outlineLevel="0" max="3" min="3" style="294" width="9.1"/>
    <col collapsed="false" customWidth="true" hidden="false" outlineLevel="0" max="4" min="4" style="294" width="8.43"/>
    <col collapsed="false" customWidth="true" hidden="false" outlineLevel="0" max="5" min="5" style="295" width="11.55"/>
    <col collapsed="false" customWidth="true" hidden="false" outlineLevel="0" max="6" min="6" style="295" width="10.55"/>
    <col collapsed="false" customWidth="true" hidden="false" outlineLevel="0" max="7" min="7" style="294" width="10.1"/>
    <col collapsed="false" customWidth="true" hidden="false" outlineLevel="0" max="8" min="8" style="295" width="11.99"/>
    <col collapsed="false" customWidth="true" hidden="false" outlineLevel="0" max="9" min="9" style="294" width="14.43"/>
    <col collapsed="false" customWidth="true" hidden="false" outlineLevel="0" max="10" min="10" style="294" width="11.1"/>
    <col collapsed="false" customWidth="false" hidden="false" outlineLevel="0" max="257" min="11" style="294" width="9.1"/>
  </cols>
  <sheetData>
    <row r="1" customFormat="false" ht="25.2" hidden="false" customHeight="true" outlineLevel="0" collapsed="false">
      <c r="A1" s="296" t="s">
        <v>569</v>
      </c>
      <c r="B1" s="296"/>
      <c r="C1" s="296"/>
      <c r="D1" s="296"/>
      <c r="E1" s="296"/>
      <c r="F1" s="296"/>
      <c r="G1" s="296"/>
      <c r="H1" s="296"/>
    </row>
    <row r="2" customFormat="false" ht="22.65" hidden="false" customHeight="true" outlineLevel="0" collapsed="false">
      <c r="A2" s="296" t="s">
        <v>570</v>
      </c>
      <c r="B2" s="296"/>
      <c r="C2" s="296"/>
      <c r="D2" s="296"/>
      <c r="E2" s="296"/>
      <c r="F2" s="296"/>
      <c r="G2" s="296"/>
      <c r="H2" s="296"/>
    </row>
    <row r="3" customFormat="false" ht="13.8" hidden="false" customHeight="true" outlineLevel="0" collapsed="false">
      <c r="A3" s="253" t="s">
        <v>3</v>
      </c>
      <c r="B3" s="440" t="s">
        <v>422</v>
      </c>
      <c r="C3" s="318" t="s">
        <v>423</v>
      </c>
      <c r="D3" s="474" t="s">
        <v>571</v>
      </c>
      <c r="E3" s="433" t="s">
        <v>425</v>
      </c>
      <c r="F3" s="433" t="s">
        <v>426</v>
      </c>
      <c r="G3" s="253" t="s">
        <v>572</v>
      </c>
      <c r="H3" s="433" t="s">
        <v>573</v>
      </c>
    </row>
    <row r="4" customFormat="false" ht="13.8" hidden="false" customHeight="false" outlineLevel="0" collapsed="false">
      <c r="A4" s="253"/>
      <c r="B4" s="440"/>
      <c r="C4" s="318"/>
      <c r="D4" s="474"/>
      <c r="E4" s="433"/>
      <c r="F4" s="433"/>
      <c r="G4" s="253"/>
      <c r="H4" s="433"/>
    </row>
    <row r="5" customFormat="false" ht="13.8" hidden="false" customHeight="false" outlineLevel="0" collapsed="false">
      <c r="A5" s="253"/>
      <c r="B5" s="440"/>
      <c r="C5" s="318"/>
      <c r="D5" s="474"/>
      <c r="E5" s="433"/>
      <c r="F5" s="433"/>
      <c r="G5" s="253"/>
      <c r="H5" s="433"/>
    </row>
    <row r="6" customFormat="false" ht="41.4" hidden="false" customHeight="true" outlineLevel="0" collapsed="false">
      <c r="A6" s="253" t="s">
        <v>430</v>
      </c>
      <c r="B6" s="424" t="s">
        <v>574</v>
      </c>
      <c r="C6" s="424"/>
      <c r="D6" s="424"/>
      <c r="E6" s="424"/>
      <c r="F6" s="433"/>
      <c r="G6" s="253"/>
      <c r="H6" s="300" t="n">
        <f aca="false">SUM(H7:H21)</f>
        <v>3152117.33585897</v>
      </c>
      <c r="J6" s="475"/>
    </row>
    <row r="7" customFormat="false" ht="27" hidden="false" customHeight="true" outlineLevel="0" collapsed="false">
      <c r="A7" s="305" t="n">
        <v>1</v>
      </c>
      <c r="B7" s="476" t="s">
        <v>432</v>
      </c>
      <c r="C7" s="305" t="s">
        <v>433</v>
      </c>
      <c r="D7" s="305" t="n">
        <v>60</v>
      </c>
      <c r="E7" s="308" t="n">
        <f aca="false">'GIA. VT,TB'!D4</f>
        <v>1222222</v>
      </c>
      <c r="F7" s="308" t="n">
        <f aca="false">E7/D7/26</f>
        <v>783.475641025641</v>
      </c>
      <c r="G7" s="425" t="n">
        <v>217</v>
      </c>
      <c r="H7" s="308" t="n">
        <f aca="false">G7*F7</f>
        <v>170014.214102564</v>
      </c>
    </row>
    <row r="8" customFormat="false" ht="27" hidden="false" customHeight="true" outlineLevel="0" collapsed="false">
      <c r="A8" s="276" t="n">
        <v>2</v>
      </c>
      <c r="B8" s="277" t="s">
        <v>434</v>
      </c>
      <c r="C8" s="276" t="s">
        <v>433</v>
      </c>
      <c r="D8" s="276" t="n">
        <v>60</v>
      </c>
      <c r="E8" s="90" t="n">
        <f aca="false">'GIA. VT,TB'!D5</f>
        <v>848148</v>
      </c>
      <c r="F8" s="90" t="n">
        <f aca="false">E8/D8/26</f>
        <v>543.684615384615</v>
      </c>
      <c r="G8" s="264" t="n">
        <v>217</v>
      </c>
      <c r="H8" s="90" t="n">
        <f aca="false">G8*F8</f>
        <v>117979.561538462</v>
      </c>
    </row>
    <row r="9" customFormat="false" ht="27" hidden="false" customHeight="true" outlineLevel="0" collapsed="false">
      <c r="A9" s="276" t="n">
        <v>3</v>
      </c>
      <c r="B9" s="277" t="s">
        <v>435</v>
      </c>
      <c r="C9" s="276" t="s">
        <v>433</v>
      </c>
      <c r="D9" s="276" t="n">
        <v>60</v>
      </c>
      <c r="E9" s="90" t="n">
        <f aca="false">'GIA. VT,TB'!D6</f>
        <v>5409091</v>
      </c>
      <c r="F9" s="90" t="n">
        <f aca="false">E9/D9/26</f>
        <v>3467.36602564103</v>
      </c>
      <c r="G9" s="264" t="n">
        <v>217</v>
      </c>
      <c r="H9" s="90" t="n">
        <f aca="false">G9*F9</f>
        <v>752418.427564103</v>
      </c>
    </row>
    <row r="10" customFormat="false" ht="39.75" hidden="false" customHeight="true" outlineLevel="0" collapsed="false">
      <c r="A10" s="276" t="n">
        <v>4</v>
      </c>
      <c r="B10" s="277" t="s">
        <v>436</v>
      </c>
      <c r="C10" s="276" t="s">
        <v>433</v>
      </c>
      <c r="D10" s="276" t="n">
        <v>60</v>
      </c>
      <c r="E10" s="90" t="n">
        <f aca="false">'GIA. VT,TB'!D8</f>
        <v>1712963</v>
      </c>
      <c r="F10" s="90" t="n">
        <f aca="false">E10/D10/26</f>
        <v>1098.05320512821</v>
      </c>
      <c r="G10" s="264" t="n">
        <v>54.25</v>
      </c>
      <c r="H10" s="90" t="n">
        <f aca="false">G10*F10</f>
        <v>59569.3863782051</v>
      </c>
    </row>
    <row r="11" customFormat="false" ht="27" hidden="false" customHeight="true" outlineLevel="0" collapsed="false">
      <c r="A11" s="276" t="n">
        <v>5</v>
      </c>
      <c r="B11" s="277" t="s">
        <v>437</v>
      </c>
      <c r="C11" s="276" t="s">
        <v>433</v>
      </c>
      <c r="D11" s="276" t="n">
        <v>60</v>
      </c>
      <c r="E11" s="90" t="n">
        <f aca="false">'GIA. VT,TB'!D9</f>
        <v>2181818</v>
      </c>
      <c r="F11" s="90" t="n">
        <f aca="false">E11/D11/26</f>
        <v>1398.60128205128</v>
      </c>
      <c r="G11" s="264" t="n">
        <v>206</v>
      </c>
      <c r="H11" s="90" t="n">
        <f aca="false">G11*F11</f>
        <v>288111.864102564</v>
      </c>
    </row>
    <row r="12" customFormat="false" ht="27" hidden="false" customHeight="true" outlineLevel="0" collapsed="false">
      <c r="A12" s="276" t="n">
        <v>6</v>
      </c>
      <c r="B12" s="277" t="s">
        <v>535</v>
      </c>
      <c r="C12" s="276" t="s">
        <v>433</v>
      </c>
      <c r="D12" s="276" t="n">
        <v>60</v>
      </c>
      <c r="E12" s="90" t="n">
        <f aca="false">'GIA. VT,TB'!D15</f>
        <v>3863636</v>
      </c>
      <c r="F12" s="90" t="n">
        <f aca="false">E12/D12/26</f>
        <v>2476.68974358974</v>
      </c>
      <c r="G12" s="264" t="n">
        <v>16.28</v>
      </c>
      <c r="H12" s="90" t="n">
        <f aca="false">G12*F12</f>
        <v>40320.509025641</v>
      </c>
    </row>
    <row r="13" customFormat="false" ht="27" hidden="false" customHeight="true" outlineLevel="0" collapsed="false">
      <c r="A13" s="276" t="n">
        <v>7</v>
      </c>
      <c r="B13" s="277" t="s">
        <v>536</v>
      </c>
      <c r="C13" s="276" t="s">
        <v>433</v>
      </c>
      <c r="D13" s="276" t="n">
        <v>60</v>
      </c>
      <c r="E13" s="90" t="n">
        <f aca="false">'GIA. VT,TB'!D16</f>
        <v>1590909</v>
      </c>
      <c r="F13" s="90" t="n">
        <f aca="false">E13/D13/26</f>
        <v>1019.81346153846</v>
      </c>
      <c r="G13" s="264" t="n">
        <v>16.28</v>
      </c>
      <c r="H13" s="90" t="n">
        <f aca="false">G13*F13</f>
        <v>16602.5631538462</v>
      </c>
    </row>
    <row r="14" customFormat="false" ht="39.75" hidden="false" customHeight="true" outlineLevel="0" collapsed="false">
      <c r="A14" s="276" t="n">
        <v>8</v>
      </c>
      <c r="B14" s="277" t="s">
        <v>438</v>
      </c>
      <c r="C14" s="276" t="s">
        <v>433</v>
      </c>
      <c r="D14" s="276" t="n">
        <v>60</v>
      </c>
      <c r="E14" s="90" t="n">
        <f aca="false">'GIA. VT,TB'!D10</f>
        <v>254630</v>
      </c>
      <c r="F14" s="90" t="n">
        <f aca="false">E14/D14/26</f>
        <v>163.224358974359</v>
      </c>
      <c r="G14" s="264" t="n">
        <v>54.25</v>
      </c>
      <c r="H14" s="90" t="n">
        <f aca="false">G14*F14</f>
        <v>8854.92147435897</v>
      </c>
    </row>
    <row r="15" customFormat="false" ht="27" hidden="false" customHeight="true" outlineLevel="0" collapsed="false">
      <c r="A15" s="276" t="n">
        <v>9</v>
      </c>
      <c r="B15" s="277" t="s">
        <v>439</v>
      </c>
      <c r="C15" s="276" t="s">
        <v>433</v>
      </c>
      <c r="D15" s="276" t="n">
        <v>60</v>
      </c>
      <c r="E15" s="90" t="n">
        <f aca="false">'GIA. VT,TB'!D11</f>
        <v>1415741</v>
      </c>
      <c r="F15" s="90" t="n">
        <f aca="false">E15/D15/26</f>
        <v>907.526282051282</v>
      </c>
      <c r="G15" s="264" t="n">
        <v>54.25</v>
      </c>
      <c r="H15" s="90" t="n">
        <f aca="false">G15*F15</f>
        <v>49233.3008012821</v>
      </c>
    </row>
    <row r="16" customFormat="false" ht="27" hidden="false" customHeight="true" outlineLevel="0" collapsed="false">
      <c r="A16" s="276" t="n">
        <v>10</v>
      </c>
      <c r="B16" s="277" t="s">
        <v>440</v>
      </c>
      <c r="C16" s="276" t="s">
        <v>441</v>
      </c>
      <c r="D16" s="276" t="n">
        <v>30</v>
      </c>
      <c r="E16" s="90" t="n">
        <f aca="false">'GIA. VT,TB'!D13</f>
        <v>275926</v>
      </c>
      <c r="F16" s="90" t="n">
        <f aca="false">E16/D16/26</f>
        <v>353.751282051282</v>
      </c>
      <c r="G16" s="264" t="n">
        <v>217</v>
      </c>
      <c r="H16" s="90" t="n">
        <f aca="false">G16*F16</f>
        <v>76764.0282051282</v>
      </c>
    </row>
    <row r="17" customFormat="false" ht="27" hidden="false" customHeight="true" outlineLevel="0" collapsed="false">
      <c r="A17" s="276" t="n">
        <v>11</v>
      </c>
      <c r="B17" s="277" t="s">
        <v>442</v>
      </c>
      <c r="C17" s="276" t="s">
        <v>433</v>
      </c>
      <c r="D17" s="276" t="n">
        <v>60</v>
      </c>
      <c r="E17" s="90" t="n">
        <f aca="false">'GIA. VT,TB'!D14</f>
        <v>526852</v>
      </c>
      <c r="F17" s="90" t="n">
        <f aca="false">E17/D17/26</f>
        <v>337.725641025641</v>
      </c>
      <c r="G17" s="264" t="n">
        <v>18.6</v>
      </c>
      <c r="H17" s="90" t="n">
        <f aca="false">G17*F17</f>
        <v>6281.69692307692</v>
      </c>
    </row>
    <row r="18" customFormat="false" ht="27" hidden="false" customHeight="true" outlineLevel="0" collapsed="false">
      <c r="A18" s="276" t="n">
        <v>12</v>
      </c>
      <c r="B18" s="277" t="s">
        <v>470</v>
      </c>
      <c r="C18" s="276" t="s">
        <v>433</v>
      </c>
      <c r="D18" s="276" t="n">
        <v>36</v>
      </c>
      <c r="E18" s="90" t="n">
        <f aca="false">'GIA. VT,TB'!D27</f>
        <v>138889</v>
      </c>
      <c r="F18" s="90" t="n">
        <f aca="false">E18/D18/26</f>
        <v>148.385683760684</v>
      </c>
      <c r="G18" s="264" t="n">
        <v>108.5</v>
      </c>
      <c r="H18" s="90" t="n">
        <f aca="false">G18*F18</f>
        <v>16099.8466880342</v>
      </c>
    </row>
    <row r="19" customFormat="false" ht="27" hidden="false" customHeight="true" outlineLevel="0" collapsed="false">
      <c r="A19" s="276" t="n">
        <v>13</v>
      </c>
      <c r="B19" s="277" t="s">
        <v>575</v>
      </c>
      <c r="C19" s="276" t="s">
        <v>433</v>
      </c>
      <c r="D19" s="276" t="n">
        <v>36</v>
      </c>
      <c r="E19" s="90" t="n">
        <f aca="false">'GIA. VT,TB'!D30</f>
        <v>2990909</v>
      </c>
      <c r="F19" s="90" t="n">
        <f aca="false">E19/D19/26</f>
        <v>3195.4155982906</v>
      </c>
      <c r="G19" s="264" t="n">
        <v>55.8</v>
      </c>
      <c r="H19" s="90" t="n">
        <f aca="false">G19*F19</f>
        <v>178304.190384615</v>
      </c>
    </row>
    <row r="20" customFormat="false" ht="27" hidden="false" customHeight="true" outlineLevel="0" collapsed="false">
      <c r="A20" s="276" t="n">
        <v>14</v>
      </c>
      <c r="B20" s="277" t="s">
        <v>454</v>
      </c>
      <c r="C20" s="276" t="s">
        <v>455</v>
      </c>
      <c r="D20" s="276"/>
      <c r="E20" s="90" t="n">
        <f aca="false">'GIA. VT,TB'!D31</f>
        <v>2189</v>
      </c>
      <c r="F20" s="90" t="n">
        <f aca="false">E20</f>
        <v>2189</v>
      </c>
      <c r="G20" s="264" t="n">
        <v>585.9</v>
      </c>
      <c r="H20" s="90" t="n">
        <f aca="false">G20*F20</f>
        <v>1282535.1</v>
      </c>
    </row>
    <row r="21" s="304" customFormat="true" ht="48.6" hidden="false" customHeight="true" outlineLevel="0" collapsed="false">
      <c r="A21" s="285"/>
      <c r="B21" s="477" t="s">
        <v>456</v>
      </c>
      <c r="C21" s="478" t="s">
        <v>457</v>
      </c>
      <c r="D21" s="478"/>
      <c r="E21" s="479"/>
      <c r="F21" s="480"/>
      <c r="G21" s="481" t="s">
        <v>458</v>
      </c>
      <c r="H21" s="480" t="n">
        <f aca="false">SUM(H7:H19)*G21</f>
        <v>89027.725517094</v>
      </c>
      <c r="I21" s="295"/>
      <c r="J21" s="295"/>
    </row>
    <row r="22" customFormat="false" ht="30" hidden="false" customHeight="true" outlineLevel="0" collapsed="false">
      <c r="A22" s="426" t="s">
        <v>177</v>
      </c>
      <c r="B22" s="482" t="s">
        <v>576</v>
      </c>
      <c r="C22" s="426"/>
      <c r="D22" s="426"/>
      <c r="E22" s="430"/>
      <c r="F22" s="430"/>
      <c r="G22" s="426"/>
      <c r="H22" s="430"/>
    </row>
    <row r="23" customFormat="false" ht="58.65" hidden="false" customHeight="true" outlineLevel="0" collapsed="false">
      <c r="A23" s="253" t="s">
        <v>368</v>
      </c>
      <c r="B23" s="424" t="s">
        <v>577</v>
      </c>
      <c r="C23" s="424"/>
      <c r="D23" s="424"/>
      <c r="E23" s="424"/>
      <c r="F23" s="424"/>
      <c r="G23" s="253"/>
      <c r="H23" s="300" t="n">
        <f aca="false">SUM(H24:H42)</f>
        <v>1325873.90762821</v>
      </c>
    </row>
    <row r="24" customFormat="false" ht="27" hidden="false" customHeight="true" outlineLevel="0" collapsed="false">
      <c r="A24" s="305" t="n">
        <v>1</v>
      </c>
      <c r="B24" s="476" t="s">
        <v>432</v>
      </c>
      <c r="C24" s="305" t="s">
        <v>433</v>
      </c>
      <c r="D24" s="305" t="n">
        <v>60</v>
      </c>
      <c r="E24" s="308" t="n">
        <f aca="false">'GIA. VT,TB'!D4</f>
        <v>1222222</v>
      </c>
      <c r="F24" s="308" t="n">
        <f aca="false">E24/D24/26</f>
        <v>783.475641025641</v>
      </c>
      <c r="G24" s="425" t="n">
        <v>100</v>
      </c>
      <c r="H24" s="308" t="n">
        <f aca="false">G24*F24</f>
        <v>78347.5641025641</v>
      </c>
    </row>
    <row r="25" customFormat="false" ht="27" hidden="false" customHeight="true" outlineLevel="0" collapsed="false">
      <c r="A25" s="276" t="n">
        <v>2</v>
      </c>
      <c r="B25" s="277" t="s">
        <v>434</v>
      </c>
      <c r="C25" s="276" t="s">
        <v>433</v>
      </c>
      <c r="D25" s="276" t="n">
        <v>60</v>
      </c>
      <c r="E25" s="90" t="n">
        <f aca="false">'GIA. VT,TB'!D5</f>
        <v>848148</v>
      </c>
      <c r="F25" s="90" t="n">
        <f aca="false">E25/D25/26</f>
        <v>543.684615384615</v>
      </c>
      <c r="G25" s="264" t="n">
        <v>100</v>
      </c>
      <c r="H25" s="90" t="n">
        <f aca="false">G25*F25</f>
        <v>54368.4615384615</v>
      </c>
    </row>
    <row r="26" customFormat="false" ht="39.75" hidden="false" customHeight="true" outlineLevel="0" collapsed="false">
      <c r="A26" s="276" t="n">
        <v>3</v>
      </c>
      <c r="B26" s="277" t="s">
        <v>469</v>
      </c>
      <c r="C26" s="276" t="s">
        <v>433</v>
      </c>
      <c r="D26" s="276" t="n">
        <v>60</v>
      </c>
      <c r="E26" s="90" t="n">
        <f aca="false">'GIA. VT,TB'!D7</f>
        <v>4842593</v>
      </c>
      <c r="F26" s="90" t="n">
        <f aca="false">E26/D26/26</f>
        <v>3104.22628205128</v>
      </c>
      <c r="G26" s="264" t="n">
        <v>100</v>
      </c>
      <c r="H26" s="90" t="n">
        <f aca="false">G26*F26</f>
        <v>310422.628205128</v>
      </c>
    </row>
    <row r="27" customFormat="false" ht="27" hidden="false" customHeight="true" outlineLevel="0" collapsed="false">
      <c r="A27" s="276" t="n">
        <v>4</v>
      </c>
      <c r="B27" s="277" t="s">
        <v>436</v>
      </c>
      <c r="C27" s="276" t="s">
        <v>433</v>
      </c>
      <c r="D27" s="276" t="n">
        <v>60</v>
      </c>
      <c r="E27" s="90" t="n">
        <f aca="false">'GIA. VT,TB'!D8</f>
        <v>1712963</v>
      </c>
      <c r="F27" s="90" t="n">
        <f aca="false">E27/D27/26</f>
        <v>1098.05320512821</v>
      </c>
      <c r="G27" s="264" t="n">
        <v>25</v>
      </c>
      <c r="H27" s="90" t="n">
        <f aca="false">G27*F27</f>
        <v>27451.3301282051</v>
      </c>
    </row>
    <row r="28" customFormat="false" ht="27" hidden="false" customHeight="true" outlineLevel="0" collapsed="false">
      <c r="A28" s="276" t="n">
        <v>5</v>
      </c>
      <c r="B28" s="277" t="s">
        <v>437</v>
      </c>
      <c r="C28" s="276" t="s">
        <v>433</v>
      </c>
      <c r="D28" s="276" t="n">
        <v>60</v>
      </c>
      <c r="E28" s="90" t="n">
        <f aca="false">'GIA. VT,TB'!D9</f>
        <v>2181818</v>
      </c>
      <c r="F28" s="90" t="n">
        <f aca="false">E28/D28/26</f>
        <v>1398.60128205128</v>
      </c>
      <c r="G28" s="264" t="n">
        <v>100</v>
      </c>
      <c r="H28" s="90" t="n">
        <f aca="false">G28*F28</f>
        <v>139860.128205128</v>
      </c>
    </row>
    <row r="29" customFormat="false" ht="27" hidden="false" customHeight="true" outlineLevel="0" collapsed="false">
      <c r="A29" s="276" t="n">
        <v>6</v>
      </c>
      <c r="B29" s="277" t="s">
        <v>540</v>
      </c>
      <c r="C29" s="276" t="s">
        <v>433</v>
      </c>
      <c r="D29" s="276" t="n">
        <v>60</v>
      </c>
      <c r="E29" s="90" t="n">
        <f aca="false">'GIA. VT,TB'!D15</f>
        <v>3863636</v>
      </c>
      <c r="F29" s="90" t="n">
        <f aca="false">E29/D29/26</f>
        <v>2476.68974358974</v>
      </c>
      <c r="G29" s="264" t="n">
        <v>5</v>
      </c>
      <c r="H29" s="90" t="n">
        <f aca="false">G29*F29</f>
        <v>12383.4487179487</v>
      </c>
    </row>
    <row r="30" customFormat="false" ht="39.75" hidden="false" customHeight="true" outlineLevel="0" collapsed="false">
      <c r="A30" s="276" t="n">
        <v>7</v>
      </c>
      <c r="B30" s="277" t="s">
        <v>541</v>
      </c>
      <c r="C30" s="276" t="s">
        <v>433</v>
      </c>
      <c r="D30" s="276" t="n">
        <v>60</v>
      </c>
      <c r="E30" s="90" t="n">
        <f aca="false">'GIA. VT,TB'!D16</f>
        <v>1590909</v>
      </c>
      <c r="F30" s="90" t="n">
        <f aca="false">E30/D30/26</f>
        <v>1019.81346153846</v>
      </c>
      <c r="G30" s="264" t="n">
        <v>5</v>
      </c>
      <c r="H30" s="90" t="n">
        <f aca="false">G30*F30</f>
        <v>5099.06730769231</v>
      </c>
    </row>
    <row r="31" customFormat="false" ht="27" hidden="false" customHeight="true" outlineLevel="0" collapsed="false">
      <c r="A31" s="276" t="n">
        <v>8</v>
      </c>
      <c r="B31" s="277" t="s">
        <v>438</v>
      </c>
      <c r="C31" s="276" t="s">
        <v>433</v>
      </c>
      <c r="D31" s="276" t="n">
        <v>60</v>
      </c>
      <c r="E31" s="90" t="n">
        <f aca="false">'GIA. VT,TB'!D10</f>
        <v>254630</v>
      </c>
      <c r="F31" s="90" t="n">
        <f aca="false">E31/D31/26</f>
        <v>163.224358974359</v>
      </c>
      <c r="G31" s="264" t="n">
        <v>25</v>
      </c>
      <c r="H31" s="90" t="n">
        <f aca="false">G31*F31</f>
        <v>4080.60897435897</v>
      </c>
    </row>
    <row r="32" customFormat="false" ht="27" hidden="false" customHeight="true" outlineLevel="0" collapsed="false">
      <c r="A32" s="276" t="n">
        <v>9</v>
      </c>
      <c r="B32" s="277" t="s">
        <v>439</v>
      </c>
      <c r="C32" s="276" t="s">
        <v>542</v>
      </c>
      <c r="D32" s="276" t="n">
        <v>60</v>
      </c>
      <c r="E32" s="90" t="n">
        <f aca="false">'GIA. VT,TB'!D11</f>
        <v>1415741</v>
      </c>
      <c r="F32" s="90" t="n">
        <f aca="false">E32/D32/26</f>
        <v>907.526282051282</v>
      </c>
      <c r="G32" s="264" t="n">
        <v>25</v>
      </c>
      <c r="H32" s="90" t="n">
        <f aca="false">G32*F32</f>
        <v>22688.1570512821</v>
      </c>
    </row>
    <row r="33" customFormat="false" ht="27" hidden="false" customHeight="true" outlineLevel="0" collapsed="false">
      <c r="A33" s="276" t="n">
        <v>10</v>
      </c>
      <c r="B33" s="277" t="s">
        <v>543</v>
      </c>
      <c r="C33" s="276" t="s">
        <v>441</v>
      </c>
      <c r="D33" s="276" t="n">
        <v>30</v>
      </c>
      <c r="E33" s="90" t="n">
        <f aca="false">'GIA. VT,TB'!D13</f>
        <v>275926</v>
      </c>
      <c r="F33" s="90" t="n">
        <f aca="false">E33/D33/26</f>
        <v>353.751282051282</v>
      </c>
      <c r="G33" s="264" t="n">
        <v>100</v>
      </c>
      <c r="H33" s="90" t="n">
        <f aca="false">G33*F33</f>
        <v>35375.1282051282</v>
      </c>
    </row>
    <row r="34" customFormat="false" ht="39.75" hidden="false" customHeight="true" outlineLevel="0" collapsed="false">
      <c r="A34" s="276" t="n">
        <v>11</v>
      </c>
      <c r="B34" s="277" t="s">
        <v>442</v>
      </c>
      <c r="C34" s="276" t="s">
        <v>433</v>
      </c>
      <c r="D34" s="276" t="n">
        <v>60</v>
      </c>
      <c r="E34" s="90" t="n">
        <f aca="false">'GIA. VT,TB'!D14</f>
        <v>526852</v>
      </c>
      <c r="F34" s="90" t="n">
        <f aca="false">E34/D34/26</f>
        <v>337.725641025641</v>
      </c>
      <c r="G34" s="264" t="n">
        <v>4.5</v>
      </c>
      <c r="H34" s="90" t="n">
        <f aca="false">G34*F34</f>
        <v>1519.76538461538</v>
      </c>
    </row>
    <row r="35" customFormat="false" ht="27" hidden="false" customHeight="true" outlineLevel="0" collapsed="false">
      <c r="A35" s="276" t="n">
        <v>12</v>
      </c>
      <c r="B35" s="277" t="s">
        <v>544</v>
      </c>
      <c r="C35" s="276" t="s">
        <v>433</v>
      </c>
      <c r="D35" s="276" t="n">
        <v>60</v>
      </c>
      <c r="E35" s="90" t="n">
        <f aca="false">'GIA. VT,TB'!D28</f>
        <v>345455</v>
      </c>
      <c r="F35" s="90" t="n">
        <f aca="false">E35/D35/26</f>
        <v>221.445512820513</v>
      </c>
      <c r="G35" s="264" t="n">
        <v>5</v>
      </c>
      <c r="H35" s="90" t="n">
        <f aca="false">G35*F35</f>
        <v>1107.22756410256</v>
      </c>
    </row>
    <row r="36" customFormat="false" ht="27" hidden="false" customHeight="true" outlineLevel="0" collapsed="false">
      <c r="A36" s="276" t="n">
        <v>13</v>
      </c>
      <c r="B36" s="277" t="s">
        <v>445</v>
      </c>
      <c r="C36" s="276" t="s">
        <v>433</v>
      </c>
      <c r="D36" s="276" t="n">
        <v>24</v>
      </c>
      <c r="E36" s="90" t="n">
        <f aca="false">'GIA. VT,TB'!D19</f>
        <v>47222</v>
      </c>
      <c r="F36" s="90" t="n">
        <f aca="false">E36/D36/26</f>
        <v>75.676282051282</v>
      </c>
      <c r="G36" s="264" t="n">
        <v>5</v>
      </c>
      <c r="H36" s="90" t="n">
        <f aca="false">G36*F36</f>
        <v>378.38141025641</v>
      </c>
    </row>
    <row r="37" customFormat="false" ht="27" hidden="false" customHeight="true" outlineLevel="0" collapsed="false">
      <c r="A37" s="276" t="n">
        <v>14</v>
      </c>
      <c r="B37" s="277" t="s">
        <v>545</v>
      </c>
      <c r="C37" s="276" t="s">
        <v>433</v>
      </c>
      <c r="D37" s="276" t="n">
        <v>12</v>
      </c>
      <c r="E37" s="90" t="n">
        <f aca="false">'GIA. VT,TB'!D26</f>
        <v>148148</v>
      </c>
      <c r="F37" s="90" t="n">
        <f aca="false">E37/D37/26</f>
        <v>474.833333333333</v>
      </c>
      <c r="G37" s="264" t="n">
        <v>2.5</v>
      </c>
      <c r="H37" s="90" t="n">
        <f aca="false">G37*F37</f>
        <v>1187.08333333333</v>
      </c>
    </row>
    <row r="38" customFormat="false" ht="39.75" hidden="false" customHeight="true" outlineLevel="0" collapsed="false">
      <c r="A38" s="276" t="n">
        <v>15</v>
      </c>
      <c r="B38" s="277" t="s">
        <v>546</v>
      </c>
      <c r="C38" s="276" t="s">
        <v>433</v>
      </c>
      <c r="D38" s="276" t="n">
        <v>24</v>
      </c>
      <c r="E38" s="90" t="n">
        <f aca="false">'GIA. VT,TB'!D18</f>
        <v>78704</v>
      </c>
      <c r="F38" s="90" t="n">
        <f aca="false">E38/D38/26</f>
        <v>126.128205128205</v>
      </c>
      <c r="G38" s="264" t="n">
        <v>2.4</v>
      </c>
      <c r="H38" s="90" t="n">
        <f aca="false">G38*F38</f>
        <v>302.707692307692</v>
      </c>
    </row>
    <row r="39" customFormat="false" ht="27" hidden="false" customHeight="true" outlineLevel="0" collapsed="false">
      <c r="A39" s="276" t="n">
        <v>16</v>
      </c>
      <c r="B39" s="277" t="s">
        <v>470</v>
      </c>
      <c r="C39" s="276" t="s">
        <v>433</v>
      </c>
      <c r="D39" s="276" t="n">
        <v>36</v>
      </c>
      <c r="E39" s="90" t="n">
        <f aca="false">'GIA. VT,TB'!D27</f>
        <v>138889</v>
      </c>
      <c r="F39" s="90" t="n">
        <f aca="false">E39/D39/26</f>
        <v>148.385683760684</v>
      </c>
      <c r="G39" s="264" t="n">
        <v>50</v>
      </c>
      <c r="H39" s="90" t="n">
        <f aca="false">G39*F39</f>
        <v>7419.28418803419</v>
      </c>
    </row>
    <row r="40" customFormat="false" ht="27" hidden="false" customHeight="true" outlineLevel="0" collapsed="false">
      <c r="A40" s="276" t="n">
        <v>17</v>
      </c>
      <c r="B40" s="277" t="s">
        <v>575</v>
      </c>
      <c r="C40" s="276" t="s">
        <v>433</v>
      </c>
      <c r="D40" s="276" t="n">
        <v>36</v>
      </c>
      <c r="E40" s="90" t="n">
        <f aca="false">'GIA. VT,TB'!D30</f>
        <v>2990909</v>
      </c>
      <c r="F40" s="90" t="n">
        <f aca="false">E40/D40/26</f>
        <v>3195.4155982906</v>
      </c>
      <c r="G40" s="264" t="n">
        <v>45</v>
      </c>
      <c r="H40" s="90" t="n">
        <f aca="false">G40*F40</f>
        <v>143793.701923077</v>
      </c>
    </row>
    <row r="41" customFormat="false" ht="27" hidden="false" customHeight="true" outlineLevel="0" collapsed="false">
      <c r="A41" s="276" t="n">
        <v>18</v>
      </c>
      <c r="B41" s="277" t="s">
        <v>454</v>
      </c>
      <c r="C41" s="276" t="s">
        <v>455</v>
      </c>
      <c r="D41" s="276"/>
      <c r="E41" s="90" t="n">
        <f aca="false">'GIA. VT,TB'!D31</f>
        <v>2189</v>
      </c>
      <c r="F41" s="90" t="n">
        <f aca="false">E41</f>
        <v>2189</v>
      </c>
      <c r="G41" s="264" t="n">
        <v>200</v>
      </c>
      <c r="H41" s="90" t="n">
        <f aca="false">G41*F41</f>
        <v>437800</v>
      </c>
    </row>
    <row r="42" s="304" customFormat="true" ht="27.6" hidden="false" customHeight="false" outlineLevel="0" collapsed="false">
      <c r="A42" s="285"/>
      <c r="B42" s="477" t="s">
        <v>456</v>
      </c>
      <c r="C42" s="478" t="s">
        <v>457</v>
      </c>
      <c r="D42" s="478"/>
      <c r="E42" s="479"/>
      <c r="F42" s="480"/>
      <c r="G42" s="481" t="s">
        <v>458</v>
      </c>
      <c r="H42" s="480" t="n">
        <f aca="false">SUM(H24:H40)*G42</f>
        <v>42289.2336965812</v>
      </c>
      <c r="I42" s="295"/>
      <c r="J42" s="295"/>
    </row>
    <row r="43" customFormat="false" ht="42.75" hidden="false" customHeight="true" outlineLevel="0" collapsed="false">
      <c r="A43" s="253" t="s">
        <v>378</v>
      </c>
      <c r="B43" s="424" t="s">
        <v>578</v>
      </c>
      <c r="C43" s="424"/>
      <c r="D43" s="424"/>
      <c r="E43" s="424"/>
      <c r="F43" s="433"/>
      <c r="G43" s="470"/>
      <c r="H43" s="300" t="n">
        <f aca="false">SUM(H44:H62)</f>
        <v>1577211.87942949</v>
      </c>
    </row>
    <row r="44" customFormat="false" ht="27" hidden="false" customHeight="true" outlineLevel="0" collapsed="false">
      <c r="A44" s="305" t="n">
        <v>1</v>
      </c>
      <c r="B44" s="476" t="s">
        <v>432</v>
      </c>
      <c r="C44" s="305" t="s">
        <v>433</v>
      </c>
      <c r="D44" s="305" t="n">
        <v>60</v>
      </c>
      <c r="E44" s="308" t="n">
        <f aca="false">'GIA. VT,TB'!D4</f>
        <v>1222222</v>
      </c>
      <c r="F44" s="308" t="n">
        <f aca="false">E44/D44/26</f>
        <v>783.475641025641</v>
      </c>
      <c r="G44" s="425" t="n">
        <v>119</v>
      </c>
      <c r="H44" s="308" t="n">
        <f aca="false">G44*F44</f>
        <v>93233.6012820513</v>
      </c>
    </row>
    <row r="45" customFormat="false" ht="27" hidden="false" customHeight="true" outlineLevel="0" collapsed="false">
      <c r="A45" s="276" t="n">
        <v>2</v>
      </c>
      <c r="B45" s="277" t="s">
        <v>434</v>
      </c>
      <c r="C45" s="276" t="s">
        <v>433</v>
      </c>
      <c r="D45" s="276" t="n">
        <v>60</v>
      </c>
      <c r="E45" s="90" t="n">
        <f aca="false">'GIA. VT,TB'!D5</f>
        <v>848148</v>
      </c>
      <c r="F45" s="90" t="n">
        <f aca="false">E45/D45/26</f>
        <v>543.684615384615</v>
      </c>
      <c r="G45" s="264" t="n">
        <v>119</v>
      </c>
      <c r="H45" s="90" t="n">
        <f aca="false">G45*F45</f>
        <v>64698.4692307692</v>
      </c>
    </row>
    <row r="46" customFormat="false" ht="39.75" hidden="false" customHeight="true" outlineLevel="0" collapsed="false">
      <c r="A46" s="276" t="n">
        <v>3</v>
      </c>
      <c r="B46" s="277" t="s">
        <v>469</v>
      </c>
      <c r="C46" s="276" t="s">
        <v>433</v>
      </c>
      <c r="D46" s="276" t="n">
        <v>60</v>
      </c>
      <c r="E46" s="90" t="n">
        <f aca="false">'GIA. VT,TB'!D7</f>
        <v>4842593</v>
      </c>
      <c r="F46" s="90" t="n">
        <f aca="false">E46/D46/26</f>
        <v>3104.22628205128</v>
      </c>
      <c r="G46" s="264" t="n">
        <v>119</v>
      </c>
      <c r="H46" s="90" t="n">
        <f aca="false">G46*F46</f>
        <v>369402.927564103</v>
      </c>
    </row>
    <row r="47" customFormat="false" ht="27" hidden="false" customHeight="true" outlineLevel="0" collapsed="false">
      <c r="A47" s="276" t="n">
        <v>4</v>
      </c>
      <c r="B47" s="277" t="s">
        <v>436</v>
      </c>
      <c r="C47" s="276" t="s">
        <v>433</v>
      </c>
      <c r="D47" s="276" t="n">
        <v>60</v>
      </c>
      <c r="E47" s="90" t="n">
        <f aca="false">'GIA. VT,TB'!D8</f>
        <v>1712963</v>
      </c>
      <c r="F47" s="90" t="n">
        <f aca="false">E47/D47/26</f>
        <v>1098.05320512821</v>
      </c>
      <c r="G47" s="264" t="n">
        <v>29.75</v>
      </c>
      <c r="H47" s="90" t="n">
        <f aca="false">G47*F47</f>
        <v>32667.0828525641</v>
      </c>
    </row>
    <row r="48" customFormat="false" ht="27" hidden="false" customHeight="true" outlineLevel="0" collapsed="false">
      <c r="A48" s="276" t="n">
        <v>5</v>
      </c>
      <c r="B48" s="277" t="s">
        <v>437</v>
      </c>
      <c r="C48" s="276" t="s">
        <v>433</v>
      </c>
      <c r="D48" s="276" t="n">
        <v>60</v>
      </c>
      <c r="E48" s="90" t="n">
        <f aca="false">'GIA. VT,TB'!D9</f>
        <v>2181818</v>
      </c>
      <c r="F48" s="90" t="n">
        <f aca="false">E48/D48/26</f>
        <v>1398.60128205128</v>
      </c>
      <c r="G48" s="264" t="n">
        <v>119</v>
      </c>
      <c r="H48" s="90" t="n">
        <f aca="false">G48*F48</f>
        <v>166433.552564103</v>
      </c>
    </row>
    <row r="49" customFormat="false" ht="27" hidden="false" customHeight="true" outlineLevel="0" collapsed="false">
      <c r="A49" s="276" t="n">
        <v>6</v>
      </c>
      <c r="B49" s="277" t="s">
        <v>540</v>
      </c>
      <c r="C49" s="276" t="s">
        <v>433</v>
      </c>
      <c r="D49" s="276" t="n">
        <v>60</v>
      </c>
      <c r="E49" s="90" t="n">
        <f aca="false">'GIA. VT,TB'!D15</f>
        <v>3863636</v>
      </c>
      <c r="F49" s="90" t="n">
        <f aca="false">E49/D49/26</f>
        <v>2476.68974358974</v>
      </c>
      <c r="G49" s="264" t="n">
        <v>5.95</v>
      </c>
      <c r="H49" s="90" t="n">
        <f aca="false">G49*F49</f>
        <v>14736.303974359</v>
      </c>
    </row>
    <row r="50" customFormat="false" ht="39.75" hidden="false" customHeight="true" outlineLevel="0" collapsed="false">
      <c r="A50" s="276" t="n">
        <v>7</v>
      </c>
      <c r="B50" s="277" t="s">
        <v>541</v>
      </c>
      <c r="C50" s="276" t="s">
        <v>433</v>
      </c>
      <c r="D50" s="276" t="n">
        <v>60</v>
      </c>
      <c r="E50" s="90" t="n">
        <f aca="false">'GIA. VT,TB'!D16</f>
        <v>1590909</v>
      </c>
      <c r="F50" s="90" t="n">
        <f aca="false">E50/D50/26</f>
        <v>1019.81346153846</v>
      </c>
      <c r="G50" s="264" t="n">
        <v>5.95</v>
      </c>
      <c r="H50" s="90" t="n">
        <f aca="false">G50*F50</f>
        <v>6067.89009615385</v>
      </c>
    </row>
    <row r="51" customFormat="false" ht="27" hidden="false" customHeight="true" outlineLevel="0" collapsed="false">
      <c r="A51" s="276" t="n">
        <v>8</v>
      </c>
      <c r="B51" s="277" t="s">
        <v>438</v>
      </c>
      <c r="C51" s="276" t="s">
        <v>433</v>
      </c>
      <c r="D51" s="276" t="n">
        <v>60</v>
      </c>
      <c r="E51" s="90" t="n">
        <f aca="false">'GIA. VT,TB'!D10</f>
        <v>254630</v>
      </c>
      <c r="F51" s="90" t="n">
        <f aca="false">E51/D51/26</f>
        <v>163.224358974359</v>
      </c>
      <c r="G51" s="264" t="n">
        <v>29.75</v>
      </c>
      <c r="H51" s="90" t="n">
        <f aca="false">G51*F51</f>
        <v>4855.92467948718</v>
      </c>
    </row>
    <row r="52" customFormat="false" ht="27" hidden="false" customHeight="true" outlineLevel="0" collapsed="false">
      <c r="A52" s="276" t="n">
        <v>9</v>
      </c>
      <c r="B52" s="277" t="s">
        <v>439</v>
      </c>
      <c r="C52" s="276" t="s">
        <v>542</v>
      </c>
      <c r="D52" s="276" t="n">
        <v>60</v>
      </c>
      <c r="E52" s="90" t="n">
        <f aca="false">'GIA. VT,TB'!D11</f>
        <v>1415741</v>
      </c>
      <c r="F52" s="90" t="n">
        <f aca="false">E52/D52/26</f>
        <v>907.526282051282</v>
      </c>
      <c r="G52" s="264" t="n">
        <v>29.75</v>
      </c>
      <c r="H52" s="90" t="n">
        <f aca="false">G52*F52</f>
        <v>26998.9068910256</v>
      </c>
    </row>
    <row r="53" customFormat="false" ht="27" hidden="false" customHeight="true" outlineLevel="0" collapsed="false">
      <c r="A53" s="276" t="n">
        <v>10</v>
      </c>
      <c r="B53" s="277" t="s">
        <v>543</v>
      </c>
      <c r="C53" s="276" t="s">
        <v>441</v>
      </c>
      <c r="D53" s="276" t="n">
        <v>30</v>
      </c>
      <c r="E53" s="90" t="n">
        <f aca="false">'GIA. VT,TB'!D13</f>
        <v>275926</v>
      </c>
      <c r="F53" s="90" t="n">
        <f aca="false">E53/D53/26</f>
        <v>353.751282051282</v>
      </c>
      <c r="G53" s="264" t="n">
        <v>119</v>
      </c>
      <c r="H53" s="90" t="n">
        <f aca="false">G53*F53</f>
        <v>42096.4025641026</v>
      </c>
    </row>
    <row r="54" customFormat="false" ht="39.75" hidden="false" customHeight="true" outlineLevel="0" collapsed="false">
      <c r="A54" s="276" t="n">
        <v>11</v>
      </c>
      <c r="B54" s="277" t="s">
        <v>442</v>
      </c>
      <c r="C54" s="276" t="s">
        <v>433</v>
      </c>
      <c r="D54" s="276" t="n">
        <v>60</v>
      </c>
      <c r="E54" s="90" t="n">
        <f aca="false">'GIA. VT,TB'!D14</f>
        <v>526852</v>
      </c>
      <c r="F54" s="90" t="n">
        <f aca="false">E54/D54/26</f>
        <v>337.725641025641</v>
      </c>
      <c r="G54" s="264" t="n">
        <v>5.1</v>
      </c>
      <c r="H54" s="90" t="n">
        <f aca="false">G54*F54</f>
        <v>1722.40076923077</v>
      </c>
    </row>
    <row r="55" customFormat="false" ht="27" hidden="false" customHeight="true" outlineLevel="0" collapsed="false">
      <c r="A55" s="276" t="n">
        <v>12</v>
      </c>
      <c r="B55" s="277" t="s">
        <v>544</v>
      </c>
      <c r="C55" s="276" t="s">
        <v>433</v>
      </c>
      <c r="D55" s="276" t="n">
        <v>60</v>
      </c>
      <c r="E55" s="90" t="n">
        <f aca="false">'GIA. VT,TB'!D28</f>
        <v>345455</v>
      </c>
      <c r="F55" s="90" t="n">
        <f aca="false">E55/D55/26</f>
        <v>221.445512820513</v>
      </c>
      <c r="G55" s="264" t="n">
        <v>5</v>
      </c>
      <c r="H55" s="90" t="n">
        <f aca="false">G55*F55</f>
        <v>1107.22756410256</v>
      </c>
    </row>
    <row r="56" customFormat="false" ht="27" hidden="false" customHeight="true" outlineLevel="0" collapsed="false">
      <c r="A56" s="276" t="n">
        <v>13</v>
      </c>
      <c r="B56" s="277" t="s">
        <v>445</v>
      </c>
      <c r="C56" s="276" t="s">
        <v>433</v>
      </c>
      <c r="D56" s="276" t="n">
        <v>24</v>
      </c>
      <c r="E56" s="90" t="n">
        <f aca="false">'GIA. VT,TB'!D19</f>
        <v>47222</v>
      </c>
      <c r="F56" s="90" t="n">
        <f aca="false">E56/D56/26</f>
        <v>75.676282051282</v>
      </c>
      <c r="G56" s="264" t="n">
        <v>5</v>
      </c>
      <c r="H56" s="90" t="n">
        <f aca="false">G56*F56</f>
        <v>378.38141025641</v>
      </c>
    </row>
    <row r="57" customFormat="false" ht="27" hidden="false" customHeight="true" outlineLevel="0" collapsed="false">
      <c r="A57" s="276" t="n">
        <v>14</v>
      </c>
      <c r="B57" s="277" t="s">
        <v>545</v>
      </c>
      <c r="C57" s="276" t="s">
        <v>433</v>
      </c>
      <c r="D57" s="276" t="n">
        <v>12</v>
      </c>
      <c r="E57" s="90" t="n">
        <f aca="false">'GIA. VT,TB'!D26</f>
        <v>148148</v>
      </c>
      <c r="F57" s="90" t="n">
        <f aca="false">E57/D57/26</f>
        <v>474.833333333333</v>
      </c>
      <c r="G57" s="264" t="n">
        <v>2.5</v>
      </c>
      <c r="H57" s="90" t="n">
        <f aca="false">G57*F57</f>
        <v>1187.08333333333</v>
      </c>
    </row>
    <row r="58" customFormat="false" ht="39.75" hidden="false" customHeight="true" outlineLevel="0" collapsed="false">
      <c r="A58" s="276" t="n">
        <v>15</v>
      </c>
      <c r="B58" s="277" t="s">
        <v>546</v>
      </c>
      <c r="C58" s="276" t="s">
        <v>433</v>
      </c>
      <c r="D58" s="276" t="n">
        <v>24</v>
      </c>
      <c r="E58" s="90" t="n">
        <f aca="false">'GIA. VT,TB'!D18</f>
        <v>78704</v>
      </c>
      <c r="F58" s="90" t="n">
        <f aca="false">E58/D58/26</f>
        <v>126.128205128205</v>
      </c>
      <c r="G58" s="264" t="n">
        <v>3.2</v>
      </c>
      <c r="H58" s="90" t="n">
        <f aca="false">G58*F58</f>
        <v>403.610256410256</v>
      </c>
    </row>
    <row r="59" customFormat="false" ht="27" hidden="false" customHeight="true" outlineLevel="0" collapsed="false">
      <c r="A59" s="276" t="n">
        <v>16</v>
      </c>
      <c r="B59" s="277" t="s">
        <v>470</v>
      </c>
      <c r="C59" s="276" t="s">
        <v>433</v>
      </c>
      <c r="D59" s="276" t="n">
        <v>36</v>
      </c>
      <c r="E59" s="90" t="n">
        <f aca="false">'GIA. VT,TB'!D27</f>
        <v>138889</v>
      </c>
      <c r="F59" s="90" t="n">
        <f aca="false">E59/D59/26</f>
        <v>148.385683760684</v>
      </c>
      <c r="G59" s="264" t="n">
        <v>59.5</v>
      </c>
      <c r="H59" s="90" t="n">
        <f aca="false">G59*F59</f>
        <v>8828.94818376069</v>
      </c>
    </row>
    <row r="60" customFormat="false" ht="27" hidden="false" customHeight="true" outlineLevel="0" collapsed="false">
      <c r="A60" s="276" t="n">
        <v>17</v>
      </c>
      <c r="B60" s="277" t="s">
        <v>575</v>
      </c>
      <c r="C60" s="276" t="s">
        <v>433</v>
      </c>
      <c r="D60" s="276" t="n">
        <v>36</v>
      </c>
      <c r="E60" s="90" t="n">
        <f aca="false">'GIA. VT,TB'!D30</f>
        <v>2990909</v>
      </c>
      <c r="F60" s="90" t="n">
        <f aca="false">E60/D60/26</f>
        <v>3195.4155982906</v>
      </c>
      <c r="G60" s="264" t="n">
        <v>53.55</v>
      </c>
      <c r="H60" s="90" t="n">
        <f aca="false">G60*F60</f>
        <v>171114.505288462</v>
      </c>
    </row>
    <row r="61" customFormat="false" ht="27" hidden="false" customHeight="true" outlineLevel="0" collapsed="false">
      <c r="A61" s="276" t="n">
        <v>18</v>
      </c>
      <c r="B61" s="277" t="s">
        <v>454</v>
      </c>
      <c r="C61" s="276" t="s">
        <v>455</v>
      </c>
      <c r="D61" s="276"/>
      <c r="E61" s="90" t="n">
        <f aca="false">'GIA. VT,TB'!D31</f>
        <v>2189</v>
      </c>
      <c r="F61" s="90" t="n">
        <f aca="false">E61</f>
        <v>2189</v>
      </c>
      <c r="G61" s="264" t="n">
        <v>238</v>
      </c>
      <c r="H61" s="90" t="n">
        <f aca="false">G61*F61</f>
        <v>520982</v>
      </c>
    </row>
    <row r="62" s="304" customFormat="true" ht="27.6" hidden="false" customHeight="false" outlineLevel="0" collapsed="false">
      <c r="A62" s="285"/>
      <c r="B62" s="477" t="s">
        <v>456</v>
      </c>
      <c r="C62" s="478" t="s">
        <v>457</v>
      </c>
      <c r="D62" s="478"/>
      <c r="E62" s="479"/>
      <c r="F62" s="480"/>
      <c r="G62" s="481" t="s">
        <v>458</v>
      </c>
      <c r="H62" s="480" t="n">
        <f aca="false">SUM(H44:H60)*G62</f>
        <v>50296.6609252137</v>
      </c>
      <c r="I62" s="295"/>
      <c r="J62" s="295"/>
    </row>
    <row r="63" customFormat="false" ht="38.25" hidden="false" customHeight="true" outlineLevel="0" collapsed="false">
      <c r="A63" s="253" t="s">
        <v>379</v>
      </c>
      <c r="B63" s="424" t="s">
        <v>579</v>
      </c>
      <c r="C63" s="424"/>
      <c r="D63" s="424"/>
      <c r="E63" s="424"/>
      <c r="F63" s="433"/>
      <c r="G63" s="470"/>
      <c r="H63" s="300" t="n">
        <f aca="false">SUM(H64:H82)</f>
        <v>1854972.93091026</v>
      </c>
    </row>
    <row r="64" customFormat="false" ht="27" hidden="false" customHeight="true" outlineLevel="0" collapsed="false">
      <c r="A64" s="305" t="n">
        <v>1</v>
      </c>
      <c r="B64" s="476" t="s">
        <v>432</v>
      </c>
      <c r="C64" s="305" t="s">
        <v>433</v>
      </c>
      <c r="D64" s="305" t="n">
        <v>60</v>
      </c>
      <c r="E64" s="308" t="n">
        <f aca="false">'GIA. VT,TB'!D4</f>
        <v>1222222</v>
      </c>
      <c r="F64" s="308" t="n">
        <f aca="false">E64/D64/26</f>
        <v>783.475641025641</v>
      </c>
      <c r="G64" s="425" t="n">
        <v>140</v>
      </c>
      <c r="H64" s="308" t="n">
        <f aca="false">G64*F64</f>
        <v>109686.58974359</v>
      </c>
    </row>
    <row r="65" customFormat="false" ht="27" hidden="false" customHeight="true" outlineLevel="0" collapsed="false">
      <c r="A65" s="276" t="n">
        <v>2</v>
      </c>
      <c r="B65" s="277" t="s">
        <v>434</v>
      </c>
      <c r="C65" s="276" t="s">
        <v>433</v>
      </c>
      <c r="D65" s="276" t="n">
        <v>60</v>
      </c>
      <c r="E65" s="90" t="n">
        <f aca="false">'GIA. VT,TB'!D5</f>
        <v>848148</v>
      </c>
      <c r="F65" s="90" t="n">
        <f aca="false">E65/D65/26</f>
        <v>543.684615384615</v>
      </c>
      <c r="G65" s="264" t="n">
        <v>140</v>
      </c>
      <c r="H65" s="90" t="n">
        <f aca="false">G65*F65</f>
        <v>76115.8461538461</v>
      </c>
    </row>
    <row r="66" customFormat="false" ht="39.75" hidden="false" customHeight="true" outlineLevel="0" collapsed="false">
      <c r="A66" s="276" t="n">
        <v>3</v>
      </c>
      <c r="B66" s="277" t="s">
        <v>469</v>
      </c>
      <c r="C66" s="276" t="s">
        <v>433</v>
      </c>
      <c r="D66" s="276" t="n">
        <v>60</v>
      </c>
      <c r="E66" s="90" t="n">
        <f aca="false">'GIA. VT,TB'!D7</f>
        <v>4842593</v>
      </c>
      <c r="F66" s="90" t="n">
        <f aca="false">E66/D66/26</f>
        <v>3104.22628205128</v>
      </c>
      <c r="G66" s="264" t="n">
        <v>140</v>
      </c>
      <c r="H66" s="90" t="n">
        <f aca="false">G66*F66</f>
        <v>434591.67948718</v>
      </c>
    </row>
    <row r="67" customFormat="false" ht="27" hidden="false" customHeight="true" outlineLevel="0" collapsed="false">
      <c r="A67" s="276" t="n">
        <v>4</v>
      </c>
      <c r="B67" s="277" t="s">
        <v>436</v>
      </c>
      <c r="C67" s="276" t="s">
        <v>433</v>
      </c>
      <c r="D67" s="276" t="n">
        <v>60</v>
      </c>
      <c r="E67" s="90" t="n">
        <f aca="false">'GIA. VT,TB'!D8</f>
        <v>1712963</v>
      </c>
      <c r="F67" s="90" t="n">
        <f aca="false">E67/D67/26</f>
        <v>1098.05320512821</v>
      </c>
      <c r="G67" s="264" t="n">
        <v>35</v>
      </c>
      <c r="H67" s="90" t="n">
        <f aca="false">G67*F67</f>
        <v>38431.8621794872</v>
      </c>
    </row>
    <row r="68" customFormat="false" ht="27" hidden="false" customHeight="true" outlineLevel="0" collapsed="false">
      <c r="A68" s="276" t="n">
        <v>5</v>
      </c>
      <c r="B68" s="277" t="s">
        <v>437</v>
      </c>
      <c r="C68" s="276" t="s">
        <v>433</v>
      </c>
      <c r="D68" s="276" t="n">
        <v>60</v>
      </c>
      <c r="E68" s="90" t="n">
        <f aca="false">'GIA. VT,TB'!D9</f>
        <v>2181818</v>
      </c>
      <c r="F68" s="90" t="n">
        <f aca="false">E68/D68/26</f>
        <v>1398.60128205128</v>
      </c>
      <c r="G68" s="264" t="n">
        <v>140</v>
      </c>
      <c r="H68" s="90" t="n">
        <f aca="false">G68*F68</f>
        <v>195804.179487179</v>
      </c>
    </row>
    <row r="69" customFormat="false" ht="27" hidden="false" customHeight="true" outlineLevel="0" collapsed="false">
      <c r="A69" s="276" t="n">
        <v>6</v>
      </c>
      <c r="B69" s="277" t="s">
        <v>540</v>
      </c>
      <c r="C69" s="276" t="s">
        <v>433</v>
      </c>
      <c r="D69" s="276" t="n">
        <v>60</v>
      </c>
      <c r="E69" s="90" t="n">
        <f aca="false">'GIA. VT,TB'!D15</f>
        <v>3863636</v>
      </c>
      <c r="F69" s="90" t="n">
        <f aca="false">E69/D69/26</f>
        <v>2476.68974358974</v>
      </c>
      <c r="G69" s="264" t="n">
        <v>7</v>
      </c>
      <c r="H69" s="90" t="n">
        <f aca="false">G69*F69</f>
        <v>17336.8282051282</v>
      </c>
    </row>
    <row r="70" customFormat="false" ht="39.75" hidden="false" customHeight="true" outlineLevel="0" collapsed="false">
      <c r="A70" s="276" t="n">
        <v>7</v>
      </c>
      <c r="B70" s="277" t="s">
        <v>541</v>
      </c>
      <c r="C70" s="276" t="s">
        <v>433</v>
      </c>
      <c r="D70" s="276" t="n">
        <v>60</v>
      </c>
      <c r="E70" s="90" t="n">
        <f aca="false">'GIA. VT,TB'!D16</f>
        <v>1590909</v>
      </c>
      <c r="F70" s="90" t="n">
        <f aca="false">E70/D70/26</f>
        <v>1019.81346153846</v>
      </c>
      <c r="G70" s="264" t="n">
        <v>7</v>
      </c>
      <c r="H70" s="90" t="n">
        <f aca="false">G70*F70</f>
        <v>7138.69423076923</v>
      </c>
    </row>
    <row r="71" customFormat="false" ht="27" hidden="false" customHeight="true" outlineLevel="0" collapsed="false">
      <c r="A71" s="276" t="n">
        <v>8</v>
      </c>
      <c r="B71" s="277" t="s">
        <v>438</v>
      </c>
      <c r="C71" s="276" t="s">
        <v>433</v>
      </c>
      <c r="D71" s="276" t="n">
        <v>60</v>
      </c>
      <c r="E71" s="90" t="n">
        <f aca="false">'GIA. VT,TB'!D10</f>
        <v>254630</v>
      </c>
      <c r="F71" s="90" t="n">
        <f aca="false">E71/D71/26</f>
        <v>163.224358974359</v>
      </c>
      <c r="G71" s="264" t="n">
        <v>35</v>
      </c>
      <c r="H71" s="90" t="n">
        <f aca="false">G71*F71</f>
        <v>5712.85256410256</v>
      </c>
    </row>
    <row r="72" customFormat="false" ht="27" hidden="false" customHeight="true" outlineLevel="0" collapsed="false">
      <c r="A72" s="276" t="n">
        <v>9</v>
      </c>
      <c r="B72" s="277" t="s">
        <v>439</v>
      </c>
      <c r="C72" s="276" t="s">
        <v>542</v>
      </c>
      <c r="D72" s="276" t="n">
        <v>60</v>
      </c>
      <c r="E72" s="90" t="n">
        <f aca="false">'GIA. VT,TB'!D11</f>
        <v>1415741</v>
      </c>
      <c r="F72" s="90" t="n">
        <f aca="false">E72/D72/26</f>
        <v>907.526282051282</v>
      </c>
      <c r="G72" s="264" t="n">
        <v>35</v>
      </c>
      <c r="H72" s="90" t="n">
        <f aca="false">G72*F72</f>
        <v>31763.4198717949</v>
      </c>
    </row>
    <row r="73" customFormat="false" ht="27" hidden="false" customHeight="true" outlineLevel="0" collapsed="false">
      <c r="A73" s="276" t="n">
        <v>10</v>
      </c>
      <c r="B73" s="277" t="s">
        <v>543</v>
      </c>
      <c r="C73" s="276" t="s">
        <v>441</v>
      </c>
      <c r="D73" s="276" t="n">
        <v>30</v>
      </c>
      <c r="E73" s="90" t="n">
        <f aca="false">'GIA. VT,TB'!D13</f>
        <v>275926</v>
      </c>
      <c r="F73" s="90" t="n">
        <f aca="false">E73/D73/26</f>
        <v>353.751282051282</v>
      </c>
      <c r="G73" s="264" t="n">
        <v>140</v>
      </c>
      <c r="H73" s="90" t="n">
        <f aca="false">G73*F73</f>
        <v>49525.1794871795</v>
      </c>
    </row>
    <row r="74" customFormat="false" ht="39.75" hidden="false" customHeight="true" outlineLevel="0" collapsed="false">
      <c r="A74" s="276" t="n">
        <v>11</v>
      </c>
      <c r="B74" s="277" t="s">
        <v>442</v>
      </c>
      <c r="C74" s="276" t="s">
        <v>433</v>
      </c>
      <c r="D74" s="276" t="n">
        <v>60</v>
      </c>
      <c r="E74" s="90" t="n">
        <f aca="false">'GIA. VT,TB'!D14</f>
        <v>526852</v>
      </c>
      <c r="F74" s="90" t="n">
        <f aca="false">E74/D74/26</f>
        <v>337.725641025641</v>
      </c>
      <c r="G74" s="264" t="n">
        <v>5.7</v>
      </c>
      <c r="H74" s="90" t="n">
        <f aca="false">G74*F74</f>
        <v>1925.03615384615</v>
      </c>
    </row>
    <row r="75" customFormat="false" ht="27" hidden="false" customHeight="true" outlineLevel="0" collapsed="false">
      <c r="A75" s="276" t="n">
        <v>12</v>
      </c>
      <c r="B75" s="277" t="s">
        <v>544</v>
      </c>
      <c r="C75" s="276" t="s">
        <v>433</v>
      </c>
      <c r="D75" s="276" t="n">
        <v>60</v>
      </c>
      <c r="E75" s="90" t="n">
        <f aca="false">'GIA. VT,TB'!D28</f>
        <v>345455</v>
      </c>
      <c r="F75" s="90" t="n">
        <f aca="false">E75/D75/26</f>
        <v>221.445512820513</v>
      </c>
      <c r="G75" s="264" t="n">
        <v>5</v>
      </c>
      <c r="H75" s="90" t="n">
        <f aca="false">G75*F75</f>
        <v>1107.22756410256</v>
      </c>
    </row>
    <row r="76" customFormat="false" ht="27" hidden="false" customHeight="true" outlineLevel="0" collapsed="false">
      <c r="A76" s="276" t="n">
        <v>13</v>
      </c>
      <c r="B76" s="277" t="s">
        <v>445</v>
      </c>
      <c r="C76" s="276" t="s">
        <v>433</v>
      </c>
      <c r="D76" s="276" t="n">
        <v>24</v>
      </c>
      <c r="E76" s="90" t="n">
        <f aca="false">'GIA. VT,TB'!D19</f>
        <v>47222</v>
      </c>
      <c r="F76" s="90" t="n">
        <f aca="false">E76/D76/26</f>
        <v>75.676282051282</v>
      </c>
      <c r="G76" s="264" t="n">
        <v>5</v>
      </c>
      <c r="H76" s="90" t="n">
        <f aca="false">G76*F76</f>
        <v>378.38141025641</v>
      </c>
    </row>
    <row r="77" customFormat="false" ht="27" hidden="false" customHeight="true" outlineLevel="0" collapsed="false">
      <c r="A77" s="276" t="n">
        <v>14</v>
      </c>
      <c r="B77" s="277" t="s">
        <v>545</v>
      </c>
      <c r="C77" s="276" t="s">
        <v>433</v>
      </c>
      <c r="D77" s="276" t="n">
        <v>12</v>
      </c>
      <c r="E77" s="90" t="n">
        <f aca="false">'GIA. VT,TB'!D26</f>
        <v>148148</v>
      </c>
      <c r="F77" s="90" t="n">
        <f aca="false">E77/D77/26</f>
        <v>474.833333333333</v>
      </c>
      <c r="G77" s="264" t="n">
        <v>2.5</v>
      </c>
      <c r="H77" s="90" t="n">
        <f aca="false">G77*F77</f>
        <v>1187.08333333333</v>
      </c>
    </row>
    <row r="78" customFormat="false" ht="39.75" hidden="false" customHeight="true" outlineLevel="0" collapsed="false">
      <c r="A78" s="276" t="n">
        <v>15</v>
      </c>
      <c r="B78" s="277" t="s">
        <v>546</v>
      </c>
      <c r="C78" s="276" t="s">
        <v>433</v>
      </c>
      <c r="D78" s="276" t="n">
        <v>24</v>
      </c>
      <c r="E78" s="90" t="n">
        <f aca="false">'GIA. VT,TB'!D18</f>
        <v>78704</v>
      </c>
      <c r="F78" s="90" t="n">
        <f aca="false">E78/D78/26</f>
        <v>126.128205128205</v>
      </c>
      <c r="G78" s="264" t="n">
        <v>4</v>
      </c>
      <c r="H78" s="90" t="n">
        <f aca="false">G78*F78</f>
        <v>504.512820512821</v>
      </c>
    </row>
    <row r="79" customFormat="false" ht="27" hidden="false" customHeight="true" outlineLevel="0" collapsed="false">
      <c r="A79" s="276" t="n">
        <v>16</v>
      </c>
      <c r="B79" s="277" t="s">
        <v>470</v>
      </c>
      <c r="C79" s="276" t="s">
        <v>433</v>
      </c>
      <c r="D79" s="276" t="n">
        <v>36</v>
      </c>
      <c r="E79" s="90" t="n">
        <f aca="false">'GIA. VT,TB'!D27</f>
        <v>138889</v>
      </c>
      <c r="F79" s="90" t="n">
        <f aca="false">E79/D79/26</f>
        <v>148.385683760684</v>
      </c>
      <c r="G79" s="264" t="n">
        <v>70</v>
      </c>
      <c r="H79" s="90" t="n">
        <f aca="false">G79*F79</f>
        <v>10386.9978632479</v>
      </c>
    </row>
    <row r="80" customFormat="false" ht="27" hidden="false" customHeight="true" outlineLevel="0" collapsed="false">
      <c r="A80" s="276" t="n">
        <v>17</v>
      </c>
      <c r="B80" s="277" t="s">
        <v>575</v>
      </c>
      <c r="C80" s="276" t="s">
        <v>433</v>
      </c>
      <c r="D80" s="276" t="n">
        <v>36</v>
      </c>
      <c r="E80" s="90" t="n">
        <f aca="false">'GIA. VT,TB'!D30</f>
        <v>2990909</v>
      </c>
      <c r="F80" s="90" t="n">
        <f aca="false">E80/D80/26</f>
        <v>3195.4155982906</v>
      </c>
      <c r="G80" s="264" t="n">
        <v>63</v>
      </c>
      <c r="H80" s="90" t="n">
        <f aca="false">G80*F80</f>
        <v>201311.182692308</v>
      </c>
    </row>
    <row r="81" customFormat="false" ht="27" hidden="false" customHeight="true" outlineLevel="0" collapsed="false">
      <c r="A81" s="276" t="n">
        <v>18</v>
      </c>
      <c r="B81" s="277" t="s">
        <v>454</v>
      </c>
      <c r="C81" s="276" t="s">
        <v>455</v>
      </c>
      <c r="D81" s="276"/>
      <c r="E81" s="90" t="n">
        <f aca="false">'GIA. VT,TB'!D31</f>
        <v>2189</v>
      </c>
      <c r="F81" s="90" t="n">
        <f aca="false">E81</f>
        <v>2189</v>
      </c>
      <c r="G81" s="264" t="n">
        <v>280</v>
      </c>
      <c r="H81" s="90" t="n">
        <f aca="false">G81*F81</f>
        <v>612920</v>
      </c>
    </row>
    <row r="82" s="304" customFormat="true" ht="31.35" hidden="false" customHeight="true" outlineLevel="0" collapsed="false">
      <c r="A82" s="285"/>
      <c r="B82" s="477" t="s">
        <v>456</v>
      </c>
      <c r="C82" s="478" t="s">
        <v>457</v>
      </c>
      <c r="D82" s="478"/>
      <c r="E82" s="479"/>
      <c r="F82" s="480"/>
      <c r="G82" s="481" t="s">
        <v>458</v>
      </c>
      <c r="H82" s="480" t="n">
        <f aca="false">SUM(H64:H80)*G82</f>
        <v>59145.3776623932</v>
      </c>
      <c r="I82" s="295"/>
      <c r="J82" s="295"/>
    </row>
  </sheetData>
  <mergeCells count="14">
    <mergeCell ref="A1:H1"/>
    <mergeCell ref="A2:H2"/>
    <mergeCell ref="A3:A5"/>
    <mergeCell ref="B3:B5"/>
    <mergeCell ref="C3:C5"/>
    <mergeCell ref="D3:D5"/>
    <mergeCell ref="E3:E5"/>
    <mergeCell ref="F3:F5"/>
    <mergeCell ref="G3:G5"/>
    <mergeCell ref="H3:H5"/>
    <mergeCell ref="B6:E6"/>
    <mergeCell ref="B23:F23"/>
    <mergeCell ref="B43:E43"/>
    <mergeCell ref="B63:E63"/>
  </mergeCells>
  <printOptions headings="false" gridLines="false" gridLinesSet="true" horizontalCentered="true" verticalCentered="false"/>
  <pageMargins left="0.747916666666667" right="0.196527777777778" top="0.39375" bottom="0.354166666666667" header="0.511811023622047" footer="0.157638888888889"/>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33"/>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F35" activeCellId="0" sqref="F35"/>
    </sheetView>
  </sheetViews>
  <sheetFormatPr defaultColWidth="9.1015625" defaultRowHeight="13.8" zeroHeight="false" outlineLevelRow="0" outlineLevelCol="0"/>
  <cols>
    <col collapsed="false" customWidth="true" hidden="false" outlineLevel="0" max="1" min="1" style="294" width="6.87"/>
    <col collapsed="false" customWidth="true" hidden="false" outlineLevel="0" max="2" min="2" style="294" width="36.1"/>
    <col collapsed="false" customWidth="true" hidden="false" outlineLevel="0" max="3" min="3" style="294" width="14.43"/>
    <col collapsed="false" customWidth="true" hidden="false" outlineLevel="0" max="4" min="4" style="295" width="14.43"/>
    <col collapsed="false" customWidth="true" hidden="false" outlineLevel="0" max="5" min="5" style="294" width="12.99"/>
    <col collapsed="false" customWidth="true" hidden="false" outlineLevel="0" max="6" min="6" style="295" width="14.55"/>
    <col collapsed="false" customWidth="false" hidden="false" outlineLevel="0" max="257" min="7" style="294" width="9.1"/>
  </cols>
  <sheetData>
    <row r="1" customFormat="false" ht="26.25" hidden="false" customHeight="true" outlineLevel="0" collapsed="false">
      <c r="A1" s="292" t="s">
        <v>580</v>
      </c>
      <c r="B1" s="292"/>
      <c r="C1" s="292"/>
      <c r="D1" s="292"/>
      <c r="E1" s="292"/>
      <c r="F1" s="292"/>
    </row>
    <row r="2" customFormat="false" ht="67.65" hidden="false" customHeight="true" outlineLevel="0" collapsed="false">
      <c r="A2" s="253" t="s">
        <v>3</v>
      </c>
      <c r="B2" s="253" t="s">
        <v>476</v>
      </c>
      <c r="C2" s="440" t="s">
        <v>423</v>
      </c>
      <c r="D2" s="300" t="s">
        <v>550</v>
      </c>
      <c r="E2" s="441" t="s">
        <v>581</v>
      </c>
      <c r="F2" s="433" t="s">
        <v>573</v>
      </c>
    </row>
    <row r="3" s="298" customFormat="true" ht="32.4" hidden="false" customHeight="true" outlineLevel="0" collapsed="false">
      <c r="A3" s="253" t="s">
        <v>134</v>
      </c>
      <c r="B3" s="424" t="s">
        <v>582</v>
      </c>
      <c r="C3" s="424"/>
      <c r="D3" s="424"/>
      <c r="E3" s="253"/>
      <c r="F3" s="443" t="n">
        <f aca="false">SUM(F4:F11)</f>
        <v>1721217.168</v>
      </c>
    </row>
    <row r="4" s="485" customFormat="true" ht="27" hidden="false" customHeight="true" outlineLevel="0" collapsed="false">
      <c r="A4" s="305" t="n">
        <v>1</v>
      </c>
      <c r="B4" s="476" t="s">
        <v>484</v>
      </c>
      <c r="C4" s="305" t="s">
        <v>485</v>
      </c>
      <c r="D4" s="483" t="n">
        <f aca="false">'GIA. VT,TB'!D47</f>
        <v>2000000</v>
      </c>
      <c r="E4" s="425" t="n">
        <v>0.2</v>
      </c>
      <c r="F4" s="484" t="n">
        <f aca="false">D4*E4</f>
        <v>400000</v>
      </c>
    </row>
    <row r="5" s="485" customFormat="true" ht="27" hidden="false" customHeight="true" outlineLevel="0" collapsed="false">
      <c r="A5" s="276" t="n">
        <v>2</v>
      </c>
      <c r="B5" s="277" t="s">
        <v>486</v>
      </c>
      <c r="C5" s="276" t="s">
        <v>485</v>
      </c>
      <c r="D5" s="486" t="n">
        <f aca="false">'GIA. VT,TB'!D48</f>
        <v>1318182</v>
      </c>
      <c r="E5" s="264" t="n">
        <v>0.5</v>
      </c>
      <c r="F5" s="487" t="n">
        <f aca="false">D5*E5</f>
        <v>659091</v>
      </c>
    </row>
    <row r="6" s="485" customFormat="true" ht="27" hidden="false" customHeight="true" outlineLevel="0" collapsed="false">
      <c r="A6" s="276" t="n">
        <v>3</v>
      </c>
      <c r="B6" s="277" t="s">
        <v>487</v>
      </c>
      <c r="C6" s="276" t="s">
        <v>485</v>
      </c>
      <c r="D6" s="486" t="n">
        <f aca="false">'GIA. VT,TB'!D49</f>
        <v>1700000</v>
      </c>
      <c r="E6" s="264" t="n">
        <v>0.15</v>
      </c>
      <c r="F6" s="487" t="n">
        <f aca="false">D6*E6</f>
        <v>255000</v>
      </c>
    </row>
    <row r="7" s="485" customFormat="true" ht="27" hidden="false" customHeight="true" outlineLevel="0" collapsed="false">
      <c r="A7" s="276" t="n">
        <v>4</v>
      </c>
      <c r="B7" s="277" t="s">
        <v>488</v>
      </c>
      <c r="C7" s="276" t="s">
        <v>489</v>
      </c>
      <c r="D7" s="486" t="n">
        <f aca="false">'GIA. VT,TB'!D51</f>
        <v>37037</v>
      </c>
      <c r="E7" s="264" t="n">
        <v>2</v>
      </c>
      <c r="F7" s="487" t="n">
        <f aca="false">D7*E7</f>
        <v>74074</v>
      </c>
    </row>
    <row r="8" s="485" customFormat="true" ht="27" hidden="false" customHeight="true" outlineLevel="0" collapsed="false">
      <c r="A8" s="276" t="n">
        <v>5</v>
      </c>
      <c r="B8" s="277" t="s">
        <v>490</v>
      </c>
      <c r="C8" s="276" t="s">
        <v>491</v>
      </c>
      <c r="D8" s="486" t="n">
        <f aca="false">'GIA. VT,TB'!D52</f>
        <v>23148</v>
      </c>
      <c r="E8" s="264" t="n">
        <v>5</v>
      </c>
      <c r="F8" s="487" t="n">
        <f aca="false">D8*E8</f>
        <v>115740</v>
      </c>
    </row>
    <row r="9" s="485" customFormat="true" ht="27" hidden="false" customHeight="true" outlineLevel="0" collapsed="false">
      <c r="A9" s="276" t="n">
        <v>6</v>
      </c>
      <c r="B9" s="277" t="s">
        <v>492</v>
      </c>
      <c r="C9" s="276" t="s">
        <v>493</v>
      </c>
      <c r="D9" s="486" t="n">
        <f aca="false">'GIA. VT,TB'!D53</f>
        <v>63148</v>
      </c>
      <c r="E9" s="264" t="n">
        <v>1</v>
      </c>
      <c r="F9" s="487" t="n">
        <f aca="false">D9*E9</f>
        <v>63148</v>
      </c>
    </row>
    <row r="10" s="485" customFormat="true" ht="27" hidden="false" customHeight="true" outlineLevel="0" collapsed="false">
      <c r="A10" s="276" t="n">
        <v>7</v>
      </c>
      <c r="B10" s="277" t="s">
        <v>494</v>
      </c>
      <c r="C10" s="276" t="s">
        <v>493</v>
      </c>
      <c r="D10" s="486" t="n">
        <f aca="false">'GIA. VT,TB'!D54</f>
        <v>133333</v>
      </c>
      <c r="E10" s="264" t="n">
        <v>0.2</v>
      </c>
      <c r="F10" s="487" t="n">
        <f aca="false">D10*E10</f>
        <v>26666.6</v>
      </c>
    </row>
    <row r="11" s="304" customFormat="true" ht="39" hidden="false" customHeight="true" outlineLevel="0" collapsed="false">
      <c r="A11" s="285"/>
      <c r="B11" s="314" t="s">
        <v>498</v>
      </c>
      <c r="C11" s="285" t="s">
        <v>457</v>
      </c>
      <c r="D11" s="285"/>
      <c r="E11" s="317" t="s">
        <v>499</v>
      </c>
      <c r="F11" s="316" t="n">
        <f aca="false">SUM(F4:F10)*E11</f>
        <v>127497.568</v>
      </c>
      <c r="G11" s="444"/>
      <c r="H11" s="488"/>
      <c r="I11" s="295"/>
      <c r="J11" s="295"/>
    </row>
    <row r="12" s="298" customFormat="true" ht="26.4" hidden="false" customHeight="true" outlineLevel="0" collapsed="false">
      <c r="A12" s="426" t="s">
        <v>177</v>
      </c>
      <c r="B12" s="427" t="s">
        <v>583</v>
      </c>
      <c r="C12" s="426"/>
      <c r="D12" s="445"/>
      <c r="E12" s="489"/>
      <c r="F12" s="447"/>
    </row>
    <row r="13" s="452" customFormat="true" ht="36" hidden="false" customHeight="true" outlineLevel="0" collapsed="false">
      <c r="A13" s="448" t="s">
        <v>368</v>
      </c>
      <c r="B13" s="449" t="s">
        <v>584</v>
      </c>
      <c r="C13" s="449"/>
      <c r="D13" s="450"/>
      <c r="E13" s="490"/>
      <c r="F13" s="450" t="n">
        <f aca="false">SUM(F14:F19)</f>
        <v>268961.04</v>
      </c>
    </row>
    <row r="14" s="485" customFormat="true" ht="27" hidden="false" customHeight="true" outlineLevel="0" collapsed="false">
      <c r="A14" s="305" t="n">
        <v>1</v>
      </c>
      <c r="B14" s="476" t="s">
        <v>480</v>
      </c>
      <c r="C14" s="305" t="s">
        <v>481</v>
      </c>
      <c r="D14" s="483" t="n">
        <f aca="false">'GIA. VT,TB'!D44</f>
        <v>15741</v>
      </c>
      <c r="E14" s="425" t="n">
        <v>0.3</v>
      </c>
      <c r="F14" s="484" t="n">
        <f aca="false">D14*E14</f>
        <v>4722.3</v>
      </c>
    </row>
    <row r="15" s="485" customFormat="true" ht="27" hidden="false" customHeight="true" outlineLevel="0" collapsed="false">
      <c r="A15" s="276" t="n">
        <v>2</v>
      </c>
      <c r="B15" s="277" t="s">
        <v>495</v>
      </c>
      <c r="C15" s="276" t="s">
        <v>485</v>
      </c>
      <c r="D15" s="486" t="n">
        <f aca="false">'GIA. VT,TB'!D50</f>
        <v>3636364</v>
      </c>
      <c r="E15" s="264" t="n">
        <v>0.05</v>
      </c>
      <c r="F15" s="487" t="n">
        <f aca="false">D15*E15</f>
        <v>181818.2</v>
      </c>
    </row>
    <row r="16" s="485" customFormat="true" ht="27" hidden="false" customHeight="true" outlineLevel="0" collapsed="false">
      <c r="A16" s="276" t="n">
        <v>3</v>
      </c>
      <c r="B16" s="277" t="s">
        <v>488</v>
      </c>
      <c r="C16" s="276" t="s">
        <v>489</v>
      </c>
      <c r="D16" s="486" t="n">
        <f aca="false">'GIA. VT,TB'!D51</f>
        <v>37037</v>
      </c>
      <c r="E16" s="264" t="n">
        <v>0.5</v>
      </c>
      <c r="F16" s="487" t="n">
        <f aca="false">D16*E16</f>
        <v>18518.5</v>
      </c>
    </row>
    <row r="17" s="485" customFormat="true" ht="27" hidden="false" customHeight="true" outlineLevel="0" collapsed="false">
      <c r="A17" s="276" t="n">
        <v>4</v>
      </c>
      <c r="B17" s="277" t="s">
        <v>490</v>
      </c>
      <c r="C17" s="276" t="s">
        <v>491</v>
      </c>
      <c r="D17" s="486" t="n">
        <f aca="false">'GIA. VT,TB'!D52</f>
        <v>23148</v>
      </c>
      <c r="E17" s="264" t="n">
        <v>0.5</v>
      </c>
      <c r="F17" s="487" t="n">
        <f aca="false">D17*E17</f>
        <v>11574</v>
      </c>
    </row>
    <row r="18" s="485" customFormat="true" ht="27" hidden="false" customHeight="true" outlineLevel="0" collapsed="false">
      <c r="A18" s="276" t="n">
        <v>5</v>
      </c>
      <c r="B18" s="277" t="s">
        <v>496</v>
      </c>
      <c r="C18" s="276" t="s">
        <v>497</v>
      </c>
      <c r="D18" s="486" t="n">
        <f aca="false">'GIA. VT,TB'!D55</f>
        <v>6481</v>
      </c>
      <c r="E18" s="264" t="n">
        <v>5</v>
      </c>
      <c r="F18" s="487" t="n">
        <f aca="false">D18*E18</f>
        <v>32405</v>
      </c>
    </row>
    <row r="19" s="304" customFormat="true" ht="39" hidden="false" customHeight="true" outlineLevel="0" collapsed="false">
      <c r="A19" s="285"/>
      <c r="B19" s="314" t="s">
        <v>498</v>
      </c>
      <c r="C19" s="285" t="s">
        <v>457</v>
      </c>
      <c r="D19" s="285"/>
      <c r="E19" s="317" t="s">
        <v>499</v>
      </c>
      <c r="F19" s="316" t="n">
        <f aca="false">SUM(F14:F18)*E19</f>
        <v>19923.04</v>
      </c>
      <c r="G19" s="444"/>
      <c r="H19" s="488"/>
      <c r="I19" s="295"/>
      <c r="J19" s="295"/>
    </row>
    <row r="20" s="452" customFormat="true" ht="35.4" hidden="false" customHeight="true" outlineLevel="0" collapsed="false">
      <c r="A20" s="448" t="s">
        <v>378</v>
      </c>
      <c r="B20" s="449" t="s">
        <v>585</v>
      </c>
      <c r="C20" s="449"/>
      <c r="D20" s="450"/>
      <c r="E20" s="490"/>
      <c r="F20" s="450" t="n">
        <f aca="false">SUM(F21:F26)</f>
        <v>268961.04</v>
      </c>
    </row>
    <row r="21" s="485" customFormat="true" ht="27" hidden="false" customHeight="true" outlineLevel="0" collapsed="false">
      <c r="A21" s="305" t="n">
        <v>1</v>
      </c>
      <c r="B21" s="476" t="s">
        <v>480</v>
      </c>
      <c r="C21" s="305" t="s">
        <v>481</v>
      </c>
      <c r="D21" s="483" t="n">
        <f aca="false">'GIA. VT,TB'!D44</f>
        <v>15741</v>
      </c>
      <c r="E21" s="425" t="n">
        <v>0.3</v>
      </c>
      <c r="F21" s="484" t="n">
        <f aca="false">D21*E21</f>
        <v>4722.3</v>
      </c>
    </row>
    <row r="22" s="485" customFormat="true" ht="27" hidden="false" customHeight="true" outlineLevel="0" collapsed="false">
      <c r="A22" s="276" t="n">
        <v>2</v>
      </c>
      <c r="B22" s="277" t="s">
        <v>495</v>
      </c>
      <c r="C22" s="276" t="s">
        <v>485</v>
      </c>
      <c r="D22" s="486" t="n">
        <f aca="false">'GIA. VT,TB'!D50</f>
        <v>3636364</v>
      </c>
      <c r="E22" s="264" t="n">
        <v>0.05</v>
      </c>
      <c r="F22" s="487" t="n">
        <f aca="false">D22*E22</f>
        <v>181818.2</v>
      </c>
    </row>
    <row r="23" s="485" customFormat="true" ht="27" hidden="false" customHeight="true" outlineLevel="0" collapsed="false">
      <c r="A23" s="276" t="n">
        <v>3</v>
      </c>
      <c r="B23" s="277" t="s">
        <v>488</v>
      </c>
      <c r="C23" s="276" t="s">
        <v>489</v>
      </c>
      <c r="D23" s="486" t="n">
        <f aca="false">'GIA. VT,TB'!D51</f>
        <v>37037</v>
      </c>
      <c r="E23" s="264" t="n">
        <v>0.5</v>
      </c>
      <c r="F23" s="487" t="n">
        <f aca="false">D23*E23</f>
        <v>18518.5</v>
      </c>
    </row>
    <row r="24" s="485" customFormat="true" ht="27" hidden="false" customHeight="true" outlineLevel="0" collapsed="false">
      <c r="A24" s="276" t="n">
        <v>4</v>
      </c>
      <c r="B24" s="277" t="s">
        <v>490</v>
      </c>
      <c r="C24" s="276" t="s">
        <v>491</v>
      </c>
      <c r="D24" s="486" t="n">
        <f aca="false">'GIA. VT,TB'!D52</f>
        <v>23148</v>
      </c>
      <c r="E24" s="264" t="n">
        <v>0.5</v>
      </c>
      <c r="F24" s="487" t="n">
        <f aca="false">D24*E24</f>
        <v>11574</v>
      </c>
    </row>
    <row r="25" s="485" customFormat="true" ht="27" hidden="false" customHeight="true" outlineLevel="0" collapsed="false">
      <c r="A25" s="276" t="n">
        <v>5</v>
      </c>
      <c r="B25" s="277" t="s">
        <v>496</v>
      </c>
      <c r="C25" s="276" t="s">
        <v>497</v>
      </c>
      <c r="D25" s="486" t="n">
        <f aca="false">'GIA. VT,TB'!D55</f>
        <v>6481</v>
      </c>
      <c r="E25" s="264" t="n">
        <v>5</v>
      </c>
      <c r="F25" s="487" t="n">
        <f aca="false">D25*E25</f>
        <v>32405</v>
      </c>
    </row>
    <row r="26" s="304" customFormat="true" ht="45.9" hidden="false" customHeight="true" outlineLevel="0" collapsed="false">
      <c r="A26" s="285"/>
      <c r="B26" s="314" t="s">
        <v>498</v>
      </c>
      <c r="C26" s="285" t="s">
        <v>457</v>
      </c>
      <c r="D26" s="285"/>
      <c r="E26" s="317" t="s">
        <v>499</v>
      </c>
      <c r="F26" s="316" t="n">
        <f aca="false">SUM(F21:F25)*E26</f>
        <v>19923.04</v>
      </c>
      <c r="G26" s="444"/>
      <c r="H26" s="488"/>
      <c r="I26" s="295"/>
      <c r="J26" s="295"/>
    </row>
    <row r="27" s="452" customFormat="true" ht="34.95" hidden="false" customHeight="true" outlineLevel="0" collapsed="false">
      <c r="A27" s="448" t="s">
        <v>379</v>
      </c>
      <c r="B27" s="449" t="s">
        <v>586</v>
      </c>
      <c r="C27" s="449"/>
      <c r="D27" s="450"/>
      <c r="E27" s="490"/>
      <c r="F27" s="450" t="n">
        <f aca="false">SUM(F28:F33)</f>
        <v>268961.04</v>
      </c>
    </row>
    <row r="28" s="485" customFormat="true" ht="27" hidden="false" customHeight="true" outlineLevel="0" collapsed="false">
      <c r="A28" s="305" t="n">
        <v>1</v>
      </c>
      <c r="B28" s="476" t="s">
        <v>480</v>
      </c>
      <c r="C28" s="305" t="s">
        <v>481</v>
      </c>
      <c r="D28" s="483" t="n">
        <f aca="false">'GIA. VT,TB'!D44</f>
        <v>15741</v>
      </c>
      <c r="E28" s="425" t="n">
        <v>0.3</v>
      </c>
      <c r="F28" s="484" t="n">
        <f aca="false">D28*E28</f>
        <v>4722.3</v>
      </c>
    </row>
    <row r="29" s="485" customFormat="true" ht="27" hidden="false" customHeight="true" outlineLevel="0" collapsed="false">
      <c r="A29" s="276" t="n">
        <v>2</v>
      </c>
      <c r="B29" s="277" t="s">
        <v>495</v>
      </c>
      <c r="C29" s="276" t="s">
        <v>485</v>
      </c>
      <c r="D29" s="486" t="n">
        <f aca="false">'GIA. VT,TB'!D50</f>
        <v>3636364</v>
      </c>
      <c r="E29" s="264" t="n">
        <v>0.05</v>
      </c>
      <c r="F29" s="487" t="n">
        <f aca="false">D29*E29</f>
        <v>181818.2</v>
      </c>
    </row>
    <row r="30" s="485" customFormat="true" ht="27" hidden="false" customHeight="true" outlineLevel="0" collapsed="false">
      <c r="A30" s="276" t="n">
        <v>3</v>
      </c>
      <c r="B30" s="277" t="s">
        <v>488</v>
      </c>
      <c r="C30" s="276" t="s">
        <v>489</v>
      </c>
      <c r="D30" s="486" t="n">
        <f aca="false">'GIA. VT,TB'!D51</f>
        <v>37037</v>
      </c>
      <c r="E30" s="264" t="n">
        <v>0.5</v>
      </c>
      <c r="F30" s="487" t="n">
        <f aca="false">D30*E30</f>
        <v>18518.5</v>
      </c>
    </row>
    <row r="31" s="485" customFormat="true" ht="27" hidden="false" customHeight="true" outlineLevel="0" collapsed="false">
      <c r="A31" s="276" t="n">
        <v>4</v>
      </c>
      <c r="B31" s="277" t="s">
        <v>490</v>
      </c>
      <c r="C31" s="276" t="s">
        <v>491</v>
      </c>
      <c r="D31" s="486" t="n">
        <f aca="false">'GIA. VT,TB'!D52</f>
        <v>23148</v>
      </c>
      <c r="E31" s="264" t="n">
        <v>0.5</v>
      </c>
      <c r="F31" s="487" t="n">
        <f aca="false">D31*E31</f>
        <v>11574</v>
      </c>
    </row>
    <row r="32" s="485" customFormat="true" ht="27" hidden="false" customHeight="true" outlineLevel="0" collapsed="false">
      <c r="A32" s="276" t="n">
        <v>5</v>
      </c>
      <c r="B32" s="277" t="s">
        <v>496</v>
      </c>
      <c r="C32" s="276" t="s">
        <v>497</v>
      </c>
      <c r="D32" s="486" t="n">
        <f aca="false">'GIA. VT,TB'!D55</f>
        <v>6481</v>
      </c>
      <c r="E32" s="264" t="n">
        <v>5</v>
      </c>
      <c r="F32" s="487" t="n">
        <f aca="false">D32*E32</f>
        <v>32405</v>
      </c>
    </row>
    <row r="33" s="304" customFormat="true" ht="33.6" hidden="false" customHeight="true" outlineLevel="0" collapsed="false">
      <c r="A33" s="285"/>
      <c r="B33" s="314" t="s">
        <v>498</v>
      </c>
      <c r="C33" s="285" t="s">
        <v>457</v>
      </c>
      <c r="D33" s="285"/>
      <c r="E33" s="317" t="s">
        <v>499</v>
      </c>
      <c r="F33" s="316" t="n">
        <f aca="false">SUM(F28:F32)*E33</f>
        <v>19923.04</v>
      </c>
      <c r="G33" s="444"/>
      <c r="H33" s="488"/>
      <c r="I33" s="295"/>
      <c r="J33" s="295"/>
    </row>
  </sheetData>
  <mergeCells count="5">
    <mergeCell ref="A1:F1"/>
    <mergeCell ref="B3:D3"/>
    <mergeCell ref="B13:C13"/>
    <mergeCell ref="B20:C20"/>
    <mergeCell ref="B27:C27"/>
  </mergeCells>
  <printOptions headings="false" gridLines="false" gridLinesSet="true" horizontalCentered="false" verticalCentered="false"/>
  <pageMargins left="0.747916666666667" right="0.196527777777778" top="0.39375" bottom="0.432638888888889" header="0.511811023622047" footer="0.236111111111111"/>
  <pageSetup paperSize="9" scale="95" fitToWidth="1" fitToHeight="1" pageOrder="downThenOver" orientation="portrait" blackAndWhite="false" draft="false" cellComments="none" firstPageNumber="57" useFirstPageNumber="tru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3" activeCellId="0" sqref="I43"/>
    </sheetView>
  </sheetViews>
  <sheetFormatPr defaultColWidth="9.1015625" defaultRowHeight="13.8" zeroHeight="false" outlineLevelRow="0" outlineLevelCol="0"/>
  <cols>
    <col collapsed="false" customWidth="true" hidden="false" outlineLevel="0" max="1" min="1" style="294" width="5.43"/>
    <col collapsed="false" customWidth="true" hidden="false" outlineLevel="0" max="2" min="2" style="294" width="24.43"/>
    <col collapsed="false" customWidth="false" hidden="false" outlineLevel="0" max="3" min="3" style="294" width="9.1"/>
    <col collapsed="false" customWidth="true" hidden="false" outlineLevel="0" max="5" min="4" style="294" width="9.43"/>
    <col collapsed="false" customWidth="true" hidden="false" outlineLevel="0" max="6" min="6" style="295" width="12.55"/>
    <col collapsed="false" customWidth="true" hidden="false" outlineLevel="0" max="7" min="7" style="295" width="7.88"/>
    <col collapsed="false" customWidth="true" hidden="false" outlineLevel="0" max="8" min="8" style="294" width="8.33"/>
    <col collapsed="false" customWidth="true" hidden="false" outlineLevel="0" max="9" min="9" style="295" width="13.1"/>
    <col collapsed="false" customWidth="false" hidden="false" outlineLevel="0" max="257" min="10" style="294" width="9.1"/>
  </cols>
  <sheetData>
    <row r="1" customFormat="false" ht="36" hidden="false" customHeight="true" outlineLevel="0" collapsed="false">
      <c r="A1" s="292" t="s">
        <v>587</v>
      </c>
      <c r="B1" s="292"/>
      <c r="C1" s="292"/>
      <c r="D1" s="292"/>
      <c r="E1" s="292"/>
      <c r="F1" s="292"/>
      <c r="G1" s="292"/>
      <c r="H1" s="292"/>
      <c r="I1" s="292"/>
    </row>
    <row r="2" customFormat="false" ht="55.2" hidden="false" customHeight="false" outlineLevel="0" collapsed="false">
      <c r="A2" s="253" t="s">
        <v>3</v>
      </c>
      <c r="B2" s="253" t="s">
        <v>506</v>
      </c>
      <c r="C2" s="253" t="s">
        <v>423</v>
      </c>
      <c r="D2" s="253" t="s">
        <v>507</v>
      </c>
      <c r="E2" s="253" t="s">
        <v>588</v>
      </c>
      <c r="F2" s="253" t="s">
        <v>589</v>
      </c>
      <c r="G2" s="442" t="s">
        <v>426</v>
      </c>
      <c r="H2" s="253" t="s">
        <v>590</v>
      </c>
      <c r="I2" s="253" t="s">
        <v>591</v>
      </c>
    </row>
    <row r="3" customFormat="false" ht="25.2" hidden="false" customHeight="true" outlineLevel="0" collapsed="false">
      <c r="A3" s="299" t="s">
        <v>430</v>
      </c>
      <c r="B3" s="491" t="s">
        <v>592</v>
      </c>
      <c r="C3" s="491"/>
      <c r="D3" s="491"/>
      <c r="E3" s="491"/>
      <c r="F3" s="491"/>
      <c r="G3" s="491"/>
      <c r="H3" s="491"/>
      <c r="I3" s="492"/>
    </row>
    <row r="4" s="493" customFormat="true" ht="21" hidden="false" customHeight="true" outlineLevel="0" collapsed="false">
      <c r="A4" s="459"/>
      <c r="B4" s="458" t="s">
        <v>512</v>
      </c>
      <c r="C4" s="459"/>
      <c r="D4" s="459"/>
      <c r="E4" s="459"/>
      <c r="F4" s="460"/>
      <c r="G4" s="461"/>
      <c r="H4" s="459"/>
      <c r="I4" s="461" t="n">
        <f aca="false">SUM(I6:I11)</f>
        <v>2006787.4161</v>
      </c>
    </row>
    <row r="5" s="493" customFormat="true" ht="21" hidden="false" customHeight="true" outlineLevel="0" collapsed="false">
      <c r="A5" s="459"/>
      <c r="B5" s="458" t="s">
        <v>513</v>
      </c>
      <c r="C5" s="459"/>
      <c r="D5" s="459"/>
      <c r="E5" s="459"/>
      <c r="F5" s="460"/>
      <c r="G5" s="461"/>
      <c r="H5" s="459"/>
      <c r="I5" s="461" t="n">
        <f aca="false">I12</f>
        <v>3603094</v>
      </c>
    </row>
    <row r="6" customFormat="false" ht="32.25" hidden="false" customHeight="true" outlineLevel="0" collapsed="false">
      <c r="A6" s="305" t="n">
        <v>1</v>
      </c>
      <c r="B6" s="476" t="s">
        <v>514</v>
      </c>
      <c r="C6" s="305" t="s">
        <v>433</v>
      </c>
      <c r="D6" s="305" t="n">
        <v>0.5</v>
      </c>
      <c r="E6" s="305" t="n">
        <v>5</v>
      </c>
      <c r="F6" s="308" t="n">
        <f aca="false">'GIA. VT,TB'!D34</f>
        <v>38181818</v>
      </c>
      <c r="G6" s="308" t="n">
        <f aca="false">F6/E6/500</f>
        <v>15272.7272</v>
      </c>
      <c r="H6" s="425" t="n">
        <v>2</v>
      </c>
      <c r="I6" s="308" t="n">
        <f aca="false">H6*G6</f>
        <v>30545.4544</v>
      </c>
    </row>
    <row r="7" customFormat="false" ht="32.25" hidden="false" customHeight="true" outlineLevel="0" collapsed="false">
      <c r="A7" s="276" t="n">
        <v>2</v>
      </c>
      <c r="B7" s="277" t="s">
        <v>515</v>
      </c>
      <c r="C7" s="276" t="s">
        <v>433</v>
      </c>
      <c r="D7" s="276" t="n">
        <v>0.5</v>
      </c>
      <c r="E7" s="276" t="n">
        <v>5</v>
      </c>
      <c r="F7" s="90" t="n">
        <f aca="false">'GIA. VT,TB'!D35</f>
        <v>16250000</v>
      </c>
      <c r="G7" s="90" t="n">
        <f aca="false">F7/E7/500</f>
        <v>6500</v>
      </c>
      <c r="H7" s="264" t="n">
        <v>2</v>
      </c>
      <c r="I7" s="90" t="n">
        <f aca="false">H7*G7</f>
        <v>13000</v>
      </c>
    </row>
    <row r="8" customFormat="false" ht="32.25" hidden="false" customHeight="true" outlineLevel="0" collapsed="false">
      <c r="A8" s="276" t="n">
        <v>3</v>
      </c>
      <c r="B8" s="277" t="s">
        <v>516</v>
      </c>
      <c r="C8" s="276" t="s">
        <v>433</v>
      </c>
      <c r="D8" s="276" t="n">
        <v>0.4</v>
      </c>
      <c r="E8" s="276" t="n">
        <v>5</v>
      </c>
      <c r="F8" s="90" t="n">
        <f aca="false">'GIA. VT,TB'!D36</f>
        <v>17863636</v>
      </c>
      <c r="G8" s="90" t="n">
        <f aca="false">F8/E8/500</f>
        <v>7145.4544</v>
      </c>
      <c r="H8" s="264" t="n">
        <v>206</v>
      </c>
      <c r="I8" s="90" t="n">
        <f aca="false">H8*G8</f>
        <v>1471963.6064</v>
      </c>
    </row>
    <row r="9" customFormat="false" ht="32.25" hidden="false" customHeight="true" outlineLevel="0" collapsed="false">
      <c r="A9" s="276" t="n">
        <v>4</v>
      </c>
      <c r="B9" s="277" t="s">
        <v>517</v>
      </c>
      <c r="C9" s="276" t="s">
        <v>433</v>
      </c>
      <c r="D9" s="276" t="n">
        <v>2.2</v>
      </c>
      <c r="E9" s="276" t="n">
        <v>5</v>
      </c>
      <c r="F9" s="90" t="n">
        <f aca="false">'GIA. VT,TB'!D37</f>
        <v>18263636</v>
      </c>
      <c r="G9" s="90" t="n">
        <f aca="false">F9/E9/500</f>
        <v>7305.4544</v>
      </c>
      <c r="H9" s="264" t="n">
        <v>54.25</v>
      </c>
      <c r="I9" s="90" t="n">
        <f aca="false">H9*G9</f>
        <v>396320.9012</v>
      </c>
    </row>
    <row r="10" customFormat="false" ht="32.25" hidden="false" customHeight="true" outlineLevel="0" collapsed="false">
      <c r="A10" s="276" t="n">
        <v>5</v>
      </c>
      <c r="B10" s="277" t="s">
        <v>593</v>
      </c>
      <c r="C10" s="276" t="s">
        <v>433</v>
      </c>
      <c r="D10" s="276" t="n">
        <v>0.5</v>
      </c>
      <c r="E10" s="276" t="n">
        <v>5</v>
      </c>
      <c r="F10" s="90" t="n">
        <f aca="false">'GIA. VT,TB'!D40</f>
        <v>18412727</v>
      </c>
      <c r="G10" s="90" t="n">
        <f aca="false">F10/E10/500</f>
        <v>7365.0908</v>
      </c>
      <c r="H10" s="264" t="n">
        <v>2</v>
      </c>
      <c r="I10" s="90" t="n">
        <f aca="false">H10*G10</f>
        <v>14730.1816</v>
      </c>
    </row>
    <row r="11" customFormat="false" ht="32.25" hidden="false" customHeight="true" outlineLevel="0" collapsed="false">
      <c r="A11" s="276" t="n">
        <v>6</v>
      </c>
      <c r="B11" s="277" t="s">
        <v>518</v>
      </c>
      <c r="C11" s="276" t="s">
        <v>433</v>
      </c>
      <c r="D11" s="276" t="n">
        <v>1.5</v>
      </c>
      <c r="E11" s="276" t="n">
        <v>8</v>
      </c>
      <c r="F11" s="90" t="n">
        <f aca="false">'GIA. VT,TB'!D39</f>
        <v>160454545</v>
      </c>
      <c r="G11" s="90" t="n">
        <f aca="false">F11/E11/500</f>
        <v>40113.63625</v>
      </c>
      <c r="H11" s="264" t="n">
        <v>2</v>
      </c>
      <c r="I11" s="90" t="n">
        <f aca="false">H11*G11</f>
        <v>80227.2725</v>
      </c>
    </row>
    <row r="12" customFormat="false" ht="24.75" hidden="false" customHeight="true" outlineLevel="0" collapsed="false">
      <c r="A12" s="285" t="n">
        <v>7</v>
      </c>
      <c r="B12" s="286" t="s">
        <v>454</v>
      </c>
      <c r="C12" s="285" t="s">
        <v>455</v>
      </c>
      <c r="D12" s="285"/>
      <c r="E12" s="285"/>
      <c r="F12" s="316" t="n">
        <f aca="false">'GIA. VT,TB'!D42</f>
        <v>2189</v>
      </c>
      <c r="G12" s="316" t="n">
        <f aca="false">F12</f>
        <v>2189</v>
      </c>
      <c r="H12" s="463" t="n">
        <v>1646</v>
      </c>
      <c r="I12" s="316" t="n">
        <f aca="false">H12*G12</f>
        <v>3603094</v>
      </c>
    </row>
    <row r="13" s="298" customFormat="true" ht="26.25" hidden="false" customHeight="true" outlineLevel="0" collapsed="false">
      <c r="A13" s="432" t="s">
        <v>177</v>
      </c>
      <c r="B13" s="456" t="s">
        <v>594</v>
      </c>
      <c r="C13" s="432"/>
      <c r="D13" s="432"/>
      <c r="E13" s="432"/>
      <c r="F13" s="442"/>
      <c r="G13" s="442"/>
      <c r="H13" s="432"/>
      <c r="I13" s="442"/>
    </row>
    <row r="14" s="452" customFormat="true" ht="26.25" hidden="false" customHeight="true" outlineLevel="0" collapsed="false">
      <c r="A14" s="465" t="s">
        <v>368</v>
      </c>
      <c r="B14" s="466" t="s">
        <v>595</v>
      </c>
      <c r="C14" s="465"/>
      <c r="D14" s="465"/>
      <c r="E14" s="465"/>
      <c r="F14" s="325"/>
      <c r="G14" s="325"/>
      <c r="H14" s="465"/>
      <c r="I14" s="325"/>
    </row>
    <row r="15" s="493" customFormat="true" ht="24.75" hidden="false" customHeight="true" outlineLevel="0" collapsed="false">
      <c r="A15" s="459"/>
      <c r="B15" s="458" t="s">
        <v>596</v>
      </c>
      <c r="C15" s="459"/>
      <c r="D15" s="459"/>
      <c r="E15" s="459"/>
      <c r="F15" s="460"/>
      <c r="G15" s="461"/>
      <c r="H15" s="459"/>
      <c r="I15" s="461" t="n">
        <f aca="false">SUM(I17:I21)</f>
        <v>948594.527</v>
      </c>
    </row>
    <row r="16" s="493" customFormat="true" ht="24.75" hidden="false" customHeight="true" outlineLevel="0" collapsed="false">
      <c r="A16" s="459"/>
      <c r="B16" s="458" t="s">
        <v>513</v>
      </c>
      <c r="C16" s="459"/>
      <c r="D16" s="459"/>
      <c r="E16" s="459"/>
      <c r="F16" s="460"/>
      <c r="G16" s="461"/>
      <c r="H16" s="459"/>
      <c r="I16" s="461" t="n">
        <f aca="false">I22</f>
        <v>1714424.8</v>
      </c>
    </row>
    <row r="17" customFormat="false" ht="32.25" hidden="false" customHeight="true" outlineLevel="0" collapsed="false">
      <c r="A17" s="494" t="n">
        <v>1</v>
      </c>
      <c r="B17" s="495" t="s">
        <v>564</v>
      </c>
      <c r="C17" s="494" t="s">
        <v>433</v>
      </c>
      <c r="D17" s="494" t="n">
        <v>0.4</v>
      </c>
      <c r="E17" s="494" t="n">
        <v>5</v>
      </c>
      <c r="F17" s="496" t="n">
        <f aca="false">'GIA. VT,TB'!D36</f>
        <v>17863636</v>
      </c>
      <c r="G17" s="496" t="n">
        <f aca="false">F17/E17/500</f>
        <v>7145.4544</v>
      </c>
      <c r="H17" s="497" t="n">
        <v>100</v>
      </c>
      <c r="I17" s="496" t="n">
        <f aca="false">G17*H17</f>
        <v>714545.44</v>
      </c>
    </row>
    <row r="18" customFormat="false" ht="32.25" hidden="false" customHeight="true" outlineLevel="0" collapsed="false">
      <c r="A18" s="276" t="n">
        <v>2</v>
      </c>
      <c r="B18" s="277" t="s">
        <v>522</v>
      </c>
      <c r="C18" s="276" t="s">
        <v>433</v>
      </c>
      <c r="D18" s="276" t="n">
        <v>2.2</v>
      </c>
      <c r="E18" s="276" t="n">
        <v>5</v>
      </c>
      <c r="F18" s="90" t="n">
        <f aca="false">'GIA. VT,TB'!D37</f>
        <v>18263636</v>
      </c>
      <c r="G18" s="90" t="n">
        <f aca="false">F18/E18/500</f>
        <v>7305.4544</v>
      </c>
      <c r="H18" s="264" t="n">
        <v>25</v>
      </c>
      <c r="I18" s="90" t="n">
        <f aca="false">G18*H18</f>
        <v>182636.36</v>
      </c>
    </row>
    <row r="19" customFormat="false" ht="32.25" hidden="false" customHeight="true" outlineLevel="0" collapsed="false">
      <c r="A19" s="276" t="n">
        <v>3</v>
      </c>
      <c r="B19" s="277" t="s">
        <v>565</v>
      </c>
      <c r="C19" s="276" t="s">
        <v>433</v>
      </c>
      <c r="D19" s="276" t="n">
        <v>0.5</v>
      </c>
      <c r="E19" s="276" t="n">
        <v>5</v>
      </c>
      <c r="F19" s="90" t="n">
        <f aca="false">'GIA. VT,TB'!D40</f>
        <v>18412727</v>
      </c>
      <c r="G19" s="90" t="n">
        <f aca="false">F19/E19/500</f>
        <v>7365.0908</v>
      </c>
      <c r="H19" s="264" t="n">
        <v>2.5</v>
      </c>
      <c r="I19" s="90" t="n">
        <f aca="false">G19*H19</f>
        <v>18412.727</v>
      </c>
    </row>
    <row r="20" customFormat="false" ht="32.25" hidden="false" customHeight="true" outlineLevel="0" collapsed="false">
      <c r="A20" s="276" t="n">
        <v>4</v>
      </c>
      <c r="B20" s="277" t="s">
        <v>566</v>
      </c>
      <c r="C20" s="276" t="s">
        <v>433</v>
      </c>
      <c r="D20" s="276" t="n">
        <v>0.5</v>
      </c>
      <c r="E20" s="276" t="n">
        <v>5</v>
      </c>
      <c r="F20" s="90" t="n">
        <f aca="false">'GIA. VT,TB'!D41</f>
        <v>22000000</v>
      </c>
      <c r="G20" s="90" t="n">
        <f aca="false">F20/E20/500</f>
        <v>8800</v>
      </c>
      <c r="H20" s="264" t="n">
        <v>2.5</v>
      </c>
      <c r="I20" s="90" t="n">
        <f aca="false">G20*H20</f>
        <v>22000</v>
      </c>
    </row>
    <row r="21" customFormat="false" ht="32.25" hidden="false" customHeight="true" outlineLevel="0" collapsed="false">
      <c r="A21" s="276" t="n">
        <v>5</v>
      </c>
      <c r="B21" s="277" t="s">
        <v>523</v>
      </c>
      <c r="C21" s="276" t="s">
        <v>433</v>
      </c>
      <c r="D21" s="276" t="n">
        <v>0.4</v>
      </c>
      <c r="E21" s="276" t="n">
        <v>5</v>
      </c>
      <c r="F21" s="90" t="n">
        <f aca="false">'GIA. VT,TB'!D38</f>
        <v>27500000</v>
      </c>
      <c r="G21" s="90" t="n">
        <f aca="false">F21/E21/500</f>
        <v>11000</v>
      </c>
      <c r="H21" s="264" t="n">
        <v>1</v>
      </c>
      <c r="I21" s="90" t="n">
        <f aca="false">G21*H21</f>
        <v>11000</v>
      </c>
    </row>
    <row r="22" customFormat="false" ht="32.25" hidden="false" customHeight="true" outlineLevel="0" collapsed="false">
      <c r="A22" s="348" t="n">
        <v>6</v>
      </c>
      <c r="B22" s="498" t="s">
        <v>454</v>
      </c>
      <c r="C22" s="348" t="s">
        <v>455</v>
      </c>
      <c r="D22" s="348"/>
      <c r="E22" s="348"/>
      <c r="F22" s="92" t="n">
        <f aca="false">'GIA. VT,TB'!D42</f>
        <v>2189</v>
      </c>
      <c r="G22" s="92" t="n">
        <f aca="false">F22</f>
        <v>2189</v>
      </c>
      <c r="H22" s="499" t="n">
        <v>783.2</v>
      </c>
      <c r="I22" s="92" t="n">
        <f aca="false">G22*H22</f>
        <v>1714424.8</v>
      </c>
    </row>
    <row r="23" s="452" customFormat="true" ht="26.25" hidden="false" customHeight="true" outlineLevel="0" collapsed="false">
      <c r="A23" s="465" t="s">
        <v>368</v>
      </c>
      <c r="B23" s="466" t="s">
        <v>597</v>
      </c>
      <c r="C23" s="448"/>
      <c r="D23" s="465"/>
      <c r="E23" s="465"/>
      <c r="F23" s="325"/>
      <c r="G23" s="325"/>
      <c r="H23" s="465"/>
      <c r="I23" s="325"/>
    </row>
    <row r="24" s="493" customFormat="true" ht="24.75" hidden="false" customHeight="true" outlineLevel="0" collapsed="false">
      <c r="A24" s="459"/>
      <c r="B24" s="458" t="s">
        <v>598</v>
      </c>
      <c r="C24" s="459"/>
      <c r="D24" s="459"/>
      <c r="E24" s="459"/>
      <c r="F24" s="460"/>
      <c r="G24" s="461"/>
      <c r="H24" s="459"/>
      <c r="I24" s="461" t="n">
        <f aca="false">SUM(I26:I30)</f>
        <v>1119059.069</v>
      </c>
    </row>
    <row r="25" s="493" customFormat="true" ht="24.75" hidden="false" customHeight="true" outlineLevel="0" collapsed="false">
      <c r="A25" s="459"/>
      <c r="B25" s="458" t="s">
        <v>599</v>
      </c>
      <c r="C25" s="459"/>
      <c r="D25" s="459"/>
      <c r="E25" s="459"/>
      <c r="F25" s="460"/>
      <c r="G25" s="461"/>
      <c r="H25" s="459"/>
      <c r="I25" s="461" t="n">
        <f aca="false">I31</f>
        <v>2030516.4</v>
      </c>
    </row>
    <row r="26" customFormat="false" ht="32.25" hidden="false" customHeight="true" outlineLevel="0" collapsed="false">
      <c r="A26" s="494" t="n">
        <v>1</v>
      </c>
      <c r="B26" s="495" t="s">
        <v>564</v>
      </c>
      <c r="C26" s="494" t="s">
        <v>433</v>
      </c>
      <c r="D26" s="494" t="n">
        <v>0.4</v>
      </c>
      <c r="E26" s="494" t="n">
        <v>5</v>
      </c>
      <c r="F26" s="496" t="n">
        <f aca="false">'GIA. VT,TB'!D36</f>
        <v>17863636</v>
      </c>
      <c r="G26" s="496" t="n">
        <f aca="false">F26/E26/500</f>
        <v>7145.4544</v>
      </c>
      <c r="H26" s="497" t="n">
        <v>119</v>
      </c>
      <c r="I26" s="496" t="n">
        <f aca="false">G26*H26</f>
        <v>850309.0736</v>
      </c>
    </row>
    <row r="27" customFormat="false" ht="32.25" hidden="false" customHeight="true" outlineLevel="0" collapsed="false">
      <c r="A27" s="276" t="n">
        <v>2</v>
      </c>
      <c r="B27" s="277" t="s">
        <v>522</v>
      </c>
      <c r="C27" s="276" t="s">
        <v>433</v>
      </c>
      <c r="D27" s="276" t="n">
        <v>2.2</v>
      </c>
      <c r="E27" s="276" t="n">
        <v>5</v>
      </c>
      <c r="F27" s="90" t="n">
        <f aca="false">'GIA. VT,TB'!D37</f>
        <v>18263636</v>
      </c>
      <c r="G27" s="90" t="n">
        <f aca="false">F27/E27/500</f>
        <v>7305.4544</v>
      </c>
      <c r="H27" s="264" t="n">
        <v>29.75</v>
      </c>
      <c r="I27" s="90" t="n">
        <f aca="false">G27*H27</f>
        <v>217337.2684</v>
      </c>
    </row>
    <row r="28" customFormat="false" ht="32.25" hidden="false" customHeight="true" outlineLevel="0" collapsed="false">
      <c r="A28" s="276" t="n">
        <v>3</v>
      </c>
      <c r="B28" s="277" t="s">
        <v>565</v>
      </c>
      <c r="C28" s="276" t="s">
        <v>433</v>
      </c>
      <c r="D28" s="276" t="n">
        <v>0.5</v>
      </c>
      <c r="E28" s="276" t="n">
        <v>5</v>
      </c>
      <c r="F28" s="90" t="n">
        <f aca="false">'GIA. VT,TB'!D40</f>
        <v>18412727</v>
      </c>
      <c r="G28" s="90" t="n">
        <f aca="false">F28/E28/500</f>
        <v>7365.0908</v>
      </c>
      <c r="H28" s="264" t="n">
        <v>2.5</v>
      </c>
      <c r="I28" s="90" t="n">
        <f aca="false">G28*H28</f>
        <v>18412.727</v>
      </c>
    </row>
    <row r="29" customFormat="false" ht="32.25" hidden="false" customHeight="true" outlineLevel="0" collapsed="false">
      <c r="A29" s="276" t="n">
        <v>4</v>
      </c>
      <c r="B29" s="277" t="s">
        <v>566</v>
      </c>
      <c r="C29" s="276" t="s">
        <v>433</v>
      </c>
      <c r="D29" s="276" t="n">
        <v>0.5</v>
      </c>
      <c r="E29" s="276" t="n">
        <v>5</v>
      </c>
      <c r="F29" s="90" t="n">
        <f aca="false">'GIA. VT,TB'!D41</f>
        <v>22000000</v>
      </c>
      <c r="G29" s="90" t="n">
        <f aca="false">F29/E29/500</f>
        <v>8800</v>
      </c>
      <c r="H29" s="264" t="n">
        <v>2.5</v>
      </c>
      <c r="I29" s="90" t="n">
        <f aca="false">G29*H29</f>
        <v>22000</v>
      </c>
    </row>
    <row r="30" customFormat="false" ht="32.25" hidden="false" customHeight="true" outlineLevel="0" collapsed="false">
      <c r="A30" s="276" t="n">
        <v>5</v>
      </c>
      <c r="B30" s="277" t="s">
        <v>523</v>
      </c>
      <c r="C30" s="276" t="s">
        <v>433</v>
      </c>
      <c r="D30" s="276" t="n">
        <v>0.4</v>
      </c>
      <c r="E30" s="276" t="n">
        <v>5</v>
      </c>
      <c r="F30" s="90" t="n">
        <f aca="false">'GIA. VT,TB'!D38</f>
        <v>27500000</v>
      </c>
      <c r="G30" s="90" t="n">
        <f aca="false">F30/E30/500</f>
        <v>11000</v>
      </c>
      <c r="H30" s="264" t="n">
        <v>1</v>
      </c>
      <c r="I30" s="90" t="n">
        <f aca="false">G30*H30</f>
        <v>11000</v>
      </c>
    </row>
    <row r="31" customFormat="false" ht="32.25" hidden="false" customHeight="true" outlineLevel="0" collapsed="false">
      <c r="A31" s="348" t="n">
        <v>6</v>
      </c>
      <c r="B31" s="498" t="s">
        <v>454</v>
      </c>
      <c r="C31" s="348" t="s">
        <v>455</v>
      </c>
      <c r="D31" s="348"/>
      <c r="E31" s="348"/>
      <c r="F31" s="92" t="n">
        <f aca="false">'GIA. VT,TB'!D42</f>
        <v>2189</v>
      </c>
      <c r="G31" s="92" t="n">
        <f aca="false">F31</f>
        <v>2189</v>
      </c>
      <c r="H31" s="499" t="n">
        <v>927.6</v>
      </c>
      <c r="I31" s="92" t="n">
        <f aca="false">G31*H31</f>
        <v>2030516.4</v>
      </c>
    </row>
    <row r="32" s="452" customFormat="true" ht="26.25" hidden="false" customHeight="true" outlineLevel="0" collapsed="false">
      <c r="A32" s="465" t="s">
        <v>368</v>
      </c>
      <c r="B32" s="466" t="s">
        <v>188</v>
      </c>
      <c r="C32" s="465"/>
      <c r="D32" s="465"/>
      <c r="E32" s="465"/>
      <c r="F32" s="325"/>
      <c r="G32" s="325"/>
      <c r="H32" s="472"/>
      <c r="I32" s="325"/>
    </row>
    <row r="33" s="493" customFormat="true" ht="24.75" hidden="false" customHeight="true" outlineLevel="0" collapsed="false">
      <c r="A33" s="459"/>
      <c r="B33" s="458" t="s">
        <v>596</v>
      </c>
      <c r="C33" s="459"/>
      <c r="D33" s="459"/>
      <c r="E33" s="459"/>
      <c r="F33" s="460"/>
      <c r="G33" s="461"/>
      <c r="H33" s="459"/>
      <c r="I33" s="461" t="n">
        <f aca="false">SUM(I35:I39)</f>
        <v>1307467.247</v>
      </c>
    </row>
    <row r="34" s="493" customFormat="true" ht="24.75" hidden="false" customHeight="true" outlineLevel="0" collapsed="false">
      <c r="A34" s="459"/>
      <c r="B34" s="458" t="s">
        <v>599</v>
      </c>
      <c r="C34" s="459"/>
      <c r="D34" s="459"/>
      <c r="E34" s="459"/>
      <c r="F34" s="460"/>
      <c r="G34" s="461"/>
      <c r="H34" s="459"/>
      <c r="I34" s="461" t="n">
        <f aca="false">I40</f>
        <v>2379880.8</v>
      </c>
    </row>
    <row r="35" customFormat="false" ht="32.25" hidden="false" customHeight="true" outlineLevel="0" collapsed="false">
      <c r="A35" s="494" t="n">
        <v>1</v>
      </c>
      <c r="B35" s="495" t="s">
        <v>564</v>
      </c>
      <c r="C35" s="494" t="s">
        <v>433</v>
      </c>
      <c r="D35" s="494" t="n">
        <v>0.4</v>
      </c>
      <c r="E35" s="494" t="n">
        <v>5</v>
      </c>
      <c r="F35" s="496" t="n">
        <f aca="false">'GIA. VT,TB'!D36</f>
        <v>17863636</v>
      </c>
      <c r="G35" s="496" t="n">
        <f aca="false">F35/E35/500</f>
        <v>7145.4544</v>
      </c>
      <c r="H35" s="497" t="n">
        <v>140</v>
      </c>
      <c r="I35" s="496" t="n">
        <f aca="false">G35*H35</f>
        <v>1000363.616</v>
      </c>
    </row>
    <row r="36" customFormat="false" ht="32.25" hidden="false" customHeight="true" outlineLevel="0" collapsed="false">
      <c r="A36" s="276" t="n">
        <v>2</v>
      </c>
      <c r="B36" s="277" t="s">
        <v>522</v>
      </c>
      <c r="C36" s="276" t="s">
        <v>433</v>
      </c>
      <c r="D36" s="276" t="n">
        <v>2.2</v>
      </c>
      <c r="E36" s="276" t="n">
        <v>5</v>
      </c>
      <c r="F36" s="90" t="n">
        <f aca="false">'GIA. VT,TB'!D37</f>
        <v>18263636</v>
      </c>
      <c r="G36" s="90" t="n">
        <f aca="false">F36/E36/500</f>
        <v>7305.4544</v>
      </c>
      <c r="H36" s="264" t="n">
        <v>35</v>
      </c>
      <c r="I36" s="90" t="n">
        <f aca="false">G36*H36</f>
        <v>255690.904</v>
      </c>
    </row>
    <row r="37" customFormat="false" ht="32.25" hidden="false" customHeight="true" outlineLevel="0" collapsed="false">
      <c r="A37" s="276" t="n">
        <v>3</v>
      </c>
      <c r="B37" s="277" t="s">
        <v>565</v>
      </c>
      <c r="C37" s="276" t="s">
        <v>433</v>
      </c>
      <c r="D37" s="276" t="n">
        <v>0.5</v>
      </c>
      <c r="E37" s="276" t="n">
        <v>5</v>
      </c>
      <c r="F37" s="90" t="n">
        <f aca="false">'GIA. VT,TB'!D40</f>
        <v>18412727</v>
      </c>
      <c r="G37" s="90" t="n">
        <f aca="false">F37/E37/500</f>
        <v>7365.0908</v>
      </c>
      <c r="H37" s="264" t="n">
        <v>2.5</v>
      </c>
      <c r="I37" s="90" t="n">
        <f aca="false">G37*H37</f>
        <v>18412.727</v>
      </c>
    </row>
    <row r="38" customFormat="false" ht="32.25" hidden="false" customHeight="true" outlineLevel="0" collapsed="false">
      <c r="A38" s="276" t="n">
        <v>4</v>
      </c>
      <c r="B38" s="277" t="s">
        <v>566</v>
      </c>
      <c r="C38" s="276" t="s">
        <v>433</v>
      </c>
      <c r="D38" s="276" t="n">
        <v>0.5</v>
      </c>
      <c r="E38" s="276" t="n">
        <v>5</v>
      </c>
      <c r="F38" s="90" t="n">
        <f aca="false">'GIA. VT,TB'!D41</f>
        <v>22000000</v>
      </c>
      <c r="G38" s="90" t="n">
        <f aca="false">F38/E38/500</f>
        <v>8800</v>
      </c>
      <c r="H38" s="264" t="n">
        <v>2.5</v>
      </c>
      <c r="I38" s="90" t="n">
        <f aca="false">G38*H38</f>
        <v>22000</v>
      </c>
    </row>
    <row r="39" customFormat="false" ht="32.25" hidden="false" customHeight="true" outlineLevel="0" collapsed="false">
      <c r="A39" s="276" t="n">
        <v>5</v>
      </c>
      <c r="B39" s="277" t="s">
        <v>523</v>
      </c>
      <c r="C39" s="276" t="s">
        <v>433</v>
      </c>
      <c r="D39" s="276" t="n">
        <v>0.4</v>
      </c>
      <c r="E39" s="276" t="n">
        <v>5</v>
      </c>
      <c r="F39" s="90" t="n">
        <f aca="false">'GIA. VT,TB'!D38</f>
        <v>27500000</v>
      </c>
      <c r="G39" s="90" t="n">
        <f aca="false">F39/E39/500</f>
        <v>11000</v>
      </c>
      <c r="H39" s="264" t="n">
        <v>1</v>
      </c>
      <c r="I39" s="90" t="n">
        <f aca="false">G39*H39</f>
        <v>11000</v>
      </c>
    </row>
    <row r="40" customFormat="false" ht="32.25" hidden="false" customHeight="true" outlineLevel="0" collapsed="false">
      <c r="A40" s="285" t="n">
        <v>6</v>
      </c>
      <c r="B40" s="286" t="s">
        <v>454</v>
      </c>
      <c r="C40" s="285" t="s">
        <v>455</v>
      </c>
      <c r="D40" s="285"/>
      <c r="E40" s="285"/>
      <c r="F40" s="316" t="n">
        <f aca="false">'GIA. VT,TB'!D42</f>
        <v>2189</v>
      </c>
      <c r="G40" s="316" t="n">
        <f aca="false">F40</f>
        <v>2189</v>
      </c>
      <c r="H40" s="463" t="n">
        <v>1087.2</v>
      </c>
      <c r="I40" s="316" t="n">
        <f aca="false">G40*H40</f>
        <v>2379880.8</v>
      </c>
    </row>
    <row r="41" customFormat="false" ht="18" hidden="false" customHeight="true" outlineLevel="0" collapsed="false"/>
    <row r="42" customFormat="false" ht="18" hidden="false" customHeight="true" outlineLevel="0" collapsed="false"/>
  </sheetData>
  <mergeCells count="1">
    <mergeCell ref="A1:I1"/>
  </mergeCells>
  <printOptions headings="false" gridLines="false" gridLinesSet="true" horizontalCentered="true" verticalCentered="false"/>
  <pageMargins left="0.590277777777778" right="0.196527777777778" top="0.39375" bottom="0.432638888888889" header="0.511811023622047" footer="0.236111111111111"/>
  <pageSetup paperSize="9" scale="95" fitToWidth="1" fitToHeight="1" pageOrder="downThenOver" orientation="portrait" blackAndWhite="false" draft="false" cellComments="none" firstPageNumber="59" useFirstPageNumber="tru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6"/>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H25" activeCellId="0" sqref="H25"/>
    </sheetView>
  </sheetViews>
  <sheetFormatPr defaultColWidth="9.1015625" defaultRowHeight="18" zeroHeight="false" outlineLevelRow="0" outlineLevelCol="0"/>
  <cols>
    <col collapsed="false" customWidth="true" hidden="false" outlineLevel="0" max="1" min="1" style="454" width="7.43"/>
    <col collapsed="false" customWidth="true" hidden="false" outlineLevel="0" max="2" min="2" style="454" width="28.55"/>
    <col collapsed="false" customWidth="false" hidden="false" outlineLevel="0" max="3" min="3" style="454" width="9.1"/>
    <col collapsed="false" customWidth="true" hidden="false" outlineLevel="0" max="4" min="4" style="454" width="8.87"/>
    <col collapsed="false" customWidth="true" hidden="false" outlineLevel="0" max="5" min="5" style="500" width="11.87"/>
    <col collapsed="false" customWidth="true" hidden="false" outlineLevel="0" max="6" min="6" style="500" width="9.43"/>
    <col collapsed="false" customWidth="true" hidden="false" outlineLevel="0" max="7" min="7" style="454" width="10.99"/>
    <col collapsed="false" customWidth="true" hidden="false" outlineLevel="0" max="8" min="8" style="500" width="12.66"/>
    <col collapsed="false" customWidth="false" hidden="false" outlineLevel="0" max="257" min="9" style="454" width="9.1"/>
  </cols>
  <sheetData>
    <row r="1" s="453" customFormat="true" ht="29.25" hidden="false" customHeight="true" outlineLevel="0" collapsed="false">
      <c r="A1" s="296" t="s">
        <v>600</v>
      </c>
      <c r="B1" s="296"/>
      <c r="C1" s="296"/>
      <c r="D1" s="296"/>
      <c r="E1" s="296"/>
      <c r="F1" s="296"/>
      <c r="G1" s="296"/>
      <c r="H1" s="296"/>
    </row>
    <row r="2" s="453" customFormat="true" ht="29.25" hidden="false" customHeight="true" outlineLevel="0" collapsed="false">
      <c r="A2" s="296" t="s">
        <v>601</v>
      </c>
      <c r="B2" s="296"/>
      <c r="C2" s="296"/>
      <c r="D2" s="296"/>
      <c r="E2" s="296"/>
      <c r="F2" s="296"/>
      <c r="G2" s="296"/>
      <c r="H2" s="296"/>
    </row>
    <row r="3" s="502" customFormat="true" ht="16.8" hidden="false" customHeight="true" outlineLevel="0" collapsed="false">
      <c r="A3" s="253" t="s">
        <v>3</v>
      </c>
      <c r="B3" s="253" t="s">
        <v>422</v>
      </c>
      <c r="C3" s="253" t="s">
        <v>423</v>
      </c>
      <c r="D3" s="253" t="s">
        <v>571</v>
      </c>
      <c r="E3" s="501" t="s">
        <v>425</v>
      </c>
      <c r="F3" s="501" t="s">
        <v>426</v>
      </c>
      <c r="G3" s="253" t="s">
        <v>572</v>
      </c>
      <c r="H3" s="501" t="s">
        <v>573</v>
      </c>
    </row>
    <row r="4" s="502" customFormat="true" ht="16.8" hidden="false" customHeight="false" outlineLevel="0" collapsed="false">
      <c r="A4" s="253"/>
      <c r="B4" s="253"/>
      <c r="C4" s="253"/>
      <c r="D4" s="253"/>
      <c r="E4" s="501"/>
      <c r="F4" s="501"/>
      <c r="G4" s="253"/>
      <c r="H4" s="501"/>
    </row>
    <row r="5" s="502" customFormat="true" ht="16.8" hidden="false" customHeight="false" outlineLevel="0" collapsed="false">
      <c r="A5" s="253"/>
      <c r="B5" s="253"/>
      <c r="C5" s="253"/>
      <c r="D5" s="253"/>
      <c r="E5" s="501"/>
      <c r="F5" s="501"/>
      <c r="G5" s="253"/>
      <c r="H5" s="501"/>
    </row>
    <row r="6" s="453" customFormat="true" ht="41.25" hidden="false" customHeight="true" outlineLevel="0" collapsed="false">
      <c r="A6" s="253" t="s">
        <v>430</v>
      </c>
      <c r="B6" s="424" t="s">
        <v>602</v>
      </c>
      <c r="C6" s="424"/>
      <c r="D6" s="424"/>
      <c r="E6" s="424"/>
      <c r="F6" s="501"/>
      <c r="G6" s="253"/>
      <c r="H6" s="503" t="n">
        <f aca="false">SUM(H7:H21)</f>
        <v>2140830.17580128</v>
      </c>
    </row>
    <row r="7" s="453" customFormat="true" ht="24.75" hidden="false" customHeight="true" outlineLevel="0" collapsed="false">
      <c r="A7" s="305" t="n">
        <v>1</v>
      </c>
      <c r="B7" s="306" t="s">
        <v>432</v>
      </c>
      <c r="C7" s="305" t="s">
        <v>433</v>
      </c>
      <c r="D7" s="305" t="n">
        <v>60</v>
      </c>
      <c r="E7" s="504" t="n">
        <f aca="false">'GIA. VT,TB'!D4</f>
        <v>1222222</v>
      </c>
      <c r="F7" s="504" t="n">
        <f aca="false">E7/D7/26</f>
        <v>783.475641025641</v>
      </c>
      <c r="G7" s="505" t="n">
        <v>76</v>
      </c>
      <c r="H7" s="504" t="n">
        <f aca="false">G7*F7</f>
        <v>59544.1487179487</v>
      </c>
    </row>
    <row r="8" s="453" customFormat="true" ht="24.75" hidden="false" customHeight="true" outlineLevel="0" collapsed="false">
      <c r="A8" s="276" t="n">
        <v>2</v>
      </c>
      <c r="B8" s="309" t="s">
        <v>434</v>
      </c>
      <c r="C8" s="276" t="s">
        <v>433</v>
      </c>
      <c r="D8" s="276" t="n">
        <v>60</v>
      </c>
      <c r="E8" s="99" t="n">
        <f aca="false">'GIA. VT,TB'!D5</f>
        <v>848148</v>
      </c>
      <c r="F8" s="99" t="n">
        <f aca="false">E8/D8/26</f>
        <v>543.684615384615</v>
      </c>
      <c r="G8" s="506" t="n">
        <v>76</v>
      </c>
      <c r="H8" s="99" t="n">
        <f aca="false">G8*F8</f>
        <v>41320.0307692308</v>
      </c>
    </row>
    <row r="9" s="453" customFormat="true" ht="24.75" hidden="false" customHeight="true" outlineLevel="0" collapsed="false">
      <c r="A9" s="276" t="n">
        <v>3</v>
      </c>
      <c r="B9" s="309" t="s">
        <v>435</v>
      </c>
      <c r="C9" s="276" t="s">
        <v>433</v>
      </c>
      <c r="D9" s="276" t="n">
        <v>60</v>
      </c>
      <c r="E9" s="99" t="n">
        <f aca="false">'GIA. VT,TB'!D6</f>
        <v>5409091</v>
      </c>
      <c r="F9" s="99" t="n">
        <f aca="false">E9/D9/26</f>
        <v>3467.36602564103</v>
      </c>
      <c r="G9" s="506" t="n">
        <v>19</v>
      </c>
      <c r="H9" s="99" t="n">
        <f aca="false">G9*F9</f>
        <v>65879.9544871795</v>
      </c>
    </row>
    <row r="10" s="453" customFormat="true" ht="24.75" hidden="false" customHeight="true" outlineLevel="0" collapsed="false">
      <c r="A10" s="276" t="n">
        <v>4</v>
      </c>
      <c r="B10" s="309" t="s">
        <v>436</v>
      </c>
      <c r="C10" s="276" t="s">
        <v>433</v>
      </c>
      <c r="D10" s="276" t="n">
        <v>60</v>
      </c>
      <c r="E10" s="99" t="n">
        <f aca="false">'GIA. VT,TB'!D8</f>
        <v>1712963</v>
      </c>
      <c r="F10" s="99" t="n">
        <f aca="false">E10/D10/26</f>
        <v>1098.05320512821</v>
      </c>
      <c r="G10" s="506" t="n">
        <v>76</v>
      </c>
      <c r="H10" s="99" t="n">
        <f aca="false">G10*F10</f>
        <v>83452.0435897436</v>
      </c>
    </row>
    <row r="11" s="453" customFormat="true" ht="24.75" hidden="false" customHeight="true" outlineLevel="0" collapsed="false">
      <c r="A11" s="276" t="n">
        <v>5</v>
      </c>
      <c r="B11" s="309" t="s">
        <v>437</v>
      </c>
      <c r="C11" s="276" t="s">
        <v>433</v>
      </c>
      <c r="D11" s="276" t="n">
        <v>60</v>
      </c>
      <c r="E11" s="99" t="n">
        <f aca="false">'GIA. VT,TB'!D9</f>
        <v>2181818</v>
      </c>
      <c r="F11" s="99" t="n">
        <f aca="false">E11/D11/26</f>
        <v>1398.60128205128</v>
      </c>
      <c r="G11" s="506" t="n">
        <v>76</v>
      </c>
      <c r="H11" s="99" t="n">
        <f aca="false">G11*F11</f>
        <v>106293.697435897</v>
      </c>
    </row>
    <row r="12" s="453" customFormat="true" ht="24.75" hidden="false" customHeight="true" outlineLevel="0" collapsed="false">
      <c r="A12" s="276" t="n">
        <v>6</v>
      </c>
      <c r="B12" s="309" t="s">
        <v>535</v>
      </c>
      <c r="C12" s="276" t="s">
        <v>433</v>
      </c>
      <c r="D12" s="276" t="n">
        <v>60</v>
      </c>
      <c r="E12" s="99" t="n">
        <f aca="false">'GIA. VT,TB'!D15</f>
        <v>3863636</v>
      </c>
      <c r="F12" s="99" t="n">
        <f aca="false">E12/D12/26</f>
        <v>2476.68974358974</v>
      </c>
      <c r="G12" s="506" t="n">
        <v>22.8</v>
      </c>
      <c r="H12" s="99" t="n">
        <f aca="false">G12*F12</f>
        <v>56468.5261538462</v>
      </c>
    </row>
    <row r="13" s="453" customFormat="true" ht="24.75" hidden="false" customHeight="true" outlineLevel="0" collapsed="false">
      <c r="A13" s="276" t="n">
        <v>7</v>
      </c>
      <c r="B13" s="309" t="s">
        <v>536</v>
      </c>
      <c r="C13" s="276" t="s">
        <v>433</v>
      </c>
      <c r="D13" s="276" t="n">
        <v>60</v>
      </c>
      <c r="E13" s="99" t="n">
        <f aca="false">'GIA. VT,TB'!D16</f>
        <v>1590909</v>
      </c>
      <c r="F13" s="99" t="n">
        <f aca="false">E13/D13/26</f>
        <v>1019.81346153846</v>
      </c>
      <c r="G13" s="506" t="n">
        <v>22.8</v>
      </c>
      <c r="H13" s="99" t="n">
        <f aca="false">G13*F13</f>
        <v>23251.7469230769</v>
      </c>
      <c r="N13" s="453" t="s">
        <v>107</v>
      </c>
    </row>
    <row r="14" s="453" customFormat="true" ht="24.75" hidden="false" customHeight="true" outlineLevel="0" collapsed="false">
      <c r="A14" s="276" t="n">
        <v>8</v>
      </c>
      <c r="B14" s="309" t="s">
        <v>438</v>
      </c>
      <c r="C14" s="276" t="s">
        <v>433</v>
      </c>
      <c r="D14" s="276" t="n">
        <v>60</v>
      </c>
      <c r="E14" s="99" t="n">
        <f aca="false">'GIA. VT,TB'!D10</f>
        <v>254630</v>
      </c>
      <c r="F14" s="99" t="n">
        <f aca="false">E14/D14/26</f>
        <v>163.224358974359</v>
      </c>
      <c r="G14" s="506" t="n">
        <v>35.5</v>
      </c>
      <c r="H14" s="99" t="n">
        <f aca="false">G14*F14</f>
        <v>5794.46474358974</v>
      </c>
    </row>
    <row r="15" s="453" customFormat="true" ht="24.75" hidden="false" customHeight="true" outlineLevel="0" collapsed="false">
      <c r="A15" s="276" t="n">
        <v>9</v>
      </c>
      <c r="B15" s="309" t="s">
        <v>439</v>
      </c>
      <c r="C15" s="276" t="s">
        <v>433</v>
      </c>
      <c r="D15" s="276" t="n">
        <v>60</v>
      </c>
      <c r="E15" s="99" t="n">
        <f aca="false">'GIA. VT,TB'!D11</f>
        <v>1415741</v>
      </c>
      <c r="F15" s="99" t="n">
        <f aca="false">E15/D15/26</f>
        <v>907.526282051282</v>
      </c>
      <c r="G15" s="506" t="n">
        <v>35.5</v>
      </c>
      <c r="H15" s="99" t="n">
        <f aca="false">G15*F15</f>
        <v>32217.1830128205</v>
      </c>
    </row>
    <row r="16" s="453" customFormat="true" ht="24.75" hidden="false" customHeight="true" outlineLevel="0" collapsed="false">
      <c r="A16" s="276" t="n">
        <v>10</v>
      </c>
      <c r="B16" s="309" t="s">
        <v>440</v>
      </c>
      <c r="C16" s="276" t="s">
        <v>441</v>
      </c>
      <c r="D16" s="276" t="n">
        <v>30</v>
      </c>
      <c r="E16" s="99" t="n">
        <f aca="false">'GIA. VT,TB'!D13</f>
        <v>275926</v>
      </c>
      <c r="F16" s="99" t="n">
        <f aca="false">E16/D16/26</f>
        <v>353.751282051282</v>
      </c>
      <c r="G16" s="506" t="n">
        <v>71</v>
      </c>
      <c r="H16" s="99" t="n">
        <f aca="false">G16*F16</f>
        <v>25116.341025641</v>
      </c>
    </row>
    <row r="17" s="453" customFormat="true" ht="24.75" hidden="false" customHeight="true" outlineLevel="0" collapsed="false">
      <c r="A17" s="276" t="n">
        <v>11</v>
      </c>
      <c r="B17" s="309" t="s">
        <v>442</v>
      </c>
      <c r="C17" s="276" t="s">
        <v>433</v>
      </c>
      <c r="D17" s="276" t="n">
        <v>60</v>
      </c>
      <c r="E17" s="99" t="n">
        <f aca="false">'GIA. VT,TB'!D14</f>
        <v>526852</v>
      </c>
      <c r="F17" s="99" t="n">
        <f aca="false">E17/D17/26</f>
        <v>337.725641025641</v>
      </c>
      <c r="G17" s="506" t="n">
        <v>2.5</v>
      </c>
      <c r="H17" s="99" t="n">
        <f aca="false">G17*F17</f>
        <v>844.314102564103</v>
      </c>
    </row>
    <row r="18" s="453" customFormat="true" ht="24.75" hidden="false" customHeight="true" outlineLevel="0" collapsed="false">
      <c r="A18" s="276" t="n">
        <v>12</v>
      </c>
      <c r="B18" s="309" t="s">
        <v>470</v>
      </c>
      <c r="C18" s="276" t="s">
        <v>603</v>
      </c>
      <c r="D18" s="276" t="n">
        <v>36</v>
      </c>
      <c r="E18" s="99" t="n">
        <f aca="false">'GIA. VT,TB'!D27</f>
        <v>138889</v>
      </c>
      <c r="F18" s="99" t="n">
        <f aca="false">E18/D18/26</f>
        <v>148.385683760684</v>
      </c>
      <c r="G18" s="506" t="n">
        <v>38</v>
      </c>
      <c r="H18" s="99" t="n">
        <f aca="false">G18*F18</f>
        <v>5638.65598290598</v>
      </c>
    </row>
    <row r="19" s="453" customFormat="true" ht="24.75" hidden="false" customHeight="true" outlineLevel="0" collapsed="false">
      <c r="A19" s="276" t="n">
        <v>13</v>
      </c>
      <c r="B19" s="309" t="s">
        <v>575</v>
      </c>
      <c r="C19" s="276" t="s">
        <v>603</v>
      </c>
      <c r="D19" s="276" t="n">
        <v>36</v>
      </c>
      <c r="E19" s="99" t="n">
        <f aca="false">'GIA. VT,TB'!D30</f>
        <v>2990909</v>
      </c>
      <c r="F19" s="99" t="n">
        <f aca="false">E19/D19/26</f>
        <v>3195.4155982906</v>
      </c>
      <c r="G19" s="506" t="n">
        <v>22.5</v>
      </c>
      <c r="H19" s="99" t="n">
        <f aca="false">G19*F19</f>
        <v>71896.8509615385</v>
      </c>
    </row>
    <row r="20" s="453" customFormat="true" ht="24.75" hidden="false" customHeight="true" outlineLevel="0" collapsed="false">
      <c r="A20" s="276" t="n">
        <v>14</v>
      </c>
      <c r="B20" s="309" t="s">
        <v>454</v>
      </c>
      <c r="C20" s="276" t="s">
        <v>604</v>
      </c>
      <c r="D20" s="276"/>
      <c r="E20" s="99" t="n">
        <f aca="false">'GIA. VT,TB'!D31</f>
        <v>2189</v>
      </c>
      <c r="F20" s="99" t="n">
        <f aca="false">E20</f>
        <v>2189</v>
      </c>
      <c r="G20" s="506" t="n">
        <v>700.88</v>
      </c>
      <c r="H20" s="99" t="n">
        <f aca="false">G20*F20</f>
        <v>1534226.32</v>
      </c>
    </row>
    <row r="21" s="510" customFormat="true" ht="41.25" hidden="false" customHeight="true" outlineLevel="0" collapsed="false">
      <c r="A21" s="285"/>
      <c r="B21" s="314" t="s">
        <v>456</v>
      </c>
      <c r="C21" s="285" t="s">
        <v>457</v>
      </c>
      <c r="D21" s="285"/>
      <c r="E21" s="507"/>
      <c r="F21" s="508"/>
      <c r="G21" s="509" t="s">
        <v>458</v>
      </c>
      <c r="H21" s="508" t="n">
        <f aca="false">SUM(H7:H19)*G21</f>
        <v>28885.8978952991</v>
      </c>
    </row>
    <row r="22" s="513" customFormat="true" ht="40.65" hidden="false" customHeight="true" outlineLevel="0" collapsed="false">
      <c r="A22" s="318" t="s">
        <v>605</v>
      </c>
      <c r="B22" s="318"/>
      <c r="C22" s="318"/>
      <c r="D22" s="318"/>
      <c r="E22" s="318"/>
      <c r="F22" s="511"/>
      <c r="G22" s="512"/>
      <c r="H22" s="100"/>
    </row>
    <row r="23" s="516" customFormat="true" ht="24.75" hidden="false" customHeight="true" outlineLevel="0" collapsed="false">
      <c r="A23" s="322" t="s">
        <v>460</v>
      </c>
      <c r="B23" s="322"/>
      <c r="C23" s="322"/>
      <c r="D23" s="322"/>
      <c r="E23" s="322"/>
      <c r="F23" s="514"/>
      <c r="G23" s="514" t="s">
        <v>461</v>
      </c>
      <c r="H23" s="515" t="n">
        <f aca="false">SUM(H24:H25)</f>
        <v>2140830.17580128</v>
      </c>
    </row>
    <row r="24" s="513" customFormat="true" ht="79.2" hidden="false" customHeight="true" outlineLevel="0" collapsed="false">
      <c r="A24" s="517" t="n">
        <v>1</v>
      </c>
      <c r="B24" s="518" t="s">
        <v>606</v>
      </c>
      <c r="C24" s="518"/>
      <c r="D24" s="518"/>
      <c r="E24" s="518"/>
      <c r="F24" s="519"/>
      <c r="G24" s="519" t="n">
        <v>0.142</v>
      </c>
      <c r="H24" s="520" t="n">
        <f aca="false">G24*H6</f>
        <v>303997.884963782</v>
      </c>
    </row>
    <row r="25" s="513" customFormat="true" ht="119.1" hidden="false" customHeight="true" outlineLevel="0" collapsed="false">
      <c r="A25" s="332" t="n">
        <v>2</v>
      </c>
      <c r="B25" s="521" t="s">
        <v>607</v>
      </c>
      <c r="C25" s="521"/>
      <c r="D25" s="521"/>
      <c r="E25" s="521"/>
      <c r="F25" s="522"/>
      <c r="G25" s="522" t="n">
        <v>0.858</v>
      </c>
      <c r="H25" s="523" t="n">
        <f aca="false">G25*H6</f>
        <v>1836832.2908375</v>
      </c>
    </row>
    <row r="26" customFormat="false" ht="121.2" hidden="false" customHeight="true" outlineLevel="0" collapsed="false">
      <c r="A26" s="314"/>
      <c r="B26" s="524" t="s">
        <v>608</v>
      </c>
      <c r="C26" s="524"/>
      <c r="D26" s="524"/>
      <c r="E26" s="524"/>
      <c r="F26" s="508"/>
      <c r="G26" s="314"/>
      <c r="H26" s="508" t="n">
        <f aca="false">H25*80%</f>
        <v>1469465.83267</v>
      </c>
    </row>
  </sheetData>
  <mergeCells count="16">
    <mergeCell ref="A1:H1"/>
    <mergeCell ref="A2:H2"/>
    <mergeCell ref="A3:A5"/>
    <mergeCell ref="B3:B5"/>
    <mergeCell ref="C3:C5"/>
    <mergeCell ref="D3:D5"/>
    <mergeCell ref="E3:E5"/>
    <mergeCell ref="F3:F5"/>
    <mergeCell ref="G3:G5"/>
    <mergeCell ref="H3:H5"/>
    <mergeCell ref="B6:E6"/>
    <mergeCell ref="A22:E22"/>
    <mergeCell ref="A23:E23"/>
    <mergeCell ref="B24:E24"/>
    <mergeCell ref="B25:E25"/>
    <mergeCell ref="B26:E26"/>
  </mergeCells>
  <printOptions headings="false" gridLines="false" gridLinesSet="true" horizontalCentered="false" verticalCentered="false"/>
  <pageMargins left="0.669444444444445" right="0.196527777777778" top="0.39375" bottom="0.432638888888889" header="0.511811023622047" footer="0.236111111111111"/>
  <pageSetup paperSize="9" scale="95" fitToWidth="1" fitToHeight="1" pageOrder="downThenOver" orientation="portrait" blackAndWhite="false" draft="false" cellComments="none" firstPageNumber="61" useFirstPageNumber="tru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3.8" zeroHeight="false" outlineLevelRow="0" outlineLevelCol="0"/>
  <cols>
    <col collapsed="false" customWidth="true" hidden="false" outlineLevel="0" max="1" min="1" style="357" width="4.43"/>
    <col collapsed="false" customWidth="true" hidden="false" outlineLevel="0" max="2" min="2" style="357" width="37.99"/>
    <col collapsed="false" customWidth="true" hidden="false" outlineLevel="0" max="3" min="3" style="357" width="14.43"/>
    <col collapsed="false" customWidth="true" hidden="false" outlineLevel="0" max="4" min="4" style="525" width="14.43"/>
    <col collapsed="false" customWidth="true" hidden="false" outlineLevel="0" max="5" min="5" style="357" width="12.99"/>
    <col collapsed="false" customWidth="true" hidden="false" outlineLevel="0" max="6" min="6" style="525" width="13.43"/>
    <col collapsed="false" customWidth="false" hidden="false" outlineLevel="0" max="257" min="7" style="357" width="9.1"/>
  </cols>
  <sheetData>
    <row r="1" s="360" customFormat="true" ht="26.25" hidden="false" customHeight="true" outlineLevel="0" collapsed="false">
      <c r="A1" s="359" t="s">
        <v>609</v>
      </c>
      <c r="B1" s="359"/>
      <c r="C1" s="359"/>
      <c r="D1" s="359"/>
      <c r="E1" s="359"/>
      <c r="F1" s="359"/>
    </row>
    <row r="2" customFormat="false" ht="41.4" hidden="false" customHeight="false" outlineLevel="0" collapsed="false">
      <c r="A2" s="361" t="s">
        <v>3</v>
      </c>
      <c r="B2" s="361" t="s">
        <v>476</v>
      </c>
      <c r="C2" s="362" t="s">
        <v>423</v>
      </c>
      <c r="D2" s="526" t="s">
        <v>610</v>
      </c>
      <c r="E2" s="398" t="s">
        <v>611</v>
      </c>
      <c r="F2" s="527" t="s">
        <v>573</v>
      </c>
    </row>
    <row r="3" s="360" customFormat="true" ht="40.65" hidden="false" customHeight="true" outlineLevel="0" collapsed="false">
      <c r="A3" s="361" t="s">
        <v>134</v>
      </c>
      <c r="B3" s="528" t="s">
        <v>612</v>
      </c>
      <c r="C3" s="528"/>
      <c r="D3" s="528"/>
      <c r="E3" s="361"/>
      <c r="F3" s="529" t="n">
        <f aca="false">SUM(F4:F11)</f>
        <v>6814623.96</v>
      </c>
    </row>
    <row r="4" s="534" customFormat="true" ht="22.65" hidden="false" customHeight="true" outlineLevel="0" collapsed="false">
      <c r="A4" s="530" t="n">
        <v>1</v>
      </c>
      <c r="B4" s="531" t="s">
        <v>484</v>
      </c>
      <c r="C4" s="530" t="s">
        <v>485</v>
      </c>
      <c r="D4" s="532" t="n">
        <f aca="false">'GIA. VT,TB'!D47</f>
        <v>2000000</v>
      </c>
      <c r="E4" s="368" t="n">
        <v>0.5</v>
      </c>
      <c r="F4" s="533" t="n">
        <f aca="false">D4*E4</f>
        <v>1000000</v>
      </c>
    </row>
    <row r="5" s="534" customFormat="true" ht="22.65" hidden="false" customHeight="true" outlineLevel="0" collapsed="false">
      <c r="A5" s="535" t="n">
        <v>1</v>
      </c>
      <c r="B5" s="536" t="s">
        <v>486</v>
      </c>
      <c r="C5" s="535" t="s">
        <v>485</v>
      </c>
      <c r="D5" s="537" t="n">
        <f aca="false">'GIA. VT,TB'!D48</f>
        <v>1318182</v>
      </c>
      <c r="E5" s="373" t="n">
        <v>1</v>
      </c>
      <c r="F5" s="538" t="n">
        <f aca="false">D5*E5</f>
        <v>1318182</v>
      </c>
    </row>
    <row r="6" s="534" customFormat="true" ht="22.65" hidden="false" customHeight="true" outlineLevel="0" collapsed="false">
      <c r="A6" s="535" t="n">
        <v>2</v>
      </c>
      <c r="B6" s="536" t="s">
        <v>487</v>
      </c>
      <c r="C6" s="535" t="s">
        <v>485</v>
      </c>
      <c r="D6" s="537" t="n">
        <f aca="false">'GIA. VT,TB'!D49</f>
        <v>1700000</v>
      </c>
      <c r="E6" s="373" t="n">
        <v>0.5</v>
      </c>
      <c r="F6" s="538" t="n">
        <f aca="false">D6*E6</f>
        <v>850000</v>
      </c>
    </row>
    <row r="7" s="534" customFormat="true" ht="22.65" hidden="false" customHeight="true" outlineLevel="0" collapsed="false">
      <c r="A7" s="535" t="n">
        <v>3</v>
      </c>
      <c r="B7" s="536" t="s">
        <v>488</v>
      </c>
      <c r="C7" s="535" t="s">
        <v>489</v>
      </c>
      <c r="D7" s="537" t="n">
        <f aca="false">'GIA. VT,TB'!D51</f>
        <v>37037</v>
      </c>
      <c r="E7" s="373" t="n">
        <v>10</v>
      </c>
      <c r="F7" s="538" t="n">
        <f aca="false">D7*E7</f>
        <v>370370</v>
      </c>
    </row>
    <row r="8" s="534" customFormat="true" ht="22.65" hidden="false" customHeight="true" outlineLevel="0" collapsed="false">
      <c r="A8" s="535" t="n">
        <v>4</v>
      </c>
      <c r="B8" s="536" t="s">
        <v>490</v>
      </c>
      <c r="C8" s="535" t="s">
        <v>491</v>
      </c>
      <c r="D8" s="537" t="n">
        <f aca="false">'GIA. VT,TB'!D52</f>
        <v>23148</v>
      </c>
      <c r="E8" s="373" t="n">
        <v>50</v>
      </c>
      <c r="F8" s="538" t="n">
        <f aca="false">D8*E8</f>
        <v>1157400</v>
      </c>
    </row>
    <row r="9" s="534" customFormat="true" ht="22.65" hidden="false" customHeight="true" outlineLevel="0" collapsed="false">
      <c r="A9" s="535" t="n">
        <v>5</v>
      </c>
      <c r="B9" s="536" t="s">
        <v>492</v>
      </c>
      <c r="C9" s="535" t="s">
        <v>493</v>
      </c>
      <c r="D9" s="537" t="n">
        <f aca="false">'GIA. VT,TB'!D53</f>
        <v>63148</v>
      </c>
      <c r="E9" s="373" t="n">
        <v>15</v>
      </c>
      <c r="F9" s="538" t="n">
        <f aca="false">D9*E9</f>
        <v>947220</v>
      </c>
    </row>
    <row r="10" s="534" customFormat="true" ht="22.65" hidden="false" customHeight="true" outlineLevel="0" collapsed="false">
      <c r="A10" s="535" t="n">
        <v>6</v>
      </c>
      <c r="B10" s="536" t="s">
        <v>494</v>
      </c>
      <c r="C10" s="535" t="s">
        <v>493</v>
      </c>
      <c r="D10" s="537" t="n">
        <f aca="false">'GIA. VT,TB'!D54</f>
        <v>133333</v>
      </c>
      <c r="E10" s="373" t="n">
        <v>5</v>
      </c>
      <c r="F10" s="538" t="n">
        <f aca="false">D10*E10</f>
        <v>666665</v>
      </c>
    </row>
    <row r="11" s="387" customFormat="true" ht="40.65" hidden="false" customHeight="true" outlineLevel="0" collapsed="false">
      <c r="A11" s="378" t="n">
        <v>7</v>
      </c>
      <c r="B11" s="379" t="s">
        <v>613</v>
      </c>
      <c r="C11" s="378" t="s">
        <v>457</v>
      </c>
      <c r="D11" s="378"/>
      <c r="E11" s="539" t="s">
        <v>499</v>
      </c>
      <c r="F11" s="540" t="n">
        <f aca="false">SUM(F4:F10)*E11</f>
        <v>504786.96</v>
      </c>
      <c r="G11" s="541"/>
      <c r="H11" s="542"/>
      <c r="I11" s="525"/>
      <c r="J11" s="525"/>
    </row>
  </sheetData>
  <mergeCells count="2">
    <mergeCell ref="A1:F1"/>
    <mergeCell ref="B3:D3"/>
  </mergeCells>
  <printOptions headings="false" gridLines="false" gridLinesSet="true" horizontalCentered="false" verticalCentered="false"/>
  <pageMargins left="0.747916666666667" right="0.196527777777778" top="0.865972222222222" bottom="0.432638888888889" header="0.511811023622047" footer="0.236111111111111"/>
  <pageSetup paperSize="9" scale="95" fitToWidth="1" fitToHeight="1" pageOrder="downThenOver" orientation="portrait" blackAndWhite="false" draft="false" cellComments="none" firstPageNumber="63"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H6"/>
    </sheetView>
  </sheetViews>
  <sheetFormatPr defaultColWidth="9.1015625" defaultRowHeight="18" zeroHeight="false" outlineLevelRow="0" outlineLevelCol="0"/>
  <cols>
    <col collapsed="false" customWidth="true" hidden="false" outlineLevel="0" max="1" min="1" style="1" width="6.1"/>
    <col collapsed="false" customWidth="true" hidden="false" outlineLevel="0" max="2" min="2" style="1" width="43.55"/>
    <col collapsed="false" customWidth="true" hidden="false" outlineLevel="0" max="3" min="3" style="25" width="11.1"/>
    <col collapsed="false" customWidth="false" hidden="false" outlineLevel="0" max="5" min="4" style="1" width="9.1"/>
    <col collapsed="false" customWidth="true" hidden="false" outlineLevel="0" max="7" min="6" style="2" width="16.1"/>
    <col collapsed="false" customWidth="true" hidden="false" outlineLevel="0" max="8" min="8" style="2" width="19.55"/>
    <col collapsed="false" customWidth="false" hidden="false" outlineLevel="0" max="257" min="9" style="1" width="9.1"/>
  </cols>
  <sheetData>
    <row r="1" customFormat="false" ht="18" hidden="false" customHeight="true" outlineLevel="0" collapsed="false">
      <c r="A1" s="3" t="s">
        <v>69</v>
      </c>
      <c r="B1" s="3"/>
      <c r="C1" s="3"/>
      <c r="D1" s="3"/>
      <c r="E1" s="3"/>
      <c r="F1" s="3"/>
      <c r="G1" s="3"/>
      <c r="H1" s="3"/>
    </row>
    <row r="2" s="4" customFormat="true" ht="18" hidden="false" customHeight="false" outlineLevel="0" collapsed="false">
      <c r="A2" s="4" t="s">
        <v>70</v>
      </c>
      <c r="C2" s="26"/>
      <c r="G2" s="27" t="s">
        <v>2</v>
      </c>
      <c r="H2" s="27"/>
    </row>
    <row r="3" customFormat="false" ht="18" hidden="false" customHeight="true" outlineLevel="0" collapsed="false">
      <c r="A3" s="6" t="s">
        <v>3</v>
      </c>
      <c r="B3" s="6" t="s">
        <v>4</v>
      </c>
      <c r="C3" s="6" t="s">
        <v>5</v>
      </c>
      <c r="D3" s="6" t="s">
        <v>6</v>
      </c>
      <c r="E3" s="6" t="s">
        <v>7</v>
      </c>
      <c r="F3" s="8" t="s">
        <v>8</v>
      </c>
      <c r="G3" s="8"/>
      <c r="H3" s="8" t="s">
        <v>9</v>
      </c>
    </row>
    <row r="4" customFormat="false" ht="18" hidden="false" customHeight="false" outlineLevel="0" collapsed="false">
      <c r="A4" s="6"/>
      <c r="B4" s="6"/>
      <c r="C4" s="6"/>
      <c r="D4" s="6"/>
      <c r="E4" s="6"/>
      <c r="F4" s="8" t="s">
        <v>71</v>
      </c>
      <c r="G4" s="8" t="s">
        <v>72</v>
      </c>
      <c r="H4" s="8"/>
    </row>
    <row r="5" customFormat="false" ht="18" hidden="false" customHeight="false" outlineLevel="0" collapsed="false">
      <c r="A5" s="28" t="s">
        <v>10</v>
      </c>
      <c r="B5" s="28" t="s">
        <v>11</v>
      </c>
      <c r="C5" s="28" t="s">
        <v>12</v>
      </c>
      <c r="D5" s="28" t="n">
        <v>1</v>
      </c>
      <c r="E5" s="28" t="n">
        <v>2</v>
      </c>
      <c r="F5" s="7" t="n">
        <v>3</v>
      </c>
      <c r="G5" s="8" t="s">
        <v>73</v>
      </c>
      <c r="H5" s="8" t="s">
        <v>74</v>
      </c>
    </row>
    <row r="6" customFormat="false" ht="24.75" hidden="false" customHeight="true" outlineLevel="0" collapsed="false">
      <c r="A6" s="9" t="n">
        <v>1</v>
      </c>
      <c r="B6" s="10" t="s">
        <v>15</v>
      </c>
      <c r="C6" s="9" t="s">
        <v>75</v>
      </c>
      <c r="D6" s="9" t="s">
        <v>76</v>
      </c>
      <c r="E6" s="29" t="n">
        <v>7.5</v>
      </c>
      <c r="F6" s="11" t="e">
        <f aca="false">'ĐG TIEN CONG'!I38</f>
        <v>#VALUE!</v>
      </c>
      <c r="G6" s="11" t="e">
        <f aca="false">F6*1</f>
        <v>#VALUE!</v>
      </c>
      <c r="H6" s="11" t="e">
        <f aca="false">E6*G6</f>
        <v>#VALUE!</v>
      </c>
    </row>
    <row r="7" customFormat="false" ht="36" hidden="false" customHeight="false" outlineLevel="0" collapsed="false">
      <c r="A7" s="9" t="n">
        <v>2</v>
      </c>
      <c r="B7" s="10" t="s">
        <v>77</v>
      </c>
      <c r="C7" s="9" t="s">
        <v>75</v>
      </c>
      <c r="D7" s="9"/>
      <c r="E7" s="29"/>
      <c r="F7" s="11"/>
      <c r="G7" s="11"/>
      <c r="H7" s="11" t="n">
        <f aca="false">E7*G7</f>
        <v>0</v>
      </c>
    </row>
    <row r="8" customFormat="false" ht="24.75" hidden="false" customHeight="true" outlineLevel="0" collapsed="false">
      <c r="A8" s="9" t="n">
        <v>2.1</v>
      </c>
      <c r="B8" s="10" t="s">
        <v>78</v>
      </c>
      <c r="C8" s="9" t="s">
        <v>75</v>
      </c>
      <c r="D8" s="9" t="s">
        <v>79</v>
      </c>
      <c r="E8" s="29" t="n">
        <v>5</v>
      </c>
      <c r="F8" s="11" t="e">
        <f aca="false">'ĐG TIEN CONG'!I30</f>
        <v>#VALUE!</v>
      </c>
      <c r="G8" s="11" t="e">
        <f aca="false">F8*1</f>
        <v>#VALUE!</v>
      </c>
      <c r="H8" s="11" t="e">
        <f aca="false">E8*G8</f>
        <v>#VALUE!</v>
      </c>
    </row>
    <row r="9" customFormat="false" ht="36" hidden="false" customHeight="false" outlineLevel="0" collapsed="false">
      <c r="A9" s="9" t="n">
        <v>2.2</v>
      </c>
      <c r="B9" s="10" t="s">
        <v>80</v>
      </c>
      <c r="C9" s="9" t="s">
        <v>75</v>
      </c>
      <c r="D9" s="9" t="s">
        <v>79</v>
      </c>
      <c r="E9" s="29" t="n">
        <v>2</v>
      </c>
      <c r="F9" s="11" t="e">
        <f aca="false">F8</f>
        <v>#VALUE!</v>
      </c>
      <c r="G9" s="11" t="e">
        <f aca="false">F9*1</f>
        <v>#VALUE!</v>
      </c>
      <c r="H9" s="11" t="e">
        <f aca="false">E9*G9</f>
        <v>#VALUE!</v>
      </c>
    </row>
    <row r="10" customFormat="false" ht="36" hidden="false" customHeight="false" outlineLevel="0" collapsed="false">
      <c r="A10" s="9" t="n">
        <v>2.3</v>
      </c>
      <c r="B10" s="10" t="s">
        <v>81</v>
      </c>
      <c r="C10" s="9" t="s">
        <v>75</v>
      </c>
      <c r="D10" s="9" t="s">
        <v>76</v>
      </c>
      <c r="E10" s="29" t="n">
        <v>2</v>
      </c>
      <c r="F10" s="11" t="e">
        <f aca="false">F6</f>
        <v>#VALUE!</v>
      </c>
      <c r="G10" s="11" t="e">
        <f aca="false">F10*1</f>
        <v>#VALUE!</v>
      </c>
      <c r="H10" s="11" t="e">
        <f aca="false">E10*G10</f>
        <v>#VALUE!</v>
      </c>
    </row>
    <row r="11" customFormat="false" ht="18" hidden="false" customHeight="false" outlineLevel="0" collapsed="false">
      <c r="A11" s="9" t="n">
        <v>3</v>
      </c>
      <c r="B11" s="10" t="s">
        <v>82</v>
      </c>
      <c r="C11" s="9" t="s">
        <v>75</v>
      </c>
      <c r="D11" s="9"/>
      <c r="E11" s="29"/>
      <c r="F11" s="11"/>
      <c r="G11" s="11" t="n">
        <f aca="false">F11*1</f>
        <v>0</v>
      </c>
      <c r="H11" s="11" t="n">
        <f aca="false">E11*G11</f>
        <v>0</v>
      </c>
    </row>
    <row r="12" customFormat="false" ht="36" hidden="false" customHeight="false" outlineLevel="0" collapsed="false">
      <c r="A12" s="9" t="n">
        <v>3.1</v>
      </c>
      <c r="B12" s="10" t="s">
        <v>83</v>
      </c>
      <c r="C12" s="9" t="s">
        <v>75</v>
      </c>
      <c r="D12" s="9" t="s">
        <v>79</v>
      </c>
      <c r="E12" s="29" t="n">
        <v>3</v>
      </c>
      <c r="F12" s="11" t="e">
        <f aca="false">F9</f>
        <v>#VALUE!</v>
      </c>
      <c r="G12" s="11" t="e">
        <f aca="false">F12*1</f>
        <v>#VALUE!</v>
      </c>
      <c r="H12" s="11" t="e">
        <f aca="false">E12*G12</f>
        <v>#VALUE!</v>
      </c>
    </row>
    <row r="13" customFormat="false" ht="54" hidden="false" customHeight="false" outlineLevel="0" collapsed="false">
      <c r="A13" s="9" t="n">
        <v>3.2</v>
      </c>
      <c r="B13" s="10" t="s">
        <v>84</v>
      </c>
      <c r="C13" s="9" t="s">
        <v>75</v>
      </c>
      <c r="D13" s="9" t="s">
        <v>85</v>
      </c>
      <c r="E13" s="29" t="n">
        <v>3</v>
      </c>
      <c r="F13" s="11" t="e">
        <f aca="false">F12</f>
        <v>#VALUE!</v>
      </c>
      <c r="G13" s="11" t="e">
        <f aca="false">F13*2</f>
        <v>#VALUE!</v>
      </c>
      <c r="H13" s="11" t="e">
        <f aca="false">E13*G13</f>
        <v>#VALUE!</v>
      </c>
    </row>
    <row r="14" customFormat="false" ht="18" hidden="false" customHeight="false" outlineLevel="0" collapsed="false">
      <c r="A14" s="9" t="n">
        <v>3.3</v>
      </c>
      <c r="B14" s="10" t="s">
        <v>86</v>
      </c>
      <c r="C14" s="9" t="s">
        <v>75</v>
      </c>
      <c r="D14" s="9" t="s">
        <v>79</v>
      </c>
      <c r="E14" s="29" t="n">
        <v>5</v>
      </c>
      <c r="F14" s="11" t="e">
        <f aca="false">F13</f>
        <v>#VALUE!</v>
      </c>
      <c r="G14" s="11" t="e">
        <f aca="false">F14*1</f>
        <v>#VALUE!</v>
      </c>
      <c r="H14" s="11" t="e">
        <f aca="false">E14*G14</f>
        <v>#VALUE!</v>
      </c>
    </row>
    <row r="15" customFormat="false" ht="36" hidden="false" customHeight="false" outlineLevel="0" collapsed="false">
      <c r="A15" s="9" t="n">
        <v>3.4</v>
      </c>
      <c r="B15" s="10" t="s">
        <v>87</v>
      </c>
      <c r="C15" s="9" t="s">
        <v>75</v>
      </c>
      <c r="D15" s="9" t="s">
        <v>79</v>
      </c>
      <c r="E15" s="29" t="n">
        <v>1</v>
      </c>
      <c r="F15" s="11" t="e">
        <f aca="false">F14</f>
        <v>#VALUE!</v>
      </c>
      <c r="G15" s="11" t="e">
        <f aca="false">F15*1</f>
        <v>#VALUE!</v>
      </c>
      <c r="H15" s="11" t="e">
        <f aca="false">E15*G15</f>
        <v>#VALUE!</v>
      </c>
    </row>
    <row r="16" customFormat="false" ht="36" hidden="false" customHeight="false" outlineLevel="0" collapsed="false">
      <c r="A16" s="9" t="n">
        <v>4</v>
      </c>
      <c r="B16" s="10" t="s">
        <v>88</v>
      </c>
      <c r="C16" s="9" t="s">
        <v>75</v>
      </c>
      <c r="D16" s="9"/>
      <c r="E16" s="29"/>
      <c r="F16" s="11"/>
      <c r="G16" s="11"/>
      <c r="H16" s="11" t="n">
        <f aca="false">E16*G16</f>
        <v>0</v>
      </c>
    </row>
    <row r="17" customFormat="false" ht="36" hidden="false" customHeight="false" outlineLevel="0" collapsed="false">
      <c r="A17" s="9" t="n">
        <v>4.1</v>
      </c>
      <c r="B17" s="10" t="s">
        <v>89</v>
      </c>
      <c r="C17" s="9" t="s">
        <v>75</v>
      </c>
      <c r="D17" s="9" t="s">
        <v>85</v>
      </c>
      <c r="E17" s="29" t="n">
        <v>2</v>
      </c>
      <c r="F17" s="11" t="e">
        <f aca="false">F15</f>
        <v>#VALUE!</v>
      </c>
      <c r="G17" s="11" t="e">
        <f aca="false">F17*2</f>
        <v>#VALUE!</v>
      </c>
      <c r="H17" s="11" t="e">
        <f aca="false">E17*G17</f>
        <v>#VALUE!</v>
      </c>
    </row>
    <row r="18" customFormat="false" ht="36" hidden="false" customHeight="false" outlineLevel="0" collapsed="false">
      <c r="A18" s="9" t="n">
        <v>4.2</v>
      </c>
      <c r="B18" s="10" t="s">
        <v>90</v>
      </c>
      <c r="C18" s="9" t="s">
        <v>75</v>
      </c>
      <c r="D18" s="9" t="s">
        <v>85</v>
      </c>
      <c r="E18" s="29" t="n">
        <v>2</v>
      </c>
      <c r="F18" s="11" t="e">
        <f aca="false">F15</f>
        <v>#VALUE!</v>
      </c>
      <c r="G18" s="11" t="e">
        <f aca="false">F18*2</f>
        <v>#VALUE!</v>
      </c>
      <c r="H18" s="11" t="e">
        <f aca="false">E18*G18</f>
        <v>#VALUE!</v>
      </c>
    </row>
    <row r="19" customFormat="false" ht="36" hidden="false" customHeight="false" outlineLevel="0" collapsed="false">
      <c r="A19" s="9" t="n">
        <v>4.3</v>
      </c>
      <c r="B19" s="10" t="s">
        <v>91</v>
      </c>
      <c r="C19" s="9" t="s">
        <v>75</v>
      </c>
      <c r="D19" s="9" t="s">
        <v>85</v>
      </c>
      <c r="E19" s="29" t="n">
        <v>2</v>
      </c>
      <c r="F19" s="11" t="e">
        <f aca="false">F17</f>
        <v>#VALUE!</v>
      </c>
      <c r="G19" s="11" t="e">
        <f aca="false">F19*2</f>
        <v>#VALUE!</v>
      </c>
      <c r="H19" s="11" t="e">
        <f aca="false">E19*G19</f>
        <v>#VALUE!</v>
      </c>
    </row>
    <row r="20" customFormat="false" ht="18" hidden="false" customHeight="false" outlineLevel="0" collapsed="false">
      <c r="A20" s="9" t="n">
        <v>5</v>
      </c>
      <c r="B20" s="10" t="s">
        <v>29</v>
      </c>
      <c r="C20" s="9" t="s">
        <v>75</v>
      </c>
      <c r="D20" s="9" t="s">
        <v>85</v>
      </c>
      <c r="E20" s="29" t="n">
        <v>8</v>
      </c>
      <c r="F20" s="11" t="e">
        <f aca="false">F17</f>
        <v>#VALUE!</v>
      </c>
      <c r="G20" s="11" t="e">
        <f aca="false">F20*2</f>
        <v>#VALUE!</v>
      </c>
      <c r="H20" s="11" t="e">
        <f aca="false">E20*G20</f>
        <v>#VALUE!</v>
      </c>
    </row>
    <row r="21" customFormat="false" ht="36" hidden="false" customHeight="false" outlineLevel="0" collapsed="false">
      <c r="A21" s="9" t="n">
        <v>6</v>
      </c>
      <c r="B21" s="10" t="s">
        <v>30</v>
      </c>
      <c r="C21" s="9" t="s">
        <v>75</v>
      </c>
      <c r="D21" s="9" t="s">
        <v>79</v>
      </c>
      <c r="E21" s="29" t="n">
        <v>1</v>
      </c>
      <c r="F21" s="11" t="e">
        <f aca="false">F19</f>
        <v>#VALUE!</v>
      </c>
      <c r="G21" s="11" t="e">
        <f aca="false">F21*1</f>
        <v>#VALUE!</v>
      </c>
      <c r="H21" s="11" t="e">
        <f aca="false">E21*G21</f>
        <v>#VALUE!</v>
      </c>
    </row>
    <row r="22" customFormat="false" ht="22.65" hidden="false" customHeight="true" outlineLevel="0" collapsed="false">
      <c r="A22" s="30" t="n">
        <v>7</v>
      </c>
      <c r="B22" s="31" t="s">
        <v>92</v>
      </c>
      <c r="C22" s="30" t="s">
        <v>75</v>
      </c>
      <c r="D22" s="30" t="s">
        <v>93</v>
      </c>
      <c r="E22" s="32" t="n">
        <v>2</v>
      </c>
      <c r="F22" s="11" t="e">
        <f aca="false">F10</f>
        <v>#VALUE!</v>
      </c>
      <c r="G22" s="11" t="e">
        <f aca="false">F22*2</f>
        <v>#VALUE!</v>
      </c>
      <c r="H22" s="11" t="e">
        <f aca="false">E22*G22</f>
        <v>#VALUE!</v>
      </c>
    </row>
    <row r="23" s="14" customFormat="true" ht="24" hidden="false" customHeight="true" outlineLevel="0" collapsed="false">
      <c r="A23" s="12"/>
      <c r="B23" s="12" t="s">
        <v>94</v>
      </c>
      <c r="C23" s="12"/>
      <c r="D23" s="12"/>
      <c r="E23" s="12"/>
      <c r="F23" s="13"/>
      <c r="G23" s="13"/>
      <c r="H23" s="13" t="e">
        <f aca="false">SUM(H6:H22)</f>
        <v>#VALUE!</v>
      </c>
    </row>
    <row r="24" customFormat="false" ht="18" hidden="false" customHeight="false" outlineLevel="0" collapsed="false">
      <c r="A24" s="33" t="s">
        <v>33</v>
      </c>
    </row>
    <row r="25" customFormat="false" ht="18.9" hidden="false" customHeight="true" outlineLevel="0" collapsed="false">
      <c r="A25" s="34" t="s">
        <v>95</v>
      </c>
      <c r="B25" s="34"/>
      <c r="C25" s="34"/>
      <c r="D25" s="34"/>
      <c r="E25" s="34"/>
      <c r="F25" s="34"/>
      <c r="G25" s="34"/>
      <c r="H25" s="34"/>
    </row>
    <row r="26" customFormat="false" ht="18" hidden="false" customHeight="false" outlineLevel="0" collapsed="false">
      <c r="A26" s="34"/>
      <c r="B26" s="34"/>
      <c r="C26" s="34"/>
      <c r="D26" s="34"/>
      <c r="E26" s="34"/>
      <c r="F26" s="34"/>
      <c r="G26" s="34"/>
      <c r="H26" s="34"/>
    </row>
    <row r="27" customFormat="false" ht="20.4" hidden="false" customHeight="false" outlineLevel="0" collapsed="false">
      <c r="B27" s="35" t="s">
        <v>96</v>
      </c>
    </row>
    <row r="28" customFormat="false" ht="18" hidden="false" customHeight="false" outlineLevel="0" collapsed="false">
      <c r="B28" s="36" t="s">
        <v>37</v>
      </c>
    </row>
    <row r="29" customFormat="false" ht="20.4" hidden="false" customHeight="false" outlineLevel="0" collapsed="false">
      <c r="B29" s="37" t="s">
        <v>97</v>
      </c>
      <c r="C29" s="37"/>
      <c r="D29" s="37"/>
      <c r="E29" s="37"/>
      <c r="F29" s="37"/>
    </row>
    <row r="30" customFormat="false" ht="20.4" hidden="false" customHeight="true" outlineLevel="0" collapsed="false">
      <c r="B30" s="37" t="s">
        <v>98</v>
      </c>
      <c r="C30" s="37"/>
      <c r="D30" s="37"/>
      <c r="E30" s="37"/>
      <c r="F30" s="37"/>
    </row>
    <row r="31" customFormat="false" ht="20.4" hidden="false" customHeight="true" outlineLevel="0" collapsed="false">
      <c r="B31" s="37" t="s">
        <v>99</v>
      </c>
      <c r="C31" s="37"/>
      <c r="D31" s="37"/>
      <c r="E31" s="37"/>
      <c r="F31" s="37"/>
    </row>
  </sheetData>
  <mergeCells count="13">
    <mergeCell ref="A1:H1"/>
    <mergeCell ref="G2:H2"/>
    <mergeCell ref="A3:A4"/>
    <mergeCell ref="B3:B4"/>
    <mergeCell ref="C3:C4"/>
    <mergeCell ref="D3:D4"/>
    <mergeCell ref="E3:E4"/>
    <mergeCell ref="F3:G3"/>
    <mergeCell ref="H3:H4"/>
    <mergeCell ref="A25:H26"/>
    <mergeCell ref="B29:F29"/>
    <mergeCell ref="B30:F30"/>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9.1015625" defaultRowHeight="13.8" zeroHeight="false" outlineLevelRow="0" outlineLevelCol="0"/>
  <cols>
    <col collapsed="false" customWidth="true" hidden="false" outlineLevel="0" max="1" min="1" style="357" width="4.87"/>
    <col collapsed="false" customWidth="true" hidden="false" outlineLevel="0" max="2" min="2" style="357" width="25.87"/>
    <col collapsed="false" customWidth="false" hidden="false" outlineLevel="0" max="3" min="3" style="357" width="9.1"/>
    <col collapsed="false" customWidth="true" hidden="false" outlineLevel="0" max="4" min="4" style="357" width="7.43"/>
    <col collapsed="false" customWidth="true" hidden="false" outlineLevel="0" max="5" min="5" style="357" width="9.43"/>
    <col collapsed="false" customWidth="true" hidden="false" outlineLevel="0" max="6" min="6" style="525" width="12.32"/>
    <col collapsed="false" customWidth="false" hidden="false" outlineLevel="0" max="7" min="7" style="525" width="9.1"/>
    <col collapsed="false" customWidth="true" hidden="false" outlineLevel="0" max="8" min="8" style="357" width="8.66"/>
    <col collapsed="false" customWidth="true" hidden="false" outlineLevel="0" max="9" min="9" style="525" width="11.87"/>
    <col collapsed="false" customWidth="true" hidden="false" outlineLevel="0" max="10" min="10" style="357" width="23.99"/>
    <col collapsed="false" customWidth="false" hidden="false" outlineLevel="0" max="257" min="11" style="357" width="9.1"/>
  </cols>
  <sheetData>
    <row r="1" s="360" customFormat="true" ht="20.4" hidden="false" customHeight="true" outlineLevel="0" collapsed="false">
      <c r="A1" s="359" t="s">
        <v>614</v>
      </c>
      <c r="B1" s="359"/>
      <c r="C1" s="359"/>
      <c r="D1" s="359"/>
      <c r="E1" s="359"/>
      <c r="F1" s="359"/>
      <c r="G1" s="359"/>
      <c r="H1" s="359"/>
      <c r="I1" s="359"/>
    </row>
    <row r="2" customFormat="false" ht="55.2" hidden="false" customHeight="false" outlineLevel="0" collapsed="false">
      <c r="A2" s="361" t="s">
        <v>3</v>
      </c>
      <c r="B2" s="361" t="s">
        <v>506</v>
      </c>
      <c r="C2" s="361" t="s">
        <v>423</v>
      </c>
      <c r="D2" s="361" t="s">
        <v>507</v>
      </c>
      <c r="E2" s="361" t="s">
        <v>615</v>
      </c>
      <c r="F2" s="361" t="s">
        <v>616</v>
      </c>
      <c r="G2" s="543" t="s">
        <v>426</v>
      </c>
      <c r="H2" s="361" t="s">
        <v>617</v>
      </c>
      <c r="I2" s="361" t="s">
        <v>618</v>
      </c>
    </row>
    <row r="3" customFormat="false" ht="24.75" hidden="false" customHeight="true" outlineLevel="0" collapsed="false">
      <c r="A3" s="361" t="s">
        <v>430</v>
      </c>
      <c r="B3" s="410" t="s">
        <v>619</v>
      </c>
      <c r="C3" s="410"/>
      <c r="D3" s="410"/>
      <c r="E3" s="410"/>
      <c r="F3" s="410"/>
      <c r="G3" s="410"/>
      <c r="H3" s="410"/>
      <c r="I3" s="544"/>
    </row>
    <row r="4" s="360" customFormat="true" ht="24.75" hidden="false" customHeight="true" outlineLevel="0" collapsed="false">
      <c r="A4" s="361"/>
      <c r="B4" s="403" t="s">
        <v>512</v>
      </c>
      <c r="C4" s="361"/>
      <c r="D4" s="361"/>
      <c r="E4" s="361"/>
      <c r="F4" s="411"/>
      <c r="G4" s="543"/>
      <c r="H4" s="361"/>
      <c r="I4" s="543" t="n">
        <f aca="false">SUM(I6:I11)</f>
        <v>1157546.254625</v>
      </c>
    </row>
    <row r="5" s="360" customFormat="true" ht="24.75" hidden="false" customHeight="true" outlineLevel="0" collapsed="false">
      <c r="A5" s="361"/>
      <c r="B5" s="403" t="s">
        <v>513</v>
      </c>
      <c r="C5" s="361"/>
      <c r="D5" s="361"/>
      <c r="E5" s="361"/>
      <c r="F5" s="411"/>
      <c r="G5" s="543"/>
      <c r="H5" s="361"/>
      <c r="I5" s="543" t="n">
        <f aca="false">I12</f>
        <v>2232780</v>
      </c>
    </row>
    <row r="6" customFormat="false" ht="24.75" hidden="false" customHeight="true" outlineLevel="0" collapsed="false">
      <c r="A6" s="368" t="n">
        <v>1</v>
      </c>
      <c r="B6" s="369" t="s">
        <v>514</v>
      </c>
      <c r="C6" s="368" t="s">
        <v>433</v>
      </c>
      <c r="D6" s="368" t="n">
        <v>0.5</v>
      </c>
      <c r="E6" s="368" t="n">
        <v>5</v>
      </c>
      <c r="F6" s="545" t="n">
        <f aca="false">'GIA. VT,TB'!D34</f>
        <v>38181818</v>
      </c>
      <c r="G6" s="545" t="n">
        <f aca="false">F6/E6/500</f>
        <v>15272.7272</v>
      </c>
      <c r="H6" s="546" t="n">
        <v>1</v>
      </c>
      <c r="I6" s="547" t="n">
        <f aca="false">H6*G6</f>
        <v>15272.7272</v>
      </c>
    </row>
    <row r="7" customFormat="false" ht="24.75" hidden="false" customHeight="true" outlineLevel="0" collapsed="false">
      <c r="A7" s="373" t="n">
        <v>2</v>
      </c>
      <c r="B7" s="374" t="s">
        <v>515</v>
      </c>
      <c r="C7" s="373" t="s">
        <v>433</v>
      </c>
      <c r="D7" s="373" t="n">
        <v>0.5</v>
      </c>
      <c r="E7" s="373" t="n">
        <v>5</v>
      </c>
      <c r="F7" s="548" t="n">
        <f aca="false">'GIA. VT,TB'!D35</f>
        <v>16250000</v>
      </c>
      <c r="G7" s="548" t="n">
        <f aca="false">F7/E7/500</f>
        <v>6500</v>
      </c>
      <c r="H7" s="549" t="n">
        <v>2</v>
      </c>
      <c r="I7" s="550" t="n">
        <f aca="false">H7*G7</f>
        <v>13000</v>
      </c>
    </row>
    <row r="8" customFormat="false" ht="24.75" hidden="false" customHeight="true" outlineLevel="0" collapsed="false">
      <c r="A8" s="373" t="n">
        <v>3</v>
      </c>
      <c r="B8" s="374" t="s">
        <v>564</v>
      </c>
      <c r="C8" s="373" t="s">
        <v>433</v>
      </c>
      <c r="D8" s="373" t="n">
        <v>0.4</v>
      </c>
      <c r="E8" s="373" t="n">
        <v>5</v>
      </c>
      <c r="F8" s="548" t="n">
        <f aca="false">'GIA. VT,TB'!D36</f>
        <v>17863636</v>
      </c>
      <c r="G8" s="548" t="n">
        <f aca="false">F8/E8/500</f>
        <v>7145.4544</v>
      </c>
      <c r="H8" s="549" t="n">
        <v>76</v>
      </c>
      <c r="I8" s="550" t="n">
        <f aca="false">H8*G8</f>
        <v>543054.5344</v>
      </c>
    </row>
    <row r="9" customFormat="false" ht="24.75" hidden="false" customHeight="true" outlineLevel="0" collapsed="false">
      <c r="A9" s="373" t="n">
        <v>4</v>
      </c>
      <c r="B9" s="374" t="s">
        <v>517</v>
      </c>
      <c r="C9" s="373" t="s">
        <v>433</v>
      </c>
      <c r="D9" s="373" t="n">
        <v>2.2</v>
      </c>
      <c r="E9" s="373" t="n">
        <v>5</v>
      </c>
      <c r="F9" s="548" t="n">
        <f aca="false">'GIA. VT,TB'!D37</f>
        <v>18263636</v>
      </c>
      <c r="G9" s="548" t="n">
        <f aca="false">F9/E9/500</f>
        <v>7305.4544</v>
      </c>
      <c r="H9" s="549" t="n">
        <v>38</v>
      </c>
      <c r="I9" s="550" t="n">
        <f aca="false">H9*G9</f>
        <v>277607.2672</v>
      </c>
    </row>
    <row r="10" customFormat="false" ht="24.75" hidden="false" customHeight="true" outlineLevel="0" collapsed="false">
      <c r="A10" s="373" t="n">
        <v>5</v>
      </c>
      <c r="B10" s="374" t="s">
        <v>593</v>
      </c>
      <c r="C10" s="373" t="s">
        <v>433</v>
      </c>
      <c r="D10" s="373" t="n">
        <v>0.5</v>
      </c>
      <c r="E10" s="373" t="n">
        <v>5</v>
      </c>
      <c r="F10" s="548" t="n">
        <f aca="false">'GIA. VT,TB'!D40</f>
        <v>18412727</v>
      </c>
      <c r="G10" s="548" t="n">
        <f aca="false">F10/E10/500</f>
        <v>7365.0908</v>
      </c>
      <c r="H10" s="549" t="n">
        <v>6.5</v>
      </c>
      <c r="I10" s="550" t="n">
        <f aca="false">H10*G10</f>
        <v>47873.0902</v>
      </c>
    </row>
    <row r="11" customFormat="false" ht="24.75" hidden="false" customHeight="true" outlineLevel="0" collapsed="false">
      <c r="A11" s="373" t="n">
        <v>6</v>
      </c>
      <c r="B11" s="374" t="s">
        <v>518</v>
      </c>
      <c r="C11" s="373" t="s">
        <v>433</v>
      </c>
      <c r="D11" s="373" t="n">
        <v>1.5</v>
      </c>
      <c r="E11" s="373" t="n">
        <v>8</v>
      </c>
      <c r="F11" s="548" t="n">
        <f aca="false">'GIA. VT,TB'!D39</f>
        <v>160454545</v>
      </c>
      <c r="G11" s="548" t="n">
        <f aca="false">F11/E11/500</f>
        <v>40113.63625</v>
      </c>
      <c r="H11" s="549" t="n">
        <v>6.5</v>
      </c>
      <c r="I11" s="550" t="n">
        <f aca="false">H11*G11</f>
        <v>260738.635625</v>
      </c>
    </row>
    <row r="12" customFormat="false" ht="24.75" hidden="false" customHeight="true" outlineLevel="0" collapsed="false">
      <c r="A12" s="378" t="n">
        <v>7</v>
      </c>
      <c r="B12" s="379" t="s">
        <v>454</v>
      </c>
      <c r="C12" s="378" t="s">
        <v>455</v>
      </c>
      <c r="D12" s="378"/>
      <c r="E12" s="378"/>
      <c r="F12" s="540" t="n">
        <f aca="false">'GIA. VT,TB'!D31</f>
        <v>2189</v>
      </c>
      <c r="G12" s="540" t="n">
        <f aca="false">F12</f>
        <v>2189</v>
      </c>
      <c r="H12" s="551" t="n">
        <v>1020</v>
      </c>
      <c r="I12" s="552" t="n">
        <f aca="false">H12*G12</f>
        <v>2232780</v>
      </c>
      <c r="J12" s="553"/>
    </row>
    <row r="13" customFormat="false" ht="28.5" hidden="false" customHeight="true" outlineLevel="0" collapsed="false">
      <c r="A13" s="554" t="s">
        <v>605</v>
      </c>
      <c r="B13" s="554"/>
      <c r="C13" s="554"/>
      <c r="D13" s="554"/>
      <c r="E13" s="554"/>
      <c r="F13" s="555"/>
      <c r="G13" s="556"/>
      <c r="H13" s="544"/>
    </row>
    <row r="14" customFormat="false" ht="28.5" hidden="false" customHeight="true" outlineLevel="0" collapsed="false">
      <c r="A14" s="557" t="s">
        <v>460</v>
      </c>
      <c r="B14" s="557"/>
      <c r="C14" s="557"/>
      <c r="D14" s="557"/>
      <c r="E14" s="557"/>
      <c r="F14" s="558"/>
      <c r="G14" s="558" t="s">
        <v>461</v>
      </c>
      <c r="H14" s="558" t="s">
        <v>620</v>
      </c>
      <c r="I14" s="559" t="s">
        <v>621</v>
      </c>
    </row>
    <row r="15" customFormat="false" ht="78" hidden="false" customHeight="true" outlineLevel="0" collapsed="false">
      <c r="A15" s="560" t="n">
        <v>1</v>
      </c>
      <c r="B15" s="561" t="s">
        <v>622</v>
      </c>
      <c r="C15" s="561"/>
      <c r="D15" s="561"/>
      <c r="E15" s="561"/>
      <c r="F15" s="562"/>
      <c r="G15" s="562" t="n">
        <v>0.142</v>
      </c>
      <c r="H15" s="563" t="n">
        <f aca="false">G15*I4</f>
        <v>164371.56815675</v>
      </c>
      <c r="I15" s="564" t="n">
        <f aca="false">G15*I5</f>
        <v>317054.76</v>
      </c>
    </row>
    <row r="16" customFormat="false" ht="127.95" hidden="false" customHeight="true" outlineLevel="0" collapsed="false">
      <c r="A16" s="565" t="n">
        <v>2</v>
      </c>
      <c r="B16" s="566" t="s">
        <v>607</v>
      </c>
      <c r="C16" s="566"/>
      <c r="D16" s="566"/>
      <c r="E16" s="566"/>
      <c r="F16" s="567"/>
      <c r="G16" s="567" t="n">
        <v>0.858</v>
      </c>
      <c r="H16" s="568" t="n">
        <f aca="false">G16*I4</f>
        <v>993174.68646825</v>
      </c>
      <c r="I16" s="569" t="n">
        <f aca="false">G16*I5</f>
        <v>1915725.24</v>
      </c>
    </row>
    <row r="17" customFormat="false" ht="132.15" hidden="false" customHeight="true" outlineLevel="0" collapsed="false">
      <c r="A17" s="570" t="n">
        <v>3</v>
      </c>
      <c r="B17" s="571" t="s">
        <v>608</v>
      </c>
      <c r="C17" s="571"/>
      <c r="D17" s="571"/>
      <c r="E17" s="571"/>
      <c r="F17" s="572"/>
      <c r="G17" s="572"/>
      <c r="H17" s="573" t="n">
        <f aca="false">H16*80%</f>
        <v>794539.7491746</v>
      </c>
      <c r="I17" s="574" t="n">
        <f aca="false">I16*80%</f>
        <v>1532580.192</v>
      </c>
    </row>
  </sheetData>
  <mergeCells count="6">
    <mergeCell ref="A1:I1"/>
    <mergeCell ref="A13:E13"/>
    <mergeCell ref="A14:E14"/>
    <mergeCell ref="B15:E15"/>
    <mergeCell ref="B16:E16"/>
    <mergeCell ref="B17:E17"/>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95" fitToWidth="1" fitToHeight="1" pageOrder="downThenOver" orientation="portrait" blackAndWhite="false" draft="false" cellComments="none" firstPageNumber="64" useFirstPageNumber="tru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015625" defaultRowHeight="13.8" zeroHeight="false" outlineLevelRow="0" outlineLevelCol="0"/>
  <cols>
    <col collapsed="false" customWidth="true" hidden="false" outlineLevel="0" max="1" min="1" style="51" width="7.43"/>
    <col collapsed="false" customWidth="true" hidden="false" outlineLevel="0" max="2" min="2" style="53" width="31.43"/>
    <col collapsed="false" customWidth="true" hidden="false" outlineLevel="0" max="3" min="3" style="53" width="8.1"/>
    <col collapsed="false" customWidth="true" hidden="false" outlineLevel="0" max="4" min="4" style="53" width="14.43"/>
    <col collapsed="false" customWidth="false" hidden="false" outlineLevel="0" max="5" min="5" style="53" width="9.1"/>
    <col collapsed="false" customWidth="true" hidden="false" outlineLevel="0" max="6" min="6" style="53" width="14.43"/>
    <col collapsed="false" customWidth="true" hidden="false" outlineLevel="0" max="7" min="7" style="53" width="13.99"/>
    <col collapsed="false" customWidth="true" hidden="false" outlineLevel="0" max="8" min="8" style="53" width="12.55"/>
    <col collapsed="false" customWidth="true" hidden="false" outlineLevel="0" max="9" min="9" style="53" width="13.55"/>
    <col collapsed="false" customWidth="true" hidden="false" outlineLevel="0" max="10" min="10" style="53" width="20.43"/>
    <col collapsed="false" customWidth="false" hidden="false" outlineLevel="0" max="257" min="11" style="53" width="9.1"/>
  </cols>
  <sheetData>
    <row r="1" s="577" customFormat="true" ht="32.25" hidden="false" customHeight="true" outlineLevel="0" collapsed="false">
      <c r="A1" s="575"/>
      <c r="B1" s="576" t="s">
        <v>623</v>
      </c>
      <c r="C1" s="576"/>
      <c r="D1" s="576"/>
      <c r="E1" s="576"/>
      <c r="F1" s="576"/>
      <c r="G1" s="576"/>
      <c r="H1" s="576"/>
      <c r="I1" s="576"/>
    </row>
    <row r="2" s="577" customFormat="true" ht="21.75" hidden="false" customHeight="true" outlineLevel="0" collapsed="false">
      <c r="A2" s="575"/>
      <c r="B2" s="578"/>
      <c r="C2" s="578"/>
      <c r="D2" s="578"/>
      <c r="E2" s="578"/>
      <c r="F2" s="578"/>
      <c r="G2" s="578"/>
      <c r="H2" s="578"/>
      <c r="I2" s="578"/>
    </row>
    <row r="3" s="577" customFormat="true" ht="30.75" hidden="false" customHeight="true" outlineLevel="0" collapsed="false">
      <c r="A3" s="575"/>
      <c r="B3" s="578" t="s">
        <v>624</v>
      </c>
      <c r="C3" s="578"/>
      <c r="D3" s="578"/>
      <c r="E3" s="578"/>
      <c r="F3" s="578"/>
      <c r="G3" s="578"/>
      <c r="H3" s="578"/>
      <c r="I3" s="578"/>
    </row>
    <row r="4" customFormat="false" ht="21" hidden="false" customHeight="true" outlineLevel="0" collapsed="false">
      <c r="B4" s="579"/>
      <c r="C4" s="580"/>
      <c r="D4" s="580"/>
      <c r="E4" s="581"/>
      <c r="F4" s="582"/>
      <c r="G4" s="583"/>
      <c r="H4" s="584" t="s">
        <v>2</v>
      </c>
      <c r="I4" s="584"/>
    </row>
    <row r="5" customFormat="false" ht="25.2" hidden="false" customHeight="true" outlineLevel="0" collapsed="false">
      <c r="A5" s="585" t="s">
        <v>3</v>
      </c>
      <c r="B5" s="586" t="s">
        <v>625</v>
      </c>
      <c r="C5" s="586" t="s">
        <v>626</v>
      </c>
      <c r="D5" s="586" t="s">
        <v>627</v>
      </c>
      <c r="E5" s="587" t="s">
        <v>461</v>
      </c>
      <c r="F5" s="588" t="s">
        <v>628</v>
      </c>
      <c r="G5" s="588" t="s">
        <v>629</v>
      </c>
      <c r="H5" s="588" t="s">
        <v>630</v>
      </c>
      <c r="I5" s="588" t="s">
        <v>631</v>
      </c>
    </row>
    <row r="6" customFormat="false" ht="51" hidden="false" customHeight="true" outlineLevel="0" collapsed="false">
      <c r="A6" s="585"/>
      <c r="B6" s="586"/>
      <c r="C6" s="586"/>
      <c r="D6" s="586"/>
      <c r="E6" s="587"/>
      <c r="F6" s="588"/>
      <c r="G6" s="588"/>
      <c r="H6" s="588"/>
      <c r="I6" s="588"/>
    </row>
    <row r="7" customFormat="false" ht="13.5" hidden="false" customHeight="true" outlineLevel="0" collapsed="false">
      <c r="A7" s="589" t="s">
        <v>10</v>
      </c>
      <c r="B7" s="590" t="s">
        <v>11</v>
      </c>
      <c r="C7" s="590" t="s">
        <v>12</v>
      </c>
      <c r="D7" s="590" t="n">
        <v>1</v>
      </c>
      <c r="E7" s="591" t="s">
        <v>45</v>
      </c>
      <c r="F7" s="592" t="s">
        <v>632</v>
      </c>
      <c r="G7" s="592" t="s">
        <v>633</v>
      </c>
      <c r="H7" s="592" t="s">
        <v>634</v>
      </c>
      <c r="I7" s="592" t="s">
        <v>635</v>
      </c>
    </row>
    <row r="8" s="122" customFormat="true" ht="21.75" hidden="false" customHeight="true" outlineLevel="0" collapsed="false">
      <c r="A8" s="593" t="s">
        <v>134</v>
      </c>
      <c r="B8" s="594" t="s">
        <v>636</v>
      </c>
      <c r="C8" s="595"/>
      <c r="D8" s="595"/>
      <c r="E8" s="596"/>
      <c r="F8" s="597"/>
      <c r="G8" s="597"/>
      <c r="H8" s="597"/>
      <c r="I8" s="597"/>
    </row>
    <row r="9" s="122" customFormat="true" ht="21.75" hidden="false" customHeight="true" outlineLevel="0" collapsed="false">
      <c r="A9" s="598" t="n">
        <v>1</v>
      </c>
      <c r="B9" s="599" t="s">
        <v>637</v>
      </c>
      <c r="C9" s="600"/>
      <c r="D9" s="600"/>
      <c r="E9" s="601"/>
      <c r="F9" s="602"/>
      <c r="G9" s="602"/>
      <c r="H9" s="602"/>
      <c r="I9" s="602"/>
    </row>
    <row r="10" customFormat="false" ht="26.25" hidden="false" customHeight="true" outlineLevel="0" collapsed="false">
      <c r="A10" s="73"/>
      <c r="B10" s="603" t="s">
        <v>638</v>
      </c>
      <c r="C10" s="604" t="n">
        <v>1</v>
      </c>
      <c r="D10" s="280" t="n">
        <v>1800000</v>
      </c>
      <c r="E10" s="605" t="n">
        <v>2.34</v>
      </c>
      <c r="F10" s="606" t="n">
        <f aca="false">E10*D10</f>
        <v>4212000</v>
      </c>
      <c r="G10" s="606" t="n">
        <f aca="false">23.5%*F10</f>
        <v>989820</v>
      </c>
      <c r="H10" s="607" t="n">
        <f aca="false">SUM(F10:G10)</f>
        <v>5201820</v>
      </c>
      <c r="I10" s="607" t="n">
        <f aca="false">H10/26</f>
        <v>200070</v>
      </c>
    </row>
    <row r="11" customFormat="false" ht="26.25" hidden="false" customHeight="true" outlineLevel="0" collapsed="false">
      <c r="A11" s="73"/>
      <c r="B11" s="603" t="s">
        <v>639</v>
      </c>
      <c r="C11" s="604" t="n">
        <v>2</v>
      </c>
      <c r="D11" s="280" t="n">
        <v>1800000</v>
      </c>
      <c r="E11" s="605" t="s">
        <v>640</v>
      </c>
      <c r="F11" s="606" t="e">
        <f aca="false">E11*D11</f>
        <v>#VALUE!</v>
      </c>
      <c r="G11" s="606" t="e">
        <f aca="false">23.5%*F11</f>
        <v>#VALUE!</v>
      </c>
      <c r="H11" s="607" t="e">
        <f aca="false">SUM(F11:G11)</f>
        <v>#VALUE!</v>
      </c>
      <c r="I11" s="607" t="e">
        <f aca="false">H11/26</f>
        <v>#VALUE!</v>
      </c>
      <c r="J11" s="608"/>
    </row>
    <row r="12" customFormat="false" ht="26.25" hidden="false" customHeight="true" outlineLevel="0" collapsed="false">
      <c r="A12" s="73"/>
      <c r="B12" s="603" t="s">
        <v>641</v>
      </c>
      <c r="C12" s="604" t="n">
        <v>3</v>
      </c>
      <c r="D12" s="280" t="n">
        <v>1800000</v>
      </c>
      <c r="E12" s="605" t="s">
        <v>642</v>
      </c>
      <c r="F12" s="606" t="e">
        <f aca="false">E12*D12</f>
        <v>#VALUE!</v>
      </c>
      <c r="G12" s="606" t="e">
        <f aca="false">23.5%*F12</f>
        <v>#VALUE!</v>
      </c>
      <c r="H12" s="607" t="e">
        <f aca="false">SUM(F12:G12)</f>
        <v>#VALUE!</v>
      </c>
      <c r="I12" s="607" t="e">
        <f aca="false">H12/26</f>
        <v>#VALUE!</v>
      </c>
    </row>
    <row r="13" customFormat="false" ht="26.25" hidden="false" customHeight="true" outlineLevel="0" collapsed="false">
      <c r="A13" s="73"/>
      <c r="B13" s="603" t="s">
        <v>643</v>
      </c>
      <c r="C13" s="604" t="n">
        <v>4</v>
      </c>
      <c r="D13" s="280" t="n">
        <v>1800000</v>
      </c>
      <c r="E13" s="605" t="s">
        <v>644</v>
      </c>
      <c r="F13" s="606" t="e">
        <f aca="false">E13*D13</f>
        <v>#VALUE!</v>
      </c>
      <c r="G13" s="606" t="e">
        <f aca="false">23.5%*F13</f>
        <v>#VALUE!</v>
      </c>
      <c r="H13" s="607" t="e">
        <f aca="false">SUM(F13:G13)</f>
        <v>#VALUE!</v>
      </c>
      <c r="I13" s="607" t="e">
        <f aca="false">H13/26</f>
        <v>#VALUE!</v>
      </c>
    </row>
    <row r="14" customFormat="false" ht="26.25" hidden="false" customHeight="true" outlineLevel="0" collapsed="false">
      <c r="A14" s="73"/>
      <c r="B14" s="603" t="s">
        <v>645</v>
      </c>
      <c r="C14" s="604" t="n">
        <v>5</v>
      </c>
      <c r="D14" s="280" t="n">
        <v>1800000</v>
      </c>
      <c r="E14" s="605" t="s">
        <v>646</v>
      </c>
      <c r="F14" s="606" t="e">
        <f aca="false">E14*D14</f>
        <v>#VALUE!</v>
      </c>
      <c r="G14" s="606" t="e">
        <f aca="false">23.5%*F14</f>
        <v>#VALUE!</v>
      </c>
      <c r="H14" s="607" t="e">
        <f aca="false">SUM(F14:G14)</f>
        <v>#VALUE!</v>
      </c>
      <c r="I14" s="607" t="e">
        <f aca="false">H14/26</f>
        <v>#VALUE!</v>
      </c>
    </row>
    <row r="15" customFormat="false" ht="26.25" hidden="false" customHeight="true" outlineLevel="0" collapsed="false">
      <c r="A15" s="73"/>
      <c r="B15" s="603" t="s">
        <v>647</v>
      </c>
      <c r="C15" s="604" t="n">
        <v>6</v>
      </c>
      <c r="D15" s="280" t="n">
        <v>1800000</v>
      </c>
      <c r="E15" s="605" t="s">
        <v>648</v>
      </c>
      <c r="F15" s="606" t="e">
        <f aca="false">E15*D15</f>
        <v>#VALUE!</v>
      </c>
      <c r="G15" s="606" t="e">
        <f aca="false">23.5%*F15</f>
        <v>#VALUE!</v>
      </c>
      <c r="H15" s="607" t="e">
        <f aca="false">SUM(F15:G15)</f>
        <v>#VALUE!</v>
      </c>
      <c r="I15" s="607" t="e">
        <f aca="false">H15/26</f>
        <v>#VALUE!</v>
      </c>
    </row>
    <row r="16" customFormat="false" ht="26.25" hidden="false" customHeight="true" outlineLevel="0" collapsed="false">
      <c r="A16" s="73"/>
      <c r="B16" s="603" t="s">
        <v>649</v>
      </c>
      <c r="C16" s="604" t="n">
        <v>7</v>
      </c>
      <c r="D16" s="280" t="n">
        <v>1800000</v>
      </c>
      <c r="E16" s="605" t="s">
        <v>650</v>
      </c>
      <c r="F16" s="606" t="e">
        <f aca="false">E16*D16</f>
        <v>#VALUE!</v>
      </c>
      <c r="G16" s="606" t="e">
        <f aca="false">23.5%*F16</f>
        <v>#VALUE!</v>
      </c>
      <c r="H16" s="607" t="e">
        <f aca="false">SUM(F16:G16)</f>
        <v>#VALUE!</v>
      </c>
      <c r="I16" s="607" t="e">
        <f aca="false">H16/26</f>
        <v>#VALUE!</v>
      </c>
    </row>
    <row r="17" customFormat="false" ht="26.25" hidden="false" customHeight="true" outlineLevel="0" collapsed="false">
      <c r="A17" s="598" t="n">
        <v>2</v>
      </c>
      <c r="B17" s="609" t="s">
        <v>651</v>
      </c>
      <c r="C17" s="604"/>
      <c r="D17" s="604"/>
      <c r="E17" s="605"/>
      <c r="F17" s="606"/>
      <c r="G17" s="606"/>
      <c r="H17" s="607"/>
      <c r="I17" s="607"/>
    </row>
    <row r="18" customFormat="false" ht="26.25" hidden="false" customHeight="true" outlineLevel="0" collapsed="false">
      <c r="A18" s="73"/>
      <c r="B18" s="603" t="s">
        <v>652</v>
      </c>
      <c r="C18" s="604" t="n">
        <v>3</v>
      </c>
      <c r="D18" s="280" t="n">
        <v>1800000</v>
      </c>
      <c r="E18" s="605" t="s">
        <v>653</v>
      </c>
      <c r="F18" s="606" t="e">
        <f aca="false">E18*D18</f>
        <v>#VALUE!</v>
      </c>
      <c r="G18" s="606" t="e">
        <f aca="false">23.5%*F18</f>
        <v>#VALUE!</v>
      </c>
      <c r="H18" s="607" t="e">
        <f aca="false">SUM(F18:G18)</f>
        <v>#VALUE!</v>
      </c>
      <c r="I18" s="607" t="e">
        <f aca="false">H18/26</f>
        <v>#VALUE!</v>
      </c>
    </row>
    <row r="19" customFormat="false" ht="26.25" hidden="false" customHeight="true" outlineLevel="0" collapsed="false">
      <c r="A19" s="73"/>
      <c r="B19" s="603" t="s">
        <v>654</v>
      </c>
      <c r="C19" s="604" t="n">
        <v>4</v>
      </c>
      <c r="D19" s="280" t="n">
        <v>1800000</v>
      </c>
      <c r="E19" s="605" t="s">
        <v>655</v>
      </c>
      <c r="F19" s="606" t="e">
        <f aca="false">E19*D19</f>
        <v>#VALUE!</v>
      </c>
      <c r="G19" s="606" t="e">
        <f aca="false">23.5%*F19</f>
        <v>#VALUE!</v>
      </c>
      <c r="H19" s="607" t="e">
        <f aca="false">SUM(F19:G19)</f>
        <v>#VALUE!</v>
      </c>
      <c r="I19" s="607" t="e">
        <f aca="false">H19/26</f>
        <v>#VALUE!</v>
      </c>
    </row>
    <row r="20" customFormat="false" ht="26.25" hidden="false" customHeight="true" outlineLevel="0" collapsed="false">
      <c r="A20" s="73"/>
      <c r="B20" s="603" t="s">
        <v>656</v>
      </c>
      <c r="C20" s="604" t="n">
        <v>5</v>
      </c>
      <c r="D20" s="280" t="n">
        <v>1800000</v>
      </c>
      <c r="E20" s="605" t="s">
        <v>657</v>
      </c>
      <c r="F20" s="606" t="e">
        <f aca="false">E20*D20</f>
        <v>#VALUE!</v>
      </c>
      <c r="G20" s="606" t="e">
        <f aca="false">23.5%*F20</f>
        <v>#VALUE!</v>
      </c>
      <c r="H20" s="607" t="e">
        <f aca="false">SUM(F20:G20)</f>
        <v>#VALUE!</v>
      </c>
      <c r="I20" s="607" t="e">
        <f aca="false">H20/26</f>
        <v>#VALUE!</v>
      </c>
    </row>
    <row r="21" customFormat="false" ht="26.25" hidden="false" customHeight="true" outlineLevel="0" collapsed="false">
      <c r="A21" s="73"/>
      <c r="B21" s="603" t="s">
        <v>658</v>
      </c>
      <c r="C21" s="604" t="n">
        <v>6</v>
      </c>
      <c r="D21" s="280" t="n">
        <v>1800000</v>
      </c>
      <c r="E21" s="605" t="s">
        <v>659</v>
      </c>
      <c r="F21" s="606" t="e">
        <f aca="false">E21*D21</f>
        <v>#VALUE!</v>
      </c>
      <c r="G21" s="606" t="e">
        <f aca="false">23.5%*F21</f>
        <v>#VALUE!</v>
      </c>
      <c r="H21" s="607" t="e">
        <f aca="false">SUM(F21:G21)</f>
        <v>#VALUE!</v>
      </c>
      <c r="I21" s="607" t="e">
        <f aca="false">H21/26</f>
        <v>#VALUE!</v>
      </c>
    </row>
    <row r="22" customFormat="false" ht="26.25" hidden="false" customHeight="true" outlineLevel="0" collapsed="false">
      <c r="A22" s="73"/>
      <c r="B22" s="603" t="s">
        <v>660</v>
      </c>
      <c r="C22" s="604" t="n">
        <v>7</v>
      </c>
      <c r="D22" s="280" t="n">
        <v>1800000</v>
      </c>
      <c r="E22" s="605" t="s">
        <v>661</v>
      </c>
      <c r="F22" s="606" t="e">
        <f aca="false">E22*D22</f>
        <v>#VALUE!</v>
      </c>
      <c r="G22" s="606" t="e">
        <f aca="false">23.5%*F22</f>
        <v>#VALUE!</v>
      </c>
      <c r="H22" s="607" t="e">
        <f aca="false">SUM(F22:G22)</f>
        <v>#VALUE!</v>
      </c>
      <c r="I22" s="607" t="e">
        <f aca="false">H22/26</f>
        <v>#VALUE!</v>
      </c>
    </row>
    <row r="23" customFormat="false" ht="26.25" hidden="false" customHeight="true" outlineLevel="0" collapsed="false">
      <c r="A23" s="73"/>
      <c r="B23" s="603" t="s">
        <v>662</v>
      </c>
      <c r="C23" s="604" t="n">
        <v>8</v>
      </c>
      <c r="D23" s="280" t="n">
        <v>1800000</v>
      </c>
      <c r="E23" s="605" t="s">
        <v>663</v>
      </c>
      <c r="F23" s="606" t="e">
        <f aca="false">E23*D23</f>
        <v>#VALUE!</v>
      </c>
      <c r="G23" s="606" t="e">
        <f aca="false">23.5%*F23</f>
        <v>#VALUE!</v>
      </c>
      <c r="H23" s="607" t="e">
        <f aca="false">SUM(F23:G23)</f>
        <v>#VALUE!</v>
      </c>
      <c r="I23" s="607" t="e">
        <f aca="false">H23/26</f>
        <v>#VALUE!</v>
      </c>
    </row>
    <row r="24" customFormat="false" ht="26.25" hidden="false" customHeight="true" outlineLevel="0" collapsed="false">
      <c r="A24" s="73"/>
      <c r="B24" s="603" t="s">
        <v>664</v>
      </c>
      <c r="C24" s="604" t="n">
        <v>9</v>
      </c>
      <c r="D24" s="280" t="n">
        <v>1800000</v>
      </c>
      <c r="E24" s="605" t="s">
        <v>665</v>
      </c>
      <c r="F24" s="606" t="e">
        <f aca="false">E24*D24</f>
        <v>#VALUE!</v>
      </c>
      <c r="G24" s="606" t="e">
        <f aca="false">23.5%*F24</f>
        <v>#VALUE!</v>
      </c>
      <c r="H24" s="607" t="e">
        <f aca="false">SUM(F24:G24)</f>
        <v>#VALUE!</v>
      </c>
      <c r="I24" s="607" t="e">
        <f aca="false">H24/26</f>
        <v>#VALUE!</v>
      </c>
    </row>
    <row r="25" customFormat="false" ht="26.25" hidden="false" customHeight="true" outlineLevel="0" collapsed="false">
      <c r="A25" s="73"/>
      <c r="B25" s="603" t="s">
        <v>666</v>
      </c>
      <c r="C25" s="604" t="n">
        <v>10</v>
      </c>
      <c r="D25" s="280" t="n">
        <v>1800000</v>
      </c>
      <c r="E25" s="605" t="s">
        <v>646</v>
      </c>
      <c r="F25" s="606" t="e">
        <f aca="false">E25*D25</f>
        <v>#VALUE!</v>
      </c>
      <c r="G25" s="606" t="e">
        <f aca="false">23.5%*F25</f>
        <v>#VALUE!</v>
      </c>
      <c r="H25" s="607" t="e">
        <f aca="false">SUM(F25:G25)</f>
        <v>#VALUE!</v>
      </c>
      <c r="I25" s="607" t="e">
        <f aca="false">H25/26</f>
        <v>#VALUE!</v>
      </c>
    </row>
    <row r="26" customFormat="false" ht="26.25" hidden="false" customHeight="true" outlineLevel="0" collapsed="false">
      <c r="A26" s="598" t="s">
        <v>160</v>
      </c>
      <c r="B26" s="609" t="s">
        <v>667</v>
      </c>
      <c r="C26" s="604"/>
      <c r="D26" s="604"/>
      <c r="E26" s="605"/>
      <c r="F26" s="606"/>
      <c r="G26" s="606"/>
      <c r="H26" s="607"/>
      <c r="I26" s="607"/>
    </row>
    <row r="27" customFormat="false" ht="26.25" hidden="false" customHeight="true" outlineLevel="0" collapsed="false">
      <c r="A27" s="598" t="n">
        <v>1</v>
      </c>
      <c r="B27" s="609" t="s">
        <v>637</v>
      </c>
      <c r="C27" s="610"/>
      <c r="D27" s="610"/>
      <c r="E27" s="611"/>
      <c r="F27" s="607"/>
      <c r="G27" s="607"/>
      <c r="H27" s="607"/>
      <c r="I27" s="607"/>
    </row>
    <row r="28" customFormat="false" ht="26.25" hidden="false" customHeight="true" outlineLevel="0" collapsed="false">
      <c r="A28" s="73"/>
      <c r="B28" s="603" t="s">
        <v>638</v>
      </c>
      <c r="C28" s="604" t="n">
        <v>1</v>
      </c>
      <c r="D28" s="280" t="n">
        <v>1800000</v>
      </c>
      <c r="E28" s="605" t="n">
        <v>2.34</v>
      </c>
      <c r="F28" s="606" t="n">
        <f aca="false">E28*D28</f>
        <v>4212000</v>
      </c>
      <c r="G28" s="606" t="n">
        <f aca="false">23.5%*F28</f>
        <v>989820</v>
      </c>
      <c r="H28" s="607" t="n">
        <f aca="false">SUM(F28:G28)</f>
        <v>5201820</v>
      </c>
      <c r="I28" s="607" t="n">
        <f aca="false">H28/26</f>
        <v>200070</v>
      </c>
    </row>
    <row r="29" customFormat="false" ht="26.25" hidden="false" customHeight="true" outlineLevel="0" collapsed="false">
      <c r="A29" s="73"/>
      <c r="B29" s="603" t="s">
        <v>639</v>
      </c>
      <c r="C29" s="604" t="n">
        <v>2</v>
      </c>
      <c r="D29" s="280" t="n">
        <v>1800000</v>
      </c>
      <c r="E29" s="605" t="s">
        <v>640</v>
      </c>
      <c r="F29" s="606" t="e">
        <f aca="false">E29*D29</f>
        <v>#VALUE!</v>
      </c>
      <c r="G29" s="606" t="e">
        <f aca="false">23.5%*F29</f>
        <v>#VALUE!</v>
      </c>
      <c r="H29" s="607" t="e">
        <f aca="false">SUM(F29:G29)</f>
        <v>#VALUE!</v>
      </c>
      <c r="I29" s="607" t="e">
        <f aca="false">H29/26</f>
        <v>#VALUE!</v>
      </c>
    </row>
    <row r="30" customFormat="false" ht="26.25" hidden="false" customHeight="true" outlineLevel="0" collapsed="false">
      <c r="A30" s="73"/>
      <c r="B30" s="603" t="s">
        <v>641</v>
      </c>
      <c r="C30" s="604" t="n">
        <v>3</v>
      </c>
      <c r="D30" s="280" t="n">
        <v>1800000</v>
      </c>
      <c r="E30" s="605" t="s">
        <v>642</v>
      </c>
      <c r="F30" s="606" t="e">
        <f aca="false">E30*D30</f>
        <v>#VALUE!</v>
      </c>
      <c r="G30" s="606" t="e">
        <f aca="false">23.5%*F30</f>
        <v>#VALUE!</v>
      </c>
      <c r="H30" s="607" t="e">
        <f aca="false">SUM(F30:G30)</f>
        <v>#VALUE!</v>
      </c>
      <c r="I30" s="607" t="e">
        <f aca="false">H30/26</f>
        <v>#VALUE!</v>
      </c>
    </row>
    <row r="31" customFormat="false" ht="26.25" hidden="false" customHeight="true" outlineLevel="0" collapsed="false">
      <c r="A31" s="73"/>
      <c r="B31" s="603" t="s">
        <v>643</v>
      </c>
      <c r="C31" s="604" t="n">
        <v>4</v>
      </c>
      <c r="D31" s="280" t="n">
        <v>1800000</v>
      </c>
      <c r="E31" s="605" t="s">
        <v>644</v>
      </c>
      <c r="F31" s="606" t="e">
        <f aca="false">E31*D31</f>
        <v>#VALUE!</v>
      </c>
      <c r="G31" s="606" t="e">
        <f aca="false">23.5%*F31</f>
        <v>#VALUE!</v>
      </c>
      <c r="H31" s="607" t="e">
        <f aca="false">SUM(F31:G31)</f>
        <v>#VALUE!</v>
      </c>
      <c r="I31" s="607" t="e">
        <f aca="false">H31/26</f>
        <v>#VALUE!</v>
      </c>
    </row>
    <row r="32" customFormat="false" ht="26.25" hidden="false" customHeight="true" outlineLevel="0" collapsed="false">
      <c r="A32" s="73"/>
      <c r="B32" s="603" t="s">
        <v>645</v>
      </c>
      <c r="C32" s="604" t="n">
        <v>5</v>
      </c>
      <c r="D32" s="280" t="n">
        <v>1800000</v>
      </c>
      <c r="E32" s="605" t="s">
        <v>646</v>
      </c>
      <c r="F32" s="606" t="e">
        <f aca="false">E32*D32</f>
        <v>#VALUE!</v>
      </c>
      <c r="G32" s="606" t="e">
        <f aca="false">23.5%*F32</f>
        <v>#VALUE!</v>
      </c>
      <c r="H32" s="607" t="e">
        <f aca="false">SUM(F32:G32)</f>
        <v>#VALUE!</v>
      </c>
      <c r="I32" s="607" t="e">
        <f aca="false">H32/26</f>
        <v>#VALUE!</v>
      </c>
    </row>
    <row r="33" customFormat="false" ht="26.25" hidden="false" customHeight="true" outlineLevel="0" collapsed="false">
      <c r="A33" s="73"/>
      <c r="B33" s="603" t="s">
        <v>647</v>
      </c>
      <c r="C33" s="604" t="n">
        <v>6</v>
      </c>
      <c r="D33" s="280" t="n">
        <v>1800000</v>
      </c>
      <c r="E33" s="605" t="s">
        <v>648</v>
      </c>
      <c r="F33" s="606" t="e">
        <f aca="false">E33*D33</f>
        <v>#VALUE!</v>
      </c>
      <c r="G33" s="606" t="e">
        <f aca="false">23.5%*F33</f>
        <v>#VALUE!</v>
      </c>
      <c r="H33" s="607" t="e">
        <f aca="false">SUM(F33:G33)</f>
        <v>#VALUE!</v>
      </c>
      <c r="I33" s="607" t="e">
        <f aca="false">H33/26</f>
        <v>#VALUE!</v>
      </c>
    </row>
    <row r="34" customFormat="false" ht="26.25" hidden="false" customHeight="true" outlineLevel="0" collapsed="false">
      <c r="A34" s="73"/>
      <c r="B34" s="603" t="s">
        <v>649</v>
      </c>
      <c r="C34" s="604" t="n">
        <v>7</v>
      </c>
      <c r="D34" s="280" t="n">
        <v>1800000</v>
      </c>
      <c r="E34" s="605" t="s">
        <v>650</v>
      </c>
      <c r="F34" s="606" t="e">
        <f aca="false">E34*D34</f>
        <v>#VALUE!</v>
      </c>
      <c r="G34" s="606" t="e">
        <f aca="false">23.5%*F34</f>
        <v>#VALUE!</v>
      </c>
      <c r="H34" s="607" t="e">
        <f aca="false">SUM(F34:G34)</f>
        <v>#VALUE!</v>
      </c>
      <c r="I34" s="607" t="e">
        <f aca="false">H34/26</f>
        <v>#VALUE!</v>
      </c>
    </row>
    <row r="35" customFormat="false" ht="26.25" hidden="false" customHeight="true" outlineLevel="0" collapsed="false">
      <c r="A35" s="73" t="n">
        <v>2</v>
      </c>
      <c r="B35" s="609" t="s">
        <v>651</v>
      </c>
      <c r="C35" s="604"/>
      <c r="D35" s="604"/>
      <c r="E35" s="605"/>
      <c r="F35" s="606"/>
      <c r="G35" s="606"/>
      <c r="H35" s="607"/>
      <c r="I35" s="607"/>
    </row>
    <row r="36" customFormat="false" ht="26.25" hidden="false" customHeight="true" outlineLevel="0" collapsed="false">
      <c r="A36" s="73"/>
      <c r="B36" s="603" t="s">
        <v>652</v>
      </c>
      <c r="C36" s="604" t="n">
        <v>3</v>
      </c>
      <c r="D36" s="280" t="n">
        <v>1800000</v>
      </c>
      <c r="E36" s="605" t="s">
        <v>653</v>
      </c>
      <c r="F36" s="606" t="e">
        <f aca="false">E36*D36</f>
        <v>#VALUE!</v>
      </c>
      <c r="G36" s="606" t="e">
        <f aca="false">23.5%*F36</f>
        <v>#VALUE!</v>
      </c>
      <c r="H36" s="607" t="e">
        <f aca="false">SUM(F36:G36)</f>
        <v>#VALUE!</v>
      </c>
      <c r="I36" s="607" t="e">
        <f aca="false">H36/26</f>
        <v>#VALUE!</v>
      </c>
    </row>
    <row r="37" customFormat="false" ht="26.25" hidden="false" customHeight="true" outlineLevel="0" collapsed="false">
      <c r="A37" s="73"/>
      <c r="B37" s="603" t="s">
        <v>654</v>
      </c>
      <c r="C37" s="604" t="n">
        <v>4</v>
      </c>
      <c r="D37" s="280" t="n">
        <v>1800000</v>
      </c>
      <c r="E37" s="605" t="s">
        <v>655</v>
      </c>
      <c r="F37" s="606" t="e">
        <f aca="false">E37*D37</f>
        <v>#VALUE!</v>
      </c>
      <c r="G37" s="606" t="e">
        <f aca="false">23.5%*F37</f>
        <v>#VALUE!</v>
      </c>
      <c r="H37" s="607" t="e">
        <f aca="false">SUM(F37:G37)</f>
        <v>#VALUE!</v>
      </c>
      <c r="I37" s="607" t="e">
        <f aca="false">H37/26</f>
        <v>#VALUE!</v>
      </c>
    </row>
    <row r="38" customFormat="false" ht="26.25" hidden="false" customHeight="true" outlineLevel="0" collapsed="false">
      <c r="A38" s="73"/>
      <c r="B38" s="603" t="s">
        <v>656</v>
      </c>
      <c r="C38" s="604" t="n">
        <v>5</v>
      </c>
      <c r="D38" s="280" t="n">
        <v>1800000</v>
      </c>
      <c r="E38" s="605" t="s">
        <v>657</v>
      </c>
      <c r="F38" s="606" t="e">
        <f aca="false">E38*D38</f>
        <v>#VALUE!</v>
      </c>
      <c r="G38" s="606" t="e">
        <f aca="false">23.5%*F38</f>
        <v>#VALUE!</v>
      </c>
      <c r="H38" s="607" t="e">
        <f aca="false">SUM(F38:G38)</f>
        <v>#VALUE!</v>
      </c>
      <c r="I38" s="607" t="e">
        <f aca="false">H38/26</f>
        <v>#VALUE!</v>
      </c>
    </row>
    <row r="39" customFormat="false" ht="26.25" hidden="false" customHeight="true" outlineLevel="0" collapsed="false">
      <c r="A39" s="73"/>
      <c r="B39" s="603" t="s">
        <v>658</v>
      </c>
      <c r="C39" s="604" t="n">
        <v>6</v>
      </c>
      <c r="D39" s="280" t="n">
        <v>1800000</v>
      </c>
      <c r="E39" s="605" t="s">
        <v>659</v>
      </c>
      <c r="F39" s="606" t="e">
        <f aca="false">E39*D39</f>
        <v>#VALUE!</v>
      </c>
      <c r="G39" s="606" t="e">
        <f aca="false">23.5%*F39</f>
        <v>#VALUE!</v>
      </c>
      <c r="H39" s="607" t="e">
        <f aca="false">SUM(F39:G39)</f>
        <v>#VALUE!</v>
      </c>
      <c r="I39" s="607" t="e">
        <f aca="false">H39/26</f>
        <v>#VALUE!</v>
      </c>
    </row>
    <row r="40" customFormat="false" ht="26.25" hidden="false" customHeight="true" outlineLevel="0" collapsed="false">
      <c r="A40" s="73"/>
      <c r="B40" s="603" t="s">
        <v>660</v>
      </c>
      <c r="C40" s="604" t="n">
        <v>7</v>
      </c>
      <c r="D40" s="280" t="n">
        <v>1800000</v>
      </c>
      <c r="E40" s="605" t="s">
        <v>661</v>
      </c>
      <c r="F40" s="606" t="e">
        <f aca="false">E40*D40</f>
        <v>#VALUE!</v>
      </c>
      <c r="G40" s="606" t="e">
        <f aca="false">23.5%*F40</f>
        <v>#VALUE!</v>
      </c>
      <c r="H40" s="607" t="e">
        <f aca="false">SUM(F40:G40)</f>
        <v>#VALUE!</v>
      </c>
      <c r="I40" s="607" t="e">
        <f aca="false">H40/26</f>
        <v>#VALUE!</v>
      </c>
    </row>
    <row r="41" customFormat="false" ht="26.25" hidden="false" customHeight="true" outlineLevel="0" collapsed="false">
      <c r="A41" s="73"/>
      <c r="B41" s="603" t="s">
        <v>662</v>
      </c>
      <c r="C41" s="604" t="n">
        <v>8</v>
      </c>
      <c r="D41" s="280" t="n">
        <v>1800000</v>
      </c>
      <c r="E41" s="605" t="s">
        <v>663</v>
      </c>
      <c r="F41" s="606" t="e">
        <f aca="false">E41*D41</f>
        <v>#VALUE!</v>
      </c>
      <c r="G41" s="606" t="e">
        <f aca="false">23.5%*F41</f>
        <v>#VALUE!</v>
      </c>
      <c r="H41" s="607" t="e">
        <f aca="false">SUM(F41:G41)</f>
        <v>#VALUE!</v>
      </c>
      <c r="I41" s="607" t="e">
        <f aca="false">H41/26</f>
        <v>#VALUE!</v>
      </c>
    </row>
    <row r="42" customFormat="false" ht="26.25" hidden="false" customHeight="true" outlineLevel="0" collapsed="false">
      <c r="A42" s="73"/>
      <c r="B42" s="603" t="s">
        <v>664</v>
      </c>
      <c r="C42" s="604" t="n">
        <v>9</v>
      </c>
      <c r="D42" s="280" t="n">
        <v>1800000</v>
      </c>
      <c r="E42" s="605" t="s">
        <v>665</v>
      </c>
      <c r="F42" s="606" t="e">
        <f aca="false">E42*D42</f>
        <v>#VALUE!</v>
      </c>
      <c r="G42" s="606" t="e">
        <f aca="false">23.5%*F42</f>
        <v>#VALUE!</v>
      </c>
      <c r="H42" s="607" t="e">
        <f aca="false">SUM(F42:G42)</f>
        <v>#VALUE!</v>
      </c>
      <c r="I42" s="607" t="e">
        <f aca="false">H42/26</f>
        <v>#VALUE!</v>
      </c>
    </row>
    <row r="43" customFormat="false" ht="26.25" hidden="false" customHeight="true" outlineLevel="0" collapsed="false">
      <c r="A43" s="73"/>
      <c r="B43" s="603" t="s">
        <v>666</v>
      </c>
      <c r="C43" s="604" t="n">
        <v>10</v>
      </c>
      <c r="D43" s="280" t="n">
        <v>1800000</v>
      </c>
      <c r="E43" s="605" t="s">
        <v>646</v>
      </c>
      <c r="F43" s="606" t="e">
        <f aca="false">E43*D43</f>
        <v>#VALUE!</v>
      </c>
      <c r="G43" s="606" t="e">
        <f aca="false">23.5%*F43</f>
        <v>#VALUE!</v>
      </c>
      <c r="H43" s="607" t="e">
        <f aca="false">SUM(F43:G43)</f>
        <v>#VALUE!</v>
      </c>
      <c r="I43" s="607" t="e">
        <f aca="false">H43/26</f>
        <v>#VALUE!</v>
      </c>
    </row>
    <row r="44" s="615" customFormat="true" ht="27.6" hidden="false" customHeight="false" outlineLevel="0" collapsed="false">
      <c r="A44" s="612" t="s">
        <v>177</v>
      </c>
      <c r="B44" s="613" t="s">
        <v>668</v>
      </c>
      <c r="C44" s="607"/>
      <c r="D44" s="607"/>
      <c r="E44" s="611"/>
      <c r="F44" s="87"/>
      <c r="G44" s="188"/>
      <c r="H44" s="188"/>
      <c r="I44" s="614" t="n">
        <v>100000</v>
      </c>
    </row>
    <row r="45" s="615" customFormat="true" ht="74.25" hidden="false" customHeight="true" outlineLevel="0" collapsed="false">
      <c r="A45" s="616" t="s">
        <v>189</v>
      </c>
      <c r="B45" s="617" t="s">
        <v>669</v>
      </c>
      <c r="C45" s="618"/>
      <c r="D45" s="618"/>
      <c r="E45" s="619"/>
      <c r="F45" s="220" t="n">
        <f aca="false">200%*1800000</f>
        <v>3600000</v>
      </c>
      <c r="G45" s="620"/>
      <c r="H45" s="620"/>
      <c r="I45" s="621"/>
    </row>
  </sheetData>
  <mergeCells count="13">
    <mergeCell ref="B1:I1"/>
    <mergeCell ref="B2:I2"/>
    <mergeCell ref="B3:I3"/>
    <mergeCell ref="H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315277777777778" right="0.236111111111111" top="0.590277777777778" bottom="0.433333333333333" header="0.511811023622047" footer="0.157638888888889"/>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37" activePane="bottomRight" state="frozen"/>
      <selection pane="topLeft" activeCell="A1" activeCellId="0" sqref="A1"/>
      <selection pane="topRight" activeCell="D1" activeCellId="0" sqref="D1"/>
      <selection pane="bottomLeft" activeCell="A37" activeCellId="0" sqref="A37"/>
      <selection pane="bottomRight" activeCell="D56" activeCellId="0" sqref="D56"/>
    </sheetView>
  </sheetViews>
  <sheetFormatPr defaultColWidth="9.1015625" defaultRowHeight="13.8" zeroHeight="false" outlineLevelRow="0" outlineLevelCol="0"/>
  <cols>
    <col collapsed="false" customWidth="true" hidden="false" outlineLevel="0" max="1" min="1" style="622" width="8.99"/>
    <col collapsed="false" customWidth="true" hidden="false" outlineLevel="0" max="2" min="2" style="622" width="29.66"/>
    <col collapsed="false" customWidth="true" hidden="false" outlineLevel="0" max="3" min="3" style="622" width="11.1"/>
    <col collapsed="false" customWidth="true" hidden="false" outlineLevel="0" max="4" min="4" style="622" width="24.43"/>
    <col collapsed="false" customWidth="true" hidden="true" outlineLevel="0" max="5" min="5" style="623" width="17.99"/>
    <col collapsed="false" customWidth="false" hidden="true" outlineLevel="0" max="6" min="6" style="622" width="9.1"/>
    <col collapsed="false" customWidth="true" hidden="true" outlineLevel="0" max="7" min="7" style="624" width="19.55"/>
    <col collapsed="false" customWidth="true" hidden="false" outlineLevel="0" max="8" min="8" style="624" width="23.55"/>
    <col collapsed="false" customWidth="false" hidden="false" outlineLevel="0" max="257" min="9" style="622" width="9.1"/>
  </cols>
  <sheetData>
    <row r="1" customFormat="false" ht="36" hidden="false" customHeight="true" outlineLevel="0" collapsed="false">
      <c r="A1" s="625" t="s">
        <v>670</v>
      </c>
      <c r="B1" s="625"/>
      <c r="C1" s="625"/>
      <c r="D1" s="625"/>
      <c r="E1" s="626"/>
    </row>
    <row r="2" customFormat="false" ht="19.2" hidden="false" customHeight="true" outlineLevel="0" collapsed="false">
      <c r="A2" s="627" t="s">
        <v>671</v>
      </c>
      <c r="B2" s="627"/>
      <c r="C2" s="627"/>
      <c r="D2" s="627"/>
    </row>
    <row r="3" customFormat="false" ht="43.5" hidden="false" customHeight="true" outlineLevel="0" collapsed="false">
      <c r="A3" s="628" t="s">
        <v>3</v>
      </c>
      <c r="B3" s="628" t="s">
        <v>422</v>
      </c>
      <c r="C3" s="628" t="s">
        <v>5</v>
      </c>
      <c r="D3" s="628" t="s">
        <v>8</v>
      </c>
      <c r="E3" s="628" t="s">
        <v>672</v>
      </c>
      <c r="H3" s="629" t="s">
        <v>673</v>
      </c>
    </row>
    <row r="4" customFormat="false" ht="18" hidden="false" customHeight="true" outlineLevel="0" collapsed="false">
      <c r="A4" s="305" t="n">
        <v>1</v>
      </c>
      <c r="B4" s="306" t="s">
        <v>432</v>
      </c>
      <c r="C4" s="305" t="s">
        <v>433</v>
      </c>
      <c r="D4" s="630" t="n">
        <v>1222222</v>
      </c>
      <c r="E4" s="631" t="n">
        <v>3300000</v>
      </c>
      <c r="F4" s="622" t="s">
        <v>674</v>
      </c>
      <c r="H4" s="624" t="s">
        <v>675</v>
      </c>
    </row>
    <row r="5" customFormat="false" ht="18" hidden="false" customHeight="true" outlineLevel="0" collapsed="false">
      <c r="A5" s="276" t="n">
        <v>2</v>
      </c>
      <c r="B5" s="309" t="s">
        <v>434</v>
      </c>
      <c r="C5" s="276" t="s">
        <v>433</v>
      </c>
      <c r="D5" s="632" t="n">
        <v>848148</v>
      </c>
      <c r="E5" s="633" t="n">
        <v>1100000</v>
      </c>
      <c r="F5" s="622" t="s">
        <v>674</v>
      </c>
      <c r="H5" s="624" t="s">
        <v>675</v>
      </c>
    </row>
    <row r="6" customFormat="false" ht="18" hidden="false" customHeight="true" outlineLevel="0" collapsed="false">
      <c r="A6" s="276" t="n">
        <v>3</v>
      </c>
      <c r="B6" s="309" t="s">
        <v>435</v>
      </c>
      <c r="C6" s="276" t="s">
        <v>433</v>
      </c>
      <c r="D6" s="632" t="n">
        <v>5409091</v>
      </c>
      <c r="E6" s="633" t="n">
        <v>4500000</v>
      </c>
      <c r="F6" s="622" t="s">
        <v>674</v>
      </c>
      <c r="H6" s="624" t="s">
        <v>675</v>
      </c>
    </row>
    <row r="7" customFormat="false" ht="18" hidden="false" customHeight="true" outlineLevel="0" collapsed="false">
      <c r="A7" s="276" t="n">
        <v>4</v>
      </c>
      <c r="B7" s="309" t="s">
        <v>469</v>
      </c>
      <c r="C7" s="276" t="s">
        <v>433</v>
      </c>
      <c r="D7" s="632" t="n">
        <v>4842593</v>
      </c>
      <c r="E7" s="634" t="n">
        <v>82000</v>
      </c>
      <c r="F7" s="622" t="s">
        <v>676</v>
      </c>
      <c r="H7" s="624" t="s">
        <v>675</v>
      </c>
    </row>
    <row r="8" s="639" customFormat="true" ht="18" hidden="false" customHeight="true" outlineLevel="0" collapsed="false">
      <c r="A8" s="635" t="n">
        <v>5</v>
      </c>
      <c r="B8" s="636" t="s">
        <v>436</v>
      </c>
      <c r="C8" s="635" t="s">
        <v>433</v>
      </c>
      <c r="D8" s="637" t="n">
        <v>1712963</v>
      </c>
      <c r="E8" s="638" t="n">
        <v>6000000</v>
      </c>
      <c r="F8" s="639" t="s">
        <v>676</v>
      </c>
      <c r="G8" s="640"/>
      <c r="H8" s="640" t="s">
        <v>675</v>
      </c>
    </row>
    <row r="9" s="639" customFormat="true" ht="18" hidden="false" customHeight="true" outlineLevel="0" collapsed="false">
      <c r="A9" s="635" t="n">
        <v>6</v>
      </c>
      <c r="B9" s="636" t="s">
        <v>437</v>
      </c>
      <c r="C9" s="635" t="s">
        <v>433</v>
      </c>
      <c r="D9" s="637" t="n">
        <v>2181818</v>
      </c>
      <c r="E9" s="638" t="n">
        <v>2700000</v>
      </c>
      <c r="F9" s="639" t="s">
        <v>674</v>
      </c>
      <c r="G9" s="640"/>
      <c r="H9" s="640" t="s">
        <v>675</v>
      </c>
    </row>
    <row r="10" s="639" customFormat="true" ht="18" hidden="false" customHeight="true" outlineLevel="0" collapsed="false">
      <c r="A10" s="635" t="n">
        <v>7</v>
      </c>
      <c r="B10" s="636" t="s">
        <v>438</v>
      </c>
      <c r="C10" s="635" t="s">
        <v>433</v>
      </c>
      <c r="D10" s="637" t="n">
        <v>254630</v>
      </c>
      <c r="E10" s="638" t="n">
        <v>800000</v>
      </c>
      <c r="F10" s="639" t="s">
        <v>674</v>
      </c>
      <c r="G10" s="640"/>
      <c r="H10" s="640" t="s">
        <v>675</v>
      </c>
    </row>
    <row r="11" s="639" customFormat="true" ht="18" hidden="false" customHeight="true" outlineLevel="0" collapsed="false">
      <c r="A11" s="635" t="n">
        <v>8</v>
      </c>
      <c r="B11" s="636" t="s">
        <v>439</v>
      </c>
      <c r="C11" s="635" t="s">
        <v>433</v>
      </c>
      <c r="D11" s="637" t="n">
        <v>1415741</v>
      </c>
      <c r="E11" s="638" t="n">
        <v>1000000</v>
      </c>
      <c r="F11" s="639" t="s">
        <v>674</v>
      </c>
      <c r="G11" s="640"/>
      <c r="H11" s="640" t="s">
        <v>675</v>
      </c>
    </row>
    <row r="12" s="639" customFormat="true" ht="18" hidden="false" customHeight="true" outlineLevel="0" collapsed="false">
      <c r="A12" s="635" t="n">
        <v>9</v>
      </c>
      <c r="B12" s="636" t="s">
        <v>453</v>
      </c>
      <c r="C12" s="635" t="s">
        <v>433</v>
      </c>
      <c r="D12" s="637" t="n">
        <v>537037</v>
      </c>
      <c r="E12" s="638" t="n">
        <v>200000</v>
      </c>
      <c r="F12" s="639" t="s">
        <v>674</v>
      </c>
      <c r="G12" s="640"/>
      <c r="H12" s="640" t="s">
        <v>675</v>
      </c>
    </row>
    <row r="13" s="639" customFormat="true" ht="18" hidden="false" customHeight="true" outlineLevel="0" collapsed="false">
      <c r="A13" s="635" t="n">
        <v>10</v>
      </c>
      <c r="B13" s="636" t="s">
        <v>440</v>
      </c>
      <c r="C13" s="635" t="s">
        <v>441</v>
      </c>
      <c r="D13" s="637" t="n">
        <v>275926</v>
      </c>
      <c r="E13" s="638" t="n">
        <v>50000</v>
      </c>
      <c r="F13" s="639" t="s">
        <v>674</v>
      </c>
      <c r="G13" s="640"/>
      <c r="H13" s="640" t="s">
        <v>675</v>
      </c>
    </row>
    <row r="14" s="639" customFormat="true" ht="18" hidden="false" customHeight="true" outlineLevel="0" collapsed="false">
      <c r="A14" s="635" t="n">
        <v>11</v>
      </c>
      <c r="B14" s="636" t="s">
        <v>442</v>
      </c>
      <c r="C14" s="635" t="s">
        <v>433</v>
      </c>
      <c r="D14" s="637" t="n">
        <v>526852</v>
      </c>
      <c r="E14" s="638" t="n">
        <v>350000</v>
      </c>
      <c r="F14" s="639" t="s">
        <v>674</v>
      </c>
      <c r="G14" s="640"/>
      <c r="H14" s="640" t="s">
        <v>675</v>
      </c>
    </row>
    <row r="15" s="639" customFormat="true" ht="18" hidden="false" customHeight="true" outlineLevel="0" collapsed="false">
      <c r="A15" s="635" t="n">
        <v>12</v>
      </c>
      <c r="B15" s="636" t="s">
        <v>535</v>
      </c>
      <c r="C15" s="635" t="s">
        <v>433</v>
      </c>
      <c r="D15" s="637" t="n">
        <v>3863636</v>
      </c>
      <c r="E15" s="638" t="n">
        <v>15700000</v>
      </c>
      <c r="F15" s="639" t="s">
        <v>674</v>
      </c>
      <c r="G15" s="640"/>
      <c r="H15" s="640" t="s">
        <v>675</v>
      </c>
    </row>
    <row r="16" s="639" customFormat="true" ht="18" hidden="false" customHeight="true" outlineLevel="0" collapsed="false">
      <c r="A16" s="635" t="n">
        <v>13</v>
      </c>
      <c r="B16" s="636" t="s">
        <v>536</v>
      </c>
      <c r="C16" s="635" t="s">
        <v>433</v>
      </c>
      <c r="D16" s="637" t="n">
        <v>1590909</v>
      </c>
      <c r="E16" s="638" t="n">
        <v>2700000</v>
      </c>
      <c r="F16" s="639" t="s">
        <v>674</v>
      </c>
      <c r="G16" s="640"/>
      <c r="H16" s="640" t="s">
        <v>675</v>
      </c>
    </row>
    <row r="17" s="639" customFormat="true" ht="18" hidden="false" customHeight="true" outlineLevel="0" collapsed="false">
      <c r="A17" s="635" t="n">
        <v>14</v>
      </c>
      <c r="B17" s="636" t="s">
        <v>443</v>
      </c>
      <c r="C17" s="635" t="s">
        <v>433</v>
      </c>
      <c r="D17" s="637" t="n">
        <v>30556</v>
      </c>
      <c r="E17" s="638" t="n">
        <v>30000</v>
      </c>
      <c r="F17" s="639" t="s">
        <v>674</v>
      </c>
      <c r="G17" s="640"/>
      <c r="H17" s="640" t="s">
        <v>675</v>
      </c>
    </row>
    <row r="18" s="639" customFormat="true" ht="18" hidden="false" customHeight="true" outlineLevel="0" collapsed="false">
      <c r="A18" s="635" t="n">
        <v>15</v>
      </c>
      <c r="B18" s="636" t="s">
        <v>444</v>
      </c>
      <c r="C18" s="635" t="s">
        <v>433</v>
      </c>
      <c r="D18" s="637" t="n">
        <v>78704</v>
      </c>
      <c r="E18" s="638" t="n">
        <v>45000</v>
      </c>
      <c r="F18" s="639" t="s">
        <v>676</v>
      </c>
      <c r="G18" s="640"/>
      <c r="H18" s="640" t="s">
        <v>675</v>
      </c>
    </row>
    <row r="19" s="639" customFormat="true" ht="18" hidden="false" customHeight="true" outlineLevel="0" collapsed="false">
      <c r="A19" s="635" t="n">
        <v>16</v>
      </c>
      <c r="B19" s="636" t="s">
        <v>445</v>
      </c>
      <c r="C19" s="635" t="s">
        <v>433</v>
      </c>
      <c r="D19" s="637" t="n">
        <v>47222</v>
      </c>
      <c r="E19" s="638" t="n">
        <v>100000</v>
      </c>
      <c r="F19" s="639" t="s">
        <v>674</v>
      </c>
      <c r="G19" s="640"/>
      <c r="H19" s="640" t="s">
        <v>675</v>
      </c>
    </row>
    <row r="20" s="639" customFormat="true" ht="18" hidden="false" customHeight="true" outlineLevel="0" collapsed="false">
      <c r="A20" s="635" t="n">
        <v>17</v>
      </c>
      <c r="B20" s="636" t="s">
        <v>446</v>
      </c>
      <c r="C20" s="635" t="s">
        <v>441</v>
      </c>
      <c r="D20" s="637" t="n">
        <v>222222</v>
      </c>
      <c r="E20" s="638" t="n">
        <v>270000</v>
      </c>
      <c r="F20" s="639" t="s">
        <v>674</v>
      </c>
      <c r="G20" s="640"/>
      <c r="H20" s="640" t="s">
        <v>675</v>
      </c>
    </row>
    <row r="21" s="644" customFormat="true" ht="18" hidden="false" customHeight="true" outlineLevel="0" collapsed="false">
      <c r="A21" s="641" t="n">
        <v>18</v>
      </c>
      <c r="B21" s="642" t="s">
        <v>447</v>
      </c>
      <c r="C21" s="641" t="s">
        <v>448</v>
      </c>
      <c r="D21" s="637" t="n">
        <v>324074</v>
      </c>
      <c r="E21" s="643" t="n">
        <v>270000</v>
      </c>
      <c r="F21" s="644" t="s">
        <v>674</v>
      </c>
      <c r="G21" s="645"/>
      <c r="H21" s="640" t="s">
        <v>675</v>
      </c>
    </row>
    <row r="22" s="639" customFormat="true" ht="18" hidden="false" customHeight="true" outlineLevel="0" collapsed="false">
      <c r="A22" s="635" t="n">
        <v>19</v>
      </c>
      <c r="B22" s="636" t="s">
        <v>449</v>
      </c>
      <c r="C22" s="635" t="s">
        <v>448</v>
      </c>
      <c r="D22" s="637" t="n">
        <v>32407</v>
      </c>
      <c r="E22" s="638" t="n">
        <v>15000</v>
      </c>
      <c r="F22" s="639" t="s">
        <v>674</v>
      </c>
      <c r="G22" s="640"/>
      <c r="H22" s="640" t="s">
        <v>675</v>
      </c>
    </row>
    <row r="23" s="639" customFormat="true" ht="18" hidden="false" customHeight="true" outlineLevel="0" collapsed="false">
      <c r="A23" s="635" t="n">
        <v>20</v>
      </c>
      <c r="B23" s="636" t="s">
        <v>450</v>
      </c>
      <c r="C23" s="635" t="s">
        <v>433</v>
      </c>
      <c r="D23" s="637" t="n">
        <v>152778</v>
      </c>
      <c r="E23" s="638" t="n">
        <v>100000</v>
      </c>
      <c r="F23" s="639" t="s">
        <v>674</v>
      </c>
      <c r="G23" s="640"/>
      <c r="H23" s="640" t="s">
        <v>675</v>
      </c>
    </row>
    <row r="24" s="639" customFormat="true" ht="18" hidden="false" customHeight="true" outlineLevel="0" collapsed="false">
      <c r="A24" s="635" t="n">
        <v>21</v>
      </c>
      <c r="B24" s="636" t="s">
        <v>451</v>
      </c>
      <c r="C24" s="635" t="s">
        <v>441</v>
      </c>
      <c r="D24" s="637" t="n">
        <v>259259</v>
      </c>
      <c r="E24" s="638" t="n">
        <v>270000</v>
      </c>
      <c r="F24" s="639" t="s">
        <v>674</v>
      </c>
      <c r="G24" s="640"/>
      <c r="H24" s="640" t="s">
        <v>675</v>
      </c>
    </row>
    <row r="25" s="639" customFormat="true" ht="18" hidden="false" customHeight="true" outlineLevel="0" collapsed="false">
      <c r="A25" s="635" t="n">
        <v>22</v>
      </c>
      <c r="B25" s="636" t="s">
        <v>452</v>
      </c>
      <c r="C25" s="635" t="s">
        <v>433</v>
      </c>
      <c r="D25" s="637" t="n">
        <v>165741</v>
      </c>
      <c r="E25" s="638" t="n">
        <v>150000</v>
      </c>
      <c r="F25" s="639" t="s">
        <v>674</v>
      </c>
      <c r="G25" s="640"/>
      <c r="H25" s="640" t="s">
        <v>675</v>
      </c>
    </row>
    <row r="26" s="639" customFormat="true" ht="18" hidden="false" customHeight="true" outlineLevel="0" collapsed="false">
      <c r="A26" s="635" t="n">
        <v>23</v>
      </c>
      <c r="B26" s="636" t="s">
        <v>545</v>
      </c>
      <c r="C26" s="635" t="s">
        <v>433</v>
      </c>
      <c r="D26" s="637" t="n">
        <v>148148</v>
      </c>
      <c r="E26" s="638" t="n">
        <v>95000</v>
      </c>
      <c r="F26" s="639" t="s">
        <v>676</v>
      </c>
      <c r="G26" s="640"/>
      <c r="H26" s="640" t="s">
        <v>675</v>
      </c>
    </row>
    <row r="27" s="639" customFormat="true" ht="18" hidden="false" customHeight="true" outlineLevel="0" collapsed="false">
      <c r="A27" s="635" t="n">
        <v>24</v>
      </c>
      <c r="B27" s="636" t="s">
        <v>470</v>
      </c>
      <c r="C27" s="635" t="s">
        <v>433</v>
      </c>
      <c r="D27" s="637" t="n">
        <v>138889</v>
      </c>
      <c r="E27" s="638" t="n">
        <v>100000</v>
      </c>
      <c r="F27" s="639" t="s">
        <v>674</v>
      </c>
      <c r="G27" s="640"/>
      <c r="H27" s="640" t="s">
        <v>675</v>
      </c>
    </row>
    <row r="28" s="639" customFormat="true" ht="18" hidden="false" customHeight="true" outlineLevel="0" collapsed="false">
      <c r="A28" s="635" t="n">
        <v>25</v>
      </c>
      <c r="B28" s="636" t="s">
        <v>544</v>
      </c>
      <c r="C28" s="635" t="s">
        <v>433</v>
      </c>
      <c r="D28" s="637" t="n">
        <v>345455</v>
      </c>
      <c r="E28" s="638" t="n">
        <v>300000</v>
      </c>
      <c r="F28" s="639" t="s">
        <v>11</v>
      </c>
      <c r="G28" s="640"/>
      <c r="H28" s="640" t="s">
        <v>675</v>
      </c>
    </row>
    <row r="29" s="639" customFormat="true" ht="18" hidden="false" customHeight="true" outlineLevel="0" collapsed="false">
      <c r="A29" s="635" t="n">
        <v>26</v>
      </c>
      <c r="B29" s="636" t="s">
        <v>677</v>
      </c>
      <c r="C29" s="635" t="s">
        <v>433</v>
      </c>
      <c r="D29" s="637" t="n">
        <v>1500000</v>
      </c>
      <c r="E29" s="638" t="n">
        <v>1345000</v>
      </c>
      <c r="F29" s="639" t="s">
        <v>11</v>
      </c>
      <c r="G29" s="640"/>
      <c r="H29" s="640" t="s">
        <v>675</v>
      </c>
    </row>
    <row r="30" s="639" customFormat="true" ht="18" hidden="false" customHeight="true" outlineLevel="0" collapsed="false">
      <c r="A30" s="635" t="n">
        <v>27</v>
      </c>
      <c r="B30" s="636" t="s">
        <v>678</v>
      </c>
      <c r="C30" s="635" t="s">
        <v>433</v>
      </c>
      <c r="D30" s="637" t="n">
        <v>2990909</v>
      </c>
      <c r="E30" s="638" t="n">
        <v>2390000</v>
      </c>
      <c r="F30" s="639" t="s">
        <v>11</v>
      </c>
      <c r="G30" s="640"/>
      <c r="H30" s="640" t="s">
        <v>675</v>
      </c>
    </row>
    <row r="31" s="639" customFormat="true" ht="18" hidden="false" customHeight="true" outlineLevel="0" collapsed="false">
      <c r="A31" s="646" t="n">
        <v>28</v>
      </c>
      <c r="B31" s="647" t="s">
        <v>454</v>
      </c>
      <c r="C31" s="646" t="s">
        <v>455</v>
      </c>
      <c r="D31" s="648" t="n">
        <v>2189</v>
      </c>
      <c r="E31" s="649" t="n">
        <v>1902</v>
      </c>
      <c r="F31" s="639" t="s">
        <v>11</v>
      </c>
      <c r="G31" s="640"/>
      <c r="H31" s="640" t="s">
        <v>675</v>
      </c>
    </row>
    <row r="32" s="639" customFormat="true" ht="18" hidden="false" customHeight="true" outlineLevel="0" collapsed="false">
      <c r="A32" s="650" t="s">
        <v>679</v>
      </c>
      <c r="B32" s="650"/>
      <c r="C32" s="650"/>
      <c r="D32" s="650"/>
      <c r="E32" s="651"/>
      <c r="G32" s="640"/>
      <c r="H32" s="640"/>
    </row>
    <row r="33" s="639" customFormat="true" ht="18" hidden="false" customHeight="true" outlineLevel="0" collapsed="false">
      <c r="A33" s="652" t="n">
        <v>1</v>
      </c>
      <c r="B33" s="653" t="s">
        <v>521</v>
      </c>
      <c r="C33" s="654" t="s">
        <v>433</v>
      </c>
      <c r="D33" s="655" t="n">
        <v>172272727</v>
      </c>
      <c r="E33" s="656" t="n">
        <v>185000000</v>
      </c>
      <c r="F33" s="639" t="s">
        <v>676</v>
      </c>
      <c r="G33" s="640"/>
      <c r="H33" s="640" t="s">
        <v>675</v>
      </c>
    </row>
    <row r="34" s="639" customFormat="true" ht="18" hidden="false" customHeight="true" outlineLevel="0" collapsed="false">
      <c r="A34" s="641" t="n">
        <v>2</v>
      </c>
      <c r="B34" s="642" t="s">
        <v>514</v>
      </c>
      <c r="C34" s="641" t="s">
        <v>433</v>
      </c>
      <c r="D34" s="637" t="n">
        <v>38181818</v>
      </c>
      <c r="E34" s="638" t="n">
        <v>25790000</v>
      </c>
      <c r="F34" s="639" t="s">
        <v>674</v>
      </c>
      <c r="G34" s="640"/>
      <c r="H34" s="640" t="s">
        <v>675</v>
      </c>
    </row>
    <row r="35" s="639" customFormat="true" ht="18" hidden="false" customHeight="true" outlineLevel="0" collapsed="false">
      <c r="A35" s="652" t="n">
        <v>3</v>
      </c>
      <c r="B35" s="642" t="s">
        <v>515</v>
      </c>
      <c r="C35" s="641" t="s">
        <v>433</v>
      </c>
      <c r="D35" s="637" t="n">
        <v>16250000</v>
      </c>
      <c r="E35" s="638" t="n">
        <v>7600000</v>
      </c>
      <c r="F35" s="639" t="s">
        <v>676</v>
      </c>
      <c r="G35" s="640"/>
      <c r="H35" s="640" t="s">
        <v>675</v>
      </c>
    </row>
    <row r="36" s="639" customFormat="true" ht="18" hidden="false" customHeight="true" outlineLevel="0" collapsed="false">
      <c r="A36" s="641" t="n">
        <v>4</v>
      </c>
      <c r="B36" s="642" t="s">
        <v>516</v>
      </c>
      <c r="C36" s="641" t="s">
        <v>433</v>
      </c>
      <c r="D36" s="637" t="n">
        <v>17863636</v>
      </c>
      <c r="E36" s="638" t="n">
        <v>10000000</v>
      </c>
      <c r="F36" s="639" t="s">
        <v>674</v>
      </c>
      <c r="G36" s="640"/>
      <c r="H36" s="640" t="s">
        <v>675</v>
      </c>
    </row>
    <row r="37" s="639" customFormat="true" ht="18" hidden="false" customHeight="true" outlineLevel="0" collapsed="false">
      <c r="A37" s="652" t="n">
        <v>5</v>
      </c>
      <c r="B37" s="642" t="s">
        <v>517</v>
      </c>
      <c r="C37" s="641" t="s">
        <v>433</v>
      </c>
      <c r="D37" s="637" t="n">
        <v>18263636</v>
      </c>
      <c r="E37" s="638" t="n">
        <v>21200000</v>
      </c>
      <c r="F37" s="639" t="s">
        <v>674</v>
      </c>
      <c r="G37" s="640"/>
      <c r="H37" s="640" t="s">
        <v>675</v>
      </c>
    </row>
    <row r="38" s="639" customFormat="true" ht="18" hidden="false" customHeight="true" outlineLevel="0" collapsed="false">
      <c r="A38" s="641" t="n">
        <v>6</v>
      </c>
      <c r="B38" s="642" t="s">
        <v>523</v>
      </c>
      <c r="C38" s="641" t="s">
        <v>433</v>
      </c>
      <c r="D38" s="637" t="n">
        <v>27500000</v>
      </c>
      <c r="E38" s="638" t="n">
        <v>64300000</v>
      </c>
      <c r="F38" s="639" t="s">
        <v>676</v>
      </c>
      <c r="G38" s="640"/>
      <c r="H38" s="640" t="s">
        <v>675</v>
      </c>
    </row>
    <row r="39" s="639" customFormat="true" ht="18" hidden="false" customHeight="true" outlineLevel="0" collapsed="false">
      <c r="A39" s="652" t="n">
        <v>7</v>
      </c>
      <c r="B39" s="642" t="s">
        <v>518</v>
      </c>
      <c r="C39" s="641" t="s">
        <v>433</v>
      </c>
      <c r="D39" s="637" t="n">
        <v>160454545</v>
      </c>
      <c r="E39" s="638" t="n">
        <v>33900000</v>
      </c>
      <c r="F39" s="639" t="s">
        <v>674</v>
      </c>
      <c r="G39" s="640"/>
      <c r="H39" s="640" t="s">
        <v>675</v>
      </c>
    </row>
    <row r="40" s="639" customFormat="true" ht="18" hidden="false" customHeight="true" outlineLevel="0" collapsed="false">
      <c r="A40" s="641" t="n">
        <v>8</v>
      </c>
      <c r="B40" s="642" t="s">
        <v>593</v>
      </c>
      <c r="C40" s="641" t="s">
        <v>433</v>
      </c>
      <c r="D40" s="637" t="n">
        <v>18412727</v>
      </c>
      <c r="E40" s="638" t="n">
        <v>18150000</v>
      </c>
      <c r="F40" s="639" t="s">
        <v>674</v>
      </c>
      <c r="G40" s="640"/>
      <c r="H40" s="640" t="s">
        <v>675</v>
      </c>
    </row>
    <row r="41" s="639" customFormat="true" ht="18" hidden="false" customHeight="true" outlineLevel="0" collapsed="false">
      <c r="A41" s="652" t="n">
        <v>9</v>
      </c>
      <c r="B41" s="642" t="s">
        <v>680</v>
      </c>
      <c r="C41" s="641" t="s">
        <v>433</v>
      </c>
      <c r="D41" s="637" t="n">
        <v>22000000</v>
      </c>
      <c r="E41" s="638" t="n">
        <v>15290000</v>
      </c>
      <c r="F41" s="639" t="s">
        <v>674</v>
      </c>
      <c r="G41" s="640"/>
      <c r="H41" s="640" t="s">
        <v>675</v>
      </c>
    </row>
    <row r="42" s="639" customFormat="true" ht="18" hidden="false" customHeight="true" outlineLevel="0" collapsed="false">
      <c r="A42" s="641" t="n">
        <v>10</v>
      </c>
      <c r="B42" s="642" t="s">
        <v>454</v>
      </c>
      <c r="C42" s="641" t="s">
        <v>455</v>
      </c>
      <c r="D42" s="648" t="n">
        <v>2189</v>
      </c>
      <c r="E42" s="657" t="n">
        <v>1902</v>
      </c>
      <c r="F42" s="639" t="s">
        <v>11</v>
      </c>
      <c r="G42" s="640"/>
      <c r="H42" s="640" t="s">
        <v>675</v>
      </c>
    </row>
    <row r="43" s="639" customFormat="true" ht="18" hidden="false" customHeight="true" outlineLevel="0" collapsed="false">
      <c r="A43" s="658" t="s">
        <v>681</v>
      </c>
      <c r="B43" s="658"/>
      <c r="C43" s="658"/>
      <c r="D43" s="658"/>
      <c r="E43" s="651"/>
      <c r="G43" s="640"/>
      <c r="H43" s="640"/>
    </row>
    <row r="44" s="639" customFormat="true" ht="18" hidden="false" customHeight="true" outlineLevel="0" collapsed="false">
      <c r="A44" s="659" t="n">
        <v>1</v>
      </c>
      <c r="B44" s="660" t="s">
        <v>480</v>
      </c>
      <c r="C44" s="659" t="s">
        <v>481</v>
      </c>
      <c r="D44" s="661" t="n">
        <v>15741</v>
      </c>
      <c r="E44" s="662" t="n">
        <v>8000</v>
      </c>
      <c r="F44" s="639" t="s">
        <v>674</v>
      </c>
      <c r="G44" s="640"/>
      <c r="H44" s="640" t="s">
        <v>675</v>
      </c>
    </row>
    <row r="45" s="639" customFormat="true" ht="18" hidden="false" customHeight="true" outlineLevel="0" collapsed="false">
      <c r="A45" s="641" t="n">
        <v>2</v>
      </c>
      <c r="B45" s="642" t="s">
        <v>482</v>
      </c>
      <c r="C45" s="641" t="s">
        <v>441</v>
      </c>
      <c r="D45" s="637" t="n">
        <v>11111</v>
      </c>
      <c r="E45" s="638" t="n">
        <v>8000</v>
      </c>
      <c r="F45" s="639" t="s">
        <v>674</v>
      </c>
      <c r="G45" s="640"/>
      <c r="H45" s="640" t="s">
        <v>675</v>
      </c>
    </row>
    <row r="46" s="639" customFormat="true" ht="18" hidden="false" customHeight="true" outlineLevel="0" collapsed="false">
      <c r="A46" s="641" t="n">
        <v>3</v>
      </c>
      <c r="B46" s="642" t="s">
        <v>483</v>
      </c>
      <c r="C46" s="641" t="s">
        <v>433</v>
      </c>
      <c r="D46" s="637" t="n">
        <v>3241</v>
      </c>
      <c r="E46" s="638" t="n">
        <v>2000</v>
      </c>
      <c r="F46" s="639" t="s">
        <v>674</v>
      </c>
      <c r="G46" s="640"/>
      <c r="H46" s="640" t="s">
        <v>675</v>
      </c>
    </row>
    <row r="47" s="639" customFormat="true" ht="18" hidden="false" customHeight="true" outlineLevel="0" collapsed="false">
      <c r="A47" s="641" t="n">
        <v>4</v>
      </c>
      <c r="B47" s="642" t="s">
        <v>484</v>
      </c>
      <c r="C47" s="641" t="s">
        <v>485</v>
      </c>
      <c r="D47" s="637" t="n">
        <v>2000000</v>
      </c>
      <c r="E47" s="638" t="n">
        <v>3200000</v>
      </c>
      <c r="F47" s="639" t="s">
        <v>674</v>
      </c>
      <c r="G47" s="640"/>
      <c r="H47" s="640" t="s">
        <v>675</v>
      </c>
    </row>
    <row r="48" s="639" customFormat="true" ht="18" hidden="false" customHeight="true" outlineLevel="0" collapsed="false">
      <c r="A48" s="641" t="n">
        <v>5</v>
      </c>
      <c r="B48" s="642" t="s">
        <v>486</v>
      </c>
      <c r="C48" s="641" t="s">
        <v>485</v>
      </c>
      <c r="D48" s="637" t="n">
        <v>1318182</v>
      </c>
      <c r="E48" s="638" t="n">
        <v>1800000</v>
      </c>
      <c r="F48" s="639" t="s">
        <v>676</v>
      </c>
      <c r="G48" s="640"/>
      <c r="H48" s="640" t="s">
        <v>675</v>
      </c>
    </row>
    <row r="49" s="639" customFormat="true" ht="18" hidden="false" customHeight="true" outlineLevel="0" collapsed="false">
      <c r="A49" s="641" t="n">
        <v>6</v>
      </c>
      <c r="B49" s="642" t="s">
        <v>487</v>
      </c>
      <c r="C49" s="641" t="s">
        <v>485</v>
      </c>
      <c r="D49" s="637" t="n">
        <v>1700000</v>
      </c>
      <c r="E49" s="638" t="n">
        <v>460000</v>
      </c>
      <c r="F49" s="639" t="s">
        <v>674</v>
      </c>
      <c r="G49" s="640"/>
      <c r="H49" s="640" t="s">
        <v>675</v>
      </c>
    </row>
    <row r="50" s="639" customFormat="true" ht="18" hidden="false" customHeight="true" outlineLevel="0" collapsed="false">
      <c r="A50" s="641" t="n">
        <v>7</v>
      </c>
      <c r="B50" s="642" t="s">
        <v>495</v>
      </c>
      <c r="C50" s="641" t="s">
        <v>485</v>
      </c>
      <c r="D50" s="637" t="n">
        <v>3636364</v>
      </c>
      <c r="E50" s="638" t="n">
        <v>2770000</v>
      </c>
      <c r="F50" s="639" t="s">
        <v>676</v>
      </c>
      <c r="G50" s="640"/>
      <c r="H50" s="640" t="s">
        <v>675</v>
      </c>
    </row>
    <row r="51" s="639" customFormat="true" ht="18" hidden="false" customHeight="true" outlineLevel="0" collapsed="false">
      <c r="A51" s="641" t="n">
        <v>8</v>
      </c>
      <c r="B51" s="642" t="s">
        <v>488</v>
      </c>
      <c r="C51" s="641" t="s">
        <v>489</v>
      </c>
      <c r="D51" s="637" t="n">
        <v>37037</v>
      </c>
      <c r="E51" s="638" t="n">
        <v>11500</v>
      </c>
      <c r="F51" s="639" t="s">
        <v>674</v>
      </c>
      <c r="G51" s="640"/>
      <c r="H51" s="640" t="s">
        <v>675</v>
      </c>
    </row>
    <row r="52" s="639" customFormat="true" ht="18" hidden="false" customHeight="true" outlineLevel="0" collapsed="false">
      <c r="A52" s="641" t="n">
        <v>9</v>
      </c>
      <c r="B52" s="642" t="s">
        <v>490</v>
      </c>
      <c r="C52" s="641" t="s">
        <v>491</v>
      </c>
      <c r="D52" s="637" t="n">
        <v>23148</v>
      </c>
      <c r="E52" s="638" t="n">
        <v>7500</v>
      </c>
      <c r="F52" s="639" t="s">
        <v>674</v>
      </c>
      <c r="G52" s="640"/>
      <c r="H52" s="640" t="s">
        <v>675</v>
      </c>
    </row>
    <row r="53" s="639" customFormat="true" ht="18" hidden="false" customHeight="true" outlineLevel="0" collapsed="false">
      <c r="A53" s="641" t="n">
        <v>10</v>
      </c>
      <c r="B53" s="642" t="s">
        <v>492</v>
      </c>
      <c r="C53" s="641" t="s">
        <v>493</v>
      </c>
      <c r="D53" s="637" t="n">
        <v>63148</v>
      </c>
      <c r="E53" s="638" t="n">
        <v>46000</v>
      </c>
      <c r="F53" s="639" t="s">
        <v>674</v>
      </c>
      <c r="G53" s="640"/>
      <c r="H53" s="640" t="s">
        <v>675</v>
      </c>
    </row>
    <row r="54" s="639" customFormat="true" ht="18" hidden="false" customHeight="true" outlineLevel="0" collapsed="false">
      <c r="A54" s="641" t="n">
        <v>11</v>
      </c>
      <c r="B54" s="642" t="s">
        <v>494</v>
      </c>
      <c r="C54" s="641" t="s">
        <v>493</v>
      </c>
      <c r="D54" s="637" t="n">
        <v>133333</v>
      </c>
      <c r="E54" s="638" t="n">
        <v>115000</v>
      </c>
      <c r="F54" s="639" t="s">
        <v>674</v>
      </c>
      <c r="G54" s="640"/>
      <c r="H54" s="640" t="s">
        <v>675</v>
      </c>
    </row>
    <row r="55" s="639" customFormat="true" ht="18" hidden="false" customHeight="true" outlineLevel="0" collapsed="false">
      <c r="A55" s="663" t="n">
        <v>12</v>
      </c>
      <c r="B55" s="664" t="s">
        <v>496</v>
      </c>
      <c r="C55" s="663" t="s">
        <v>497</v>
      </c>
      <c r="D55" s="665" t="n">
        <v>6481</v>
      </c>
      <c r="E55" s="657" t="n">
        <v>2000</v>
      </c>
      <c r="F55" s="639" t="s">
        <v>676</v>
      </c>
      <c r="G55" s="640"/>
      <c r="H55" s="640" t="s">
        <v>675</v>
      </c>
    </row>
    <row r="56" customFormat="false" ht="23.25" hidden="false" customHeight="true" outlineLevel="0" collapsed="false"/>
  </sheetData>
  <mergeCells count="4">
    <mergeCell ref="A1:D1"/>
    <mergeCell ref="A2:D2"/>
    <mergeCell ref="A32:D32"/>
    <mergeCell ref="A43:D43"/>
  </mergeCells>
  <printOptions headings="false" gridLines="false" gridLinesSet="true" horizontalCentered="true" verticalCentered="false"/>
  <pageMargins left="0.905555555555556" right="0.275694444444444" top="0.315277777777778" bottom="0.433333333333333" header="0.511811023622047" footer="0.157638888888889"/>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015625" defaultRowHeight="18" zeroHeight="false" outlineLevelRow="0" outlineLevelCol="0"/>
  <cols>
    <col collapsed="false" customWidth="true" hidden="false" outlineLevel="0" max="1" min="1" style="38" width="5.99"/>
    <col collapsed="false" customWidth="true" hidden="false" outlineLevel="0" max="2" min="2" style="38" width="53.1"/>
    <col collapsed="false" customWidth="true" hidden="false" outlineLevel="0" max="3" min="3" style="38" width="5.55"/>
    <col collapsed="false" customWidth="false" hidden="false" outlineLevel="0" max="5" min="4" style="38" width="9.1"/>
    <col collapsed="false" customWidth="true" hidden="false" outlineLevel="0" max="6" min="6" style="38" width="13.1"/>
    <col collapsed="false" customWidth="true" hidden="false" outlineLevel="0" max="8" min="7" style="38" width="16.43"/>
    <col collapsed="false" customWidth="false" hidden="false" outlineLevel="0" max="257" min="9" style="38" width="9.1"/>
  </cols>
  <sheetData>
    <row r="1" s="1" customFormat="true" ht="18" hidden="false" customHeight="false" outlineLevel="0" collapsed="false">
      <c r="A1" s="3" t="s">
        <v>100</v>
      </c>
      <c r="B1" s="3"/>
      <c r="C1" s="3"/>
      <c r="D1" s="3"/>
      <c r="E1" s="3"/>
      <c r="F1" s="3"/>
      <c r="G1" s="3"/>
      <c r="H1" s="3"/>
      <c r="I1" s="3"/>
    </row>
    <row r="2" s="4" customFormat="true" ht="18" hidden="false" customHeight="false" outlineLevel="0" collapsed="false">
      <c r="A2" s="4" t="s">
        <v>70</v>
      </c>
      <c r="D2" s="26"/>
      <c r="G2" s="39" t="s">
        <v>2</v>
      </c>
      <c r="H2" s="39"/>
    </row>
    <row r="4" s="1" customFormat="true" ht="18" hidden="false" customHeight="true" outlineLevel="0" collapsed="false">
      <c r="A4" s="6" t="s">
        <v>3</v>
      </c>
      <c r="B4" s="6" t="s">
        <v>4</v>
      </c>
      <c r="C4" s="6" t="s">
        <v>5</v>
      </c>
      <c r="D4" s="6" t="s">
        <v>6</v>
      </c>
      <c r="E4" s="6" t="s">
        <v>7</v>
      </c>
      <c r="F4" s="8" t="s">
        <v>8</v>
      </c>
      <c r="G4" s="8"/>
      <c r="H4" s="8" t="s">
        <v>9</v>
      </c>
    </row>
    <row r="5" s="1" customFormat="true" ht="18" hidden="false" customHeight="false" outlineLevel="0" collapsed="false">
      <c r="A5" s="6"/>
      <c r="B5" s="6"/>
      <c r="C5" s="6"/>
      <c r="D5" s="6"/>
      <c r="E5" s="6"/>
      <c r="F5" s="8" t="s">
        <v>71</v>
      </c>
      <c r="G5" s="8" t="s">
        <v>72</v>
      </c>
      <c r="H5" s="8"/>
    </row>
    <row r="6" s="1" customFormat="true" ht="18" hidden="false" customHeight="false" outlineLevel="0" collapsed="false">
      <c r="A6" s="6" t="s">
        <v>10</v>
      </c>
      <c r="B6" s="6" t="s">
        <v>11</v>
      </c>
      <c r="C6" s="6" t="s">
        <v>12</v>
      </c>
      <c r="D6" s="6" t="n">
        <v>1</v>
      </c>
      <c r="E6" s="6" t="n">
        <v>2</v>
      </c>
      <c r="F6" s="7" t="n">
        <v>3</v>
      </c>
      <c r="G6" s="8" t="s">
        <v>73</v>
      </c>
      <c r="H6" s="8" t="s">
        <v>74</v>
      </c>
    </row>
    <row r="7" s="1" customFormat="true" ht="18" hidden="false" customHeight="false" outlineLevel="0" collapsed="false">
      <c r="A7" s="40" t="n">
        <v>1</v>
      </c>
      <c r="B7" s="41" t="s">
        <v>15</v>
      </c>
      <c r="C7" s="9" t="s">
        <v>101</v>
      </c>
      <c r="D7" s="40" t="s">
        <v>79</v>
      </c>
      <c r="E7" s="42" t="n">
        <v>5</v>
      </c>
      <c r="F7" s="11" t="e">
        <f aca="false">'ĐG TIEN CONG'!I30</f>
        <v>#VALUE!</v>
      </c>
      <c r="G7" s="43" t="e">
        <f aca="false">1*F7</f>
        <v>#VALUE!</v>
      </c>
      <c r="H7" s="43" t="e">
        <f aca="false">G7*E7</f>
        <v>#VALUE!</v>
      </c>
    </row>
    <row r="8" customFormat="false" ht="34.2" hidden="false" customHeight="false" outlineLevel="0" collapsed="false">
      <c r="A8" s="40" t="n">
        <v>2</v>
      </c>
      <c r="B8" s="41" t="s">
        <v>102</v>
      </c>
      <c r="C8" s="9" t="s">
        <v>101</v>
      </c>
      <c r="D8" s="40"/>
      <c r="E8" s="44"/>
      <c r="F8" s="45"/>
      <c r="G8" s="43" t="n">
        <f aca="false">1*F8</f>
        <v>0</v>
      </c>
      <c r="H8" s="43" t="n">
        <f aca="false">G8*E8</f>
        <v>0</v>
      </c>
      <c r="I8" s="46"/>
    </row>
    <row r="9" customFormat="false" ht="18" hidden="false" customHeight="false" outlineLevel="0" collapsed="false">
      <c r="A9" s="40" t="n">
        <v>2.1</v>
      </c>
      <c r="B9" s="41" t="s">
        <v>103</v>
      </c>
      <c r="C9" s="9" t="s">
        <v>101</v>
      </c>
      <c r="D9" s="40" t="s">
        <v>79</v>
      </c>
      <c r="E9" s="42" t="n">
        <v>10</v>
      </c>
      <c r="F9" s="45" t="e">
        <f aca="false">F7</f>
        <v>#VALUE!</v>
      </c>
      <c r="G9" s="43" t="e">
        <f aca="false">1*F9</f>
        <v>#VALUE!</v>
      </c>
      <c r="H9" s="43" t="e">
        <f aca="false">G9*E9</f>
        <v>#VALUE!</v>
      </c>
      <c r="I9" s="46"/>
    </row>
    <row r="10" customFormat="false" ht="34.2" hidden="false" customHeight="false" outlineLevel="0" collapsed="false">
      <c r="A10" s="40" t="n">
        <v>2.2</v>
      </c>
      <c r="B10" s="41" t="s">
        <v>80</v>
      </c>
      <c r="C10" s="9" t="s">
        <v>101</v>
      </c>
      <c r="D10" s="40" t="s">
        <v>79</v>
      </c>
      <c r="E10" s="42" t="n">
        <v>3</v>
      </c>
      <c r="F10" s="45" t="e">
        <f aca="false">F9</f>
        <v>#VALUE!</v>
      </c>
      <c r="G10" s="43" t="e">
        <f aca="false">1*F10</f>
        <v>#VALUE!</v>
      </c>
      <c r="H10" s="43" t="e">
        <f aca="false">G10*E10</f>
        <v>#VALUE!</v>
      </c>
      <c r="I10" s="46"/>
    </row>
    <row r="11" customFormat="false" ht="34.2" hidden="false" customHeight="false" outlineLevel="0" collapsed="false">
      <c r="A11" s="40" t="n">
        <v>2.3</v>
      </c>
      <c r="B11" s="41" t="s">
        <v>104</v>
      </c>
      <c r="C11" s="9" t="s">
        <v>101</v>
      </c>
      <c r="D11" s="40" t="s">
        <v>76</v>
      </c>
      <c r="E11" s="42" t="n">
        <v>2</v>
      </c>
      <c r="F11" s="45" t="e">
        <f aca="false">'ĐG TIEN CONG'!I38</f>
        <v>#VALUE!</v>
      </c>
      <c r="G11" s="43" t="e">
        <f aca="false">1*F11</f>
        <v>#VALUE!</v>
      </c>
      <c r="H11" s="43" t="e">
        <f aca="false">G11*E11</f>
        <v>#VALUE!</v>
      </c>
      <c r="I11" s="46"/>
    </row>
    <row r="12" customFormat="false" ht="18" hidden="false" customHeight="false" outlineLevel="0" collapsed="false">
      <c r="A12" s="40" t="n">
        <v>3</v>
      </c>
      <c r="B12" s="41" t="s">
        <v>105</v>
      </c>
      <c r="C12" s="9" t="s">
        <v>101</v>
      </c>
      <c r="D12" s="40"/>
      <c r="E12" s="42"/>
      <c r="F12" s="45"/>
      <c r="G12" s="43" t="n">
        <f aca="false">1*F12</f>
        <v>0</v>
      </c>
      <c r="H12" s="43" t="n">
        <f aca="false">G12*E12</f>
        <v>0</v>
      </c>
      <c r="I12" s="46"/>
    </row>
    <row r="13" customFormat="false" ht="18" hidden="false" customHeight="false" outlineLevel="0" collapsed="false">
      <c r="A13" s="40" t="n">
        <v>3.1</v>
      </c>
      <c r="B13" s="41" t="s">
        <v>106</v>
      </c>
      <c r="C13" s="9" t="s">
        <v>101</v>
      </c>
      <c r="D13" s="40" t="s">
        <v>79</v>
      </c>
      <c r="E13" s="42" t="n">
        <v>5</v>
      </c>
      <c r="F13" s="45" t="e">
        <f aca="false">F10</f>
        <v>#VALUE!</v>
      </c>
      <c r="G13" s="43" t="e">
        <f aca="false">1*F13</f>
        <v>#VALUE!</v>
      </c>
      <c r="H13" s="43" t="e">
        <f aca="false">G13*E13</f>
        <v>#VALUE!</v>
      </c>
      <c r="I13" s="46" t="s">
        <v>107</v>
      </c>
    </row>
    <row r="14" customFormat="false" ht="51" hidden="false" customHeight="false" outlineLevel="0" collapsed="false">
      <c r="A14" s="40" t="n">
        <v>3.2</v>
      </c>
      <c r="B14" s="41" t="s">
        <v>84</v>
      </c>
      <c r="C14" s="9" t="s">
        <v>101</v>
      </c>
      <c r="D14" s="40" t="s">
        <v>85</v>
      </c>
      <c r="E14" s="42" t="n">
        <v>2</v>
      </c>
      <c r="F14" s="45" t="e">
        <f aca="false">F13</f>
        <v>#VALUE!</v>
      </c>
      <c r="G14" s="43" t="e">
        <f aca="false">2*F14</f>
        <v>#VALUE!</v>
      </c>
      <c r="H14" s="43" t="e">
        <f aca="false">G14*E14</f>
        <v>#VALUE!</v>
      </c>
      <c r="I14" s="46"/>
    </row>
    <row r="15" customFormat="false" ht="18" hidden="false" customHeight="false" outlineLevel="0" collapsed="false">
      <c r="A15" s="40" t="n">
        <v>3.3</v>
      </c>
      <c r="B15" s="41" t="s">
        <v>105</v>
      </c>
      <c r="C15" s="9" t="s">
        <v>101</v>
      </c>
      <c r="D15" s="40" t="s">
        <v>79</v>
      </c>
      <c r="E15" s="42" t="n">
        <v>5</v>
      </c>
      <c r="F15" s="45" t="e">
        <f aca="false">F14</f>
        <v>#VALUE!</v>
      </c>
      <c r="G15" s="43" t="e">
        <f aca="false">1*F15</f>
        <v>#VALUE!</v>
      </c>
      <c r="H15" s="43" t="e">
        <f aca="false">G15*E15</f>
        <v>#VALUE!</v>
      </c>
      <c r="I15" s="46"/>
    </row>
    <row r="16" customFormat="false" ht="34.2" hidden="false" customHeight="false" outlineLevel="0" collapsed="false">
      <c r="A16" s="40" t="n">
        <v>3.4</v>
      </c>
      <c r="B16" s="41" t="s">
        <v>108</v>
      </c>
      <c r="C16" s="9" t="s">
        <v>101</v>
      </c>
      <c r="D16" s="40" t="s">
        <v>85</v>
      </c>
      <c r="E16" s="42" t="n">
        <v>5</v>
      </c>
      <c r="F16" s="45" t="e">
        <f aca="false">F14</f>
        <v>#VALUE!</v>
      </c>
      <c r="G16" s="43" t="e">
        <f aca="false">2*F16</f>
        <v>#VALUE!</v>
      </c>
      <c r="H16" s="43" t="e">
        <f aca="false">G16*E16</f>
        <v>#VALUE!</v>
      </c>
      <c r="I16" s="46"/>
    </row>
    <row r="17" customFormat="false" ht="34.2" hidden="false" customHeight="false" outlineLevel="0" collapsed="false">
      <c r="A17" s="40" t="n">
        <v>4</v>
      </c>
      <c r="B17" s="41" t="s">
        <v>88</v>
      </c>
      <c r="C17" s="9" t="s">
        <v>101</v>
      </c>
      <c r="D17" s="40"/>
      <c r="E17" s="42"/>
      <c r="F17" s="45" t="e">
        <f aca="false">F14</f>
        <v>#VALUE!</v>
      </c>
      <c r="G17" s="43" t="e">
        <f aca="false">1*F17</f>
        <v>#VALUE!</v>
      </c>
      <c r="H17" s="43" t="e">
        <f aca="false">G17*E17</f>
        <v>#VALUE!</v>
      </c>
      <c r="I17" s="46"/>
    </row>
    <row r="18" customFormat="false" ht="18" hidden="false" customHeight="false" outlineLevel="0" collapsed="false">
      <c r="A18" s="40" t="n">
        <v>4.1</v>
      </c>
      <c r="B18" s="41" t="s">
        <v>109</v>
      </c>
      <c r="C18" s="9" t="s">
        <v>101</v>
      </c>
      <c r="D18" s="40" t="s">
        <v>79</v>
      </c>
      <c r="E18" s="42" t="n">
        <v>4</v>
      </c>
      <c r="F18" s="45" t="e">
        <f aca="false">F14</f>
        <v>#VALUE!</v>
      </c>
      <c r="G18" s="43" t="e">
        <f aca="false">1*F18</f>
        <v>#VALUE!</v>
      </c>
      <c r="H18" s="43" t="e">
        <f aca="false">G18*E18</f>
        <v>#VALUE!</v>
      </c>
      <c r="I18" s="46"/>
    </row>
    <row r="19" customFormat="false" ht="18" hidden="false" customHeight="false" outlineLevel="0" collapsed="false">
      <c r="A19" s="40" t="n">
        <v>4.2</v>
      </c>
      <c r="B19" s="41" t="s">
        <v>110</v>
      </c>
      <c r="C19" s="9" t="s">
        <v>101</v>
      </c>
      <c r="D19" s="40" t="s">
        <v>79</v>
      </c>
      <c r="E19" s="42" t="n">
        <v>3</v>
      </c>
      <c r="F19" s="45" t="e">
        <f aca="false">F14</f>
        <v>#VALUE!</v>
      </c>
      <c r="G19" s="43" t="e">
        <f aca="false">1*F19</f>
        <v>#VALUE!</v>
      </c>
      <c r="H19" s="43" t="e">
        <f aca="false">G19*E19</f>
        <v>#VALUE!</v>
      </c>
      <c r="I19" s="46"/>
    </row>
    <row r="20" customFormat="false" ht="34.2" hidden="false" customHeight="false" outlineLevel="0" collapsed="false">
      <c r="A20" s="40" t="n">
        <v>4.3</v>
      </c>
      <c r="B20" s="41" t="s">
        <v>111</v>
      </c>
      <c r="C20" s="9" t="s">
        <v>101</v>
      </c>
      <c r="D20" s="40" t="s">
        <v>79</v>
      </c>
      <c r="E20" s="42" t="n">
        <v>4</v>
      </c>
      <c r="F20" s="45" t="e">
        <f aca="false">F14</f>
        <v>#VALUE!</v>
      </c>
      <c r="G20" s="43" t="e">
        <f aca="false">1*F20</f>
        <v>#VALUE!</v>
      </c>
      <c r="H20" s="43" t="e">
        <f aca="false">G20*E20</f>
        <v>#VALUE!</v>
      </c>
      <c r="I20" s="46"/>
    </row>
    <row r="21" customFormat="false" ht="18" hidden="false" customHeight="false" outlineLevel="0" collapsed="false">
      <c r="A21" s="40" t="n">
        <v>5</v>
      </c>
      <c r="B21" s="41" t="s">
        <v>29</v>
      </c>
      <c r="C21" s="9" t="s">
        <v>101</v>
      </c>
      <c r="D21" s="40" t="s">
        <v>85</v>
      </c>
      <c r="E21" s="42" t="n">
        <v>10</v>
      </c>
      <c r="F21" s="45" t="e">
        <f aca="false">F14</f>
        <v>#VALUE!</v>
      </c>
      <c r="G21" s="43" t="e">
        <f aca="false">2*F21</f>
        <v>#VALUE!</v>
      </c>
      <c r="H21" s="43" t="e">
        <f aca="false">G21*E21</f>
        <v>#VALUE!</v>
      </c>
      <c r="I21" s="46"/>
    </row>
    <row r="22" customFormat="false" ht="34.2" hidden="false" customHeight="false" outlineLevel="0" collapsed="false">
      <c r="A22" s="40" t="n">
        <v>6</v>
      </c>
      <c r="B22" s="41" t="s">
        <v>112</v>
      </c>
      <c r="C22" s="9" t="s">
        <v>101</v>
      </c>
      <c r="D22" s="40" t="s">
        <v>79</v>
      </c>
      <c r="E22" s="42" t="n">
        <v>2</v>
      </c>
      <c r="F22" s="45" t="e">
        <f aca="false">F14</f>
        <v>#VALUE!</v>
      </c>
      <c r="G22" s="43" t="e">
        <f aca="false">1*F22</f>
        <v>#VALUE!</v>
      </c>
      <c r="H22" s="43" t="e">
        <f aca="false">G22*E22</f>
        <v>#VALUE!</v>
      </c>
      <c r="I22" s="46"/>
    </row>
    <row r="23" customFormat="false" ht="18" hidden="false" customHeight="false" outlineLevel="0" collapsed="false">
      <c r="A23" s="40" t="n">
        <v>7</v>
      </c>
      <c r="B23" s="41" t="s">
        <v>92</v>
      </c>
      <c r="C23" s="9" t="s">
        <v>101</v>
      </c>
      <c r="D23" s="40" t="s">
        <v>93</v>
      </c>
      <c r="E23" s="42" t="n">
        <v>2</v>
      </c>
      <c r="F23" s="45" t="e">
        <f aca="false">F11</f>
        <v>#VALUE!</v>
      </c>
      <c r="G23" s="43" t="e">
        <f aca="false">2*F23</f>
        <v>#VALUE!</v>
      </c>
      <c r="H23" s="43" t="e">
        <f aca="false">G23*E23</f>
        <v>#VALUE!</v>
      </c>
      <c r="I23" s="46"/>
    </row>
    <row r="24" s="49" customFormat="true" ht="23.25" hidden="false" customHeight="true" outlineLevel="0" collapsed="false">
      <c r="A24" s="47"/>
      <c r="B24" s="47" t="s">
        <v>94</v>
      </c>
      <c r="C24" s="47"/>
      <c r="D24" s="47"/>
      <c r="E24" s="47"/>
      <c r="F24" s="47"/>
      <c r="G24" s="47"/>
      <c r="H24" s="48" t="e">
        <f aca="false">SUM(H7:H23)</f>
        <v>#VALUE!</v>
      </c>
    </row>
    <row r="25" customFormat="false" ht="18" hidden="false" customHeight="false" outlineLevel="0" collapsed="false">
      <c r="A25" s="50" t="s">
        <v>113</v>
      </c>
    </row>
    <row r="26" customFormat="false" ht="18.9" hidden="false" customHeight="true" outlineLevel="0" collapsed="false">
      <c r="A26" s="34" t="s">
        <v>114</v>
      </c>
      <c r="B26" s="34"/>
      <c r="C26" s="34"/>
      <c r="D26" s="34"/>
      <c r="E26" s="34"/>
      <c r="F26" s="34"/>
      <c r="G26" s="34"/>
      <c r="H26" s="34"/>
    </row>
    <row r="27" customFormat="false" ht="21" hidden="false" customHeight="true" outlineLevel="0" collapsed="false">
      <c r="A27" s="34"/>
      <c r="B27" s="34"/>
      <c r="C27" s="34"/>
      <c r="D27" s="34"/>
      <c r="E27" s="34"/>
      <c r="F27" s="34"/>
      <c r="G27" s="34"/>
      <c r="H27" s="34"/>
    </row>
    <row r="28" customFormat="false" ht="20.4" hidden="false" customHeight="false" outlineLevel="0" collapsed="false">
      <c r="B28" s="35" t="s">
        <v>115</v>
      </c>
    </row>
    <row r="29" customFormat="false" ht="18" hidden="false" customHeight="false" outlineLevel="0" collapsed="false">
      <c r="B29" s="36" t="s">
        <v>37</v>
      </c>
    </row>
    <row r="30" customFormat="false" ht="20.4" hidden="false" customHeight="false" outlineLevel="0" collapsed="false">
      <c r="B30" s="36" t="s">
        <v>116</v>
      </c>
    </row>
    <row r="31" customFormat="false" ht="20.4" hidden="false" customHeight="false" outlineLevel="0" collapsed="false">
      <c r="B31" s="36" t="s">
        <v>117</v>
      </c>
    </row>
    <row r="32" customFormat="false" ht="20.4" hidden="false" customHeight="false" outlineLevel="0" collapsed="false">
      <c r="B32" s="36" t="s">
        <v>118</v>
      </c>
    </row>
  </sheetData>
  <mergeCells count="9">
    <mergeCell ref="A1:I1"/>
    <mergeCell ref="A4:A5"/>
    <mergeCell ref="B4:B5"/>
    <mergeCell ref="C4:C5"/>
    <mergeCell ref="D4:D5"/>
    <mergeCell ref="E4:E5"/>
    <mergeCell ref="F4:G4"/>
    <mergeCell ref="H4:H5"/>
    <mergeCell ref="A26: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12" activeCellId="0" sqref="K12"/>
    </sheetView>
  </sheetViews>
  <sheetFormatPr defaultColWidth="9.1015625" defaultRowHeight="13.8" zeroHeight="false" outlineLevelRow="0" outlineLevelCol="0"/>
  <cols>
    <col collapsed="false" customWidth="true" hidden="false" outlineLevel="0" max="1" min="1" style="51" width="7.99"/>
    <col collapsed="false" customWidth="true" hidden="false" outlineLevel="0" max="2" min="2" style="52" width="42.43"/>
    <col collapsed="false" customWidth="true" hidden="false" outlineLevel="0" max="3" min="3" style="53" width="9.43"/>
    <col collapsed="false" customWidth="true" hidden="false" outlineLevel="0" max="4" min="4" style="53" width="12.88"/>
    <col collapsed="false" customWidth="true" hidden="false" outlineLevel="0" max="6" min="5" style="53" width="11.43"/>
    <col collapsed="false" customWidth="true" hidden="false" outlineLevel="0" max="7" min="7" style="53" width="12.43"/>
    <col collapsed="false" customWidth="true" hidden="false" outlineLevel="0" max="8" min="8" style="53" width="10.87"/>
    <col collapsed="false" customWidth="true" hidden="false" outlineLevel="0" max="9" min="9" style="53" width="11.87"/>
    <col collapsed="false" customWidth="true" hidden="false" outlineLevel="0" max="10" min="10" style="53" width="14.55"/>
    <col collapsed="false" customWidth="true" hidden="false" outlineLevel="0" max="11" min="11" style="53" width="14.33"/>
    <col collapsed="false" customWidth="true" hidden="false" outlineLevel="0" max="12" min="12" style="54" width="12.1"/>
    <col collapsed="false" customWidth="true" hidden="true" outlineLevel="0" max="13" min="13" style="54" width="10.43"/>
    <col collapsed="false" customWidth="false" hidden="true" outlineLevel="0" max="14" min="14" style="53" width="9.1"/>
    <col collapsed="false" customWidth="true" hidden="false" outlineLevel="0" max="15" min="15" style="53" width="12.43"/>
    <col collapsed="false" customWidth="false" hidden="false" outlineLevel="0" max="21" min="16" style="53" width="9.1"/>
    <col collapsed="false" customWidth="true" hidden="false" outlineLevel="0" max="23" min="22" style="53" width="11.55"/>
    <col collapsed="false" customWidth="false" hidden="false" outlineLevel="0" max="257" min="24" style="53" width="9.1"/>
  </cols>
  <sheetData>
    <row r="1" customFormat="false" ht="37.2" hidden="false" customHeight="true" outlineLevel="0" collapsed="false">
      <c r="A1" s="55" t="s">
        <v>119</v>
      </c>
      <c r="B1" s="55"/>
      <c r="C1" s="55"/>
      <c r="D1" s="55"/>
      <c r="E1" s="55"/>
      <c r="F1" s="55"/>
      <c r="G1" s="55"/>
      <c r="H1" s="55"/>
      <c r="I1" s="55"/>
      <c r="J1" s="55"/>
      <c r="K1" s="55"/>
      <c r="L1" s="55"/>
      <c r="M1" s="55"/>
    </row>
    <row r="2" customFormat="false" ht="5.4" hidden="false" customHeight="true" outlineLevel="0" collapsed="false">
      <c r="A2" s="55"/>
      <c r="B2" s="55"/>
      <c r="C2" s="55"/>
      <c r="D2" s="55"/>
      <c r="E2" s="55"/>
      <c r="F2" s="55"/>
      <c r="G2" s="55"/>
      <c r="H2" s="55"/>
      <c r="I2" s="55"/>
      <c r="J2" s="55"/>
      <c r="K2" s="55"/>
      <c r="L2" s="55"/>
      <c r="M2" s="55"/>
    </row>
    <row r="3" customFormat="false" ht="10.2" hidden="false" customHeight="true" outlineLevel="0" collapsed="false">
      <c r="A3" s="56"/>
      <c r="B3" s="56"/>
      <c r="C3" s="56"/>
      <c r="D3" s="56"/>
      <c r="E3" s="56"/>
      <c r="F3" s="56"/>
      <c r="G3" s="56"/>
      <c r="H3" s="56"/>
      <c r="I3" s="56"/>
      <c r="J3" s="56"/>
      <c r="K3" s="56"/>
      <c r="L3" s="56"/>
      <c r="M3" s="57" t="n">
        <v>1.2</v>
      </c>
    </row>
    <row r="4" customFormat="false" ht="14.4" hidden="false" customHeight="true" outlineLevel="0" collapsed="false">
      <c r="A4" s="58"/>
      <c r="B4" s="58"/>
      <c r="C4" s="58"/>
      <c r="D4" s="58"/>
      <c r="E4" s="59"/>
      <c r="F4" s="59"/>
      <c r="G4" s="59"/>
      <c r="H4" s="59"/>
      <c r="I4" s="59"/>
      <c r="J4" s="60" t="s">
        <v>2</v>
      </c>
      <c r="K4" s="60"/>
      <c r="L4" s="60"/>
      <c r="M4" s="57"/>
    </row>
    <row r="5" customFormat="false" ht="39" hidden="false" customHeight="true" outlineLevel="0" collapsed="false">
      <c r="A5" s="61" t="s">
        <v>3</v>
      </c>
      <c r="B5" s="61" t="s">
        <v>4</v>
      </c>
      <c r="C5" s="61" t="s">
        <v>5</v>
      </c>
      <c r="D5" s="61" t="s">
        <v>120</v>
      </c>
      <c r="E5" s="61" t="s">
        <v>121</v>
      </c>
      <c r="F5" s="61" t="s">
        <v>122</v>
      </c>
      <c r="G5" s="61" t="s">
        <v>123</v>
      </c>
      <c r="H5" s="61" t="s">
        <v>124</v>
      </c>
      <c r="I5" s="61"/>
      <c r="J5" s="61" t="s">
        <v>125</v>
      </c>
      <c r="K5" s="61" t="s">
        <v>126</v>
      </c>
      <c r="L5" s="61" t="s">
        <v>127</v>
      </c>
      <c r="M5" s="61" t="s">
        <v>128</v>
      </c>
    </row>
    <row r="6" customFormat="false" ht="60.6" hidden="false" customHeight="true" outlineLevel="0" collapsed="false">
      <c r="A6" s="61"/>
      <c r="B6" s="61"/>
      <c r="C6" s="61"/>
      <c r="D6" s="61"/>
      <c r="E6" s="61"/>
      <c r="F6" s="61"/>
      <c r="G6" s="61"/>
      <c r="H6" s="61" t="s">
        <v>129</v>
      </c>
      <c r="I6" s="61" t="s">
        <v>130</v>
      </c>
      <c r="J6" s="61"/>
      <c r="K6" s="61"/>
      <c r="L6" s="61"/>
      <c r="M6" s="61"/>
    </row>
    <row r="7" customFormat="false" ht="34.5" hidden="false" customHeight="true" outlineLevel="0" collapsed="false">
      <c r="A7" s="62" t="n">
        <v>1</v>
      </c>
      <c r="B7" s="62" t="n">
        <v>2</v>
      </c>
      <c r="C7" s="62" t="n">
        <v>3</v>
      </c>
      <c r="D7" s="62" t="n">
        <v>5</v>
      </c>
      <c r="E7" s="62" t="n">
        <v>6</v>
      </c>
      <c r="F7" s="62" t="n">
        <v>7</v>
      </c>
      <c r="G7" s="62" t="n">
        <v>8</v>
      </c>
      <c r="H7" s="62" t="n">
        <v>9</v>
      </c>
      <c r="I7" s="62" t="n">
        <v>10</v>
      </c>
      <c r="J7" s="62" t="s">
        <v>131</v>
      </c>
      <c r="K7" s="62" t="s">
        <v>132</v>
      </c>
      <c r="L7" s="62" t="s">
        <v>133</v>
      </c>
      <c r="M7" s="62" t="n">
        <v>14</v>
      </c>
    </row>
    <row r="8" s="54" customFormat="true" ht="23.25" hidden="false" customHeight="true" outlineLevel="0" collapsed="false">
      <c r="A8" s="63" t="s">
        <v>134</v>
      </c>
      <c r="B8" s="64" t="s">
        <v>135</v>
      </c>
      <c r="C8" s="63"/>
      <c r="D8" s="65"/>
      <c r="E8" s="65"/>
      <c r="F8" s="65"/>
      <c r="G8" s="65"/>
      <c r="H8" s="65"/>
      <c r="I8" s="65"/>
      <c r="J8" s="65"/>
      <c r="K8" s="65"/>
      <c r="L8" s="65"/>
      <c r="M8" s="65"/>
    </row>
    <row r="9" s="54" customFormat="true" ht="23.25" hidden="false" customHeight="true" outlineLevel="0" collapsed="false">
      <c r="A9" s="66" t="n">
        <v>1</v>
      </c>
      <c r="B9" s="67" t="s">
        <v>136</v>
      </c>
      <c r="C9" s="66"/>
      <c r="D9" s="68"/>
      <c r="E9" s="68"/>
      <c r="F9" s="68"/>
      <c r="G9" s="68"/>
      <c r="H9" s="68"/>
      <c r="I9" s="68"/>
      <c r="J9" s="68"/>
      <c r="K9" s="68"/>
      <c r="L9" s="68"/>
      <c r="M9" s="68"/>
    </row>
    <row r="10" s="72" customFormat="true" ht="65.4" hidden="false" customHeight="true" outlineLevel="0" collapsed="false">
      <c r="A10" s="66" t="s">
        <v>137</v>
      </c>
      <c r="B10" s="69" t="s">
        <v>138</v>
      </c>
      <c r="C10" s="70" t="s">
        <v>139</v>
      </c>
      <c r="D10" s="71" t="e">
        <f aca="false">SUM(D11:D12)</f>
        <v>#VALUE!</v>
      </c>
      <c r="E10" s="71" t="n">
        <f aca="false">SUM(E11:E12)</f>
        <v>875000</v>
      </c>
      <c r="F10" s="71" t="n">
        <f aca="false">SUM(F11:F12)</f>
        <v>645103.112650385</v>
      </c>
      <c r="G10" s="71" t="n">
        <f aca="false">SUM(G11:G12)</f>
        <v>2070155.2536</v>
      </c>
      <c r="H10" s="71" t="n">
        <f aca="false">SUM(H11:H12)</f>
        <v>1145468.783272</v>
      </c>
      <c r="I10" s="71" t="n">
        <f aca="false">SUM(I11:I12)</f>
        <v>1646565.8</v>
      </c>
      <c r="J10" s="71" t="e">
        <f aca="false">SUM(J11:J12)</f>
        <v>#VALUE!</v>
      </c>
      <c r="K10" s="71" t="e">
        <f aca="false">SUM(K11:K12)</f>
        <v>#VALUE!</v>
      </c>
      <c r="L10" s="71" t="e">
        <f aca="false">SUM(L11:L12)</f>
        <v>#VALUE!</v>
      </c>
      <c r="M10" s="71" t="n">
        <f aca="false">SUM(M11:M12)</f>
        <v>562331.730769231</v>
      </c>
    </row>
    <row r="11" customFormat="false" ht="23.25" hidden="false" customHeight="true" outlineLevel="0" collapsed="false">
      <c r="A11" s="73" t="s">
        <v>140</v>
      </c>
      <c r="B11" s="74" t="s">
        <v>141</v>
      </c>
      <c r="C11" s="70" t="s">
        <v>139</v>
      </c>
      <c r="D11" s="75" t="e">
        <f aca="false">'NC XÃ'!G25</f>
        <v>#VALUE!</v>
      </c>
      <c r="E11" s="75" t="n">
        <f aca="false">'NC XÃ'!G26</f>
        <v>875000</v>
      </c>
      <c r="F11" s="75"/>
      <c r="G11" s="75"/>
      <c r="H11" s="75"/>
      <c r="I11" s="75"/>
      <c r="J11" s="75" t="e">
        <f aca="false">SUM(D11:I11)</f>
        <v>#VALUE!</v>
      </c>
      <c r="K11" s="75" t="e">
        <f aca="false">J11*0.2</f>
        <v>#VALUE!</v>
      </c>
      <c r="L11" s="75" t="e">
        <f aca="false">SUM(J11:K11)</f>
        <v>#VALUE!</v>
      </c>
      <c r="M11" s="75" t="n">
        <f aca="false">'NC XÃ'!H25*120%</f>
        <v>150432.692307692</v>
      </c>
      <c r="N11" s="53" t="s">
        <v>142</v>
      </c>
    </row>
    <row r="12" customFormat="false" ht="23.25" hidden="false" customHeight="true" outlineLevel="0" collapsed="false">
      <c r="A12" s="73" t="s">
        <v>140</v>
      </c>
      <c r="B12" s="74" t="s">
        <v>143</v>
      </c>
      <c r="C12" s="70" t="s">
        <v>139</v>
      </c>
      <c r="D12" s="75" t="e">
        <f aca="false">'NC XÃ'!G7+'NC XÃ'!G8+'NC XÃ'!G9+'NC XÃ'!G10+'NC XÃ'!G11+'NC XÃ'!G12+'NC XÃ'!G16+'NC XÃ'!G17+'NC XÃ'!G18+'NC XÃ'!G19+'NC XÃ'!G21+'NC XÃ'!G30+'NC XÃ'!G31+'NC XÃ'!G32+'NC XÃ'!G33+'NC XÃ'!G34+'NC XÃ'!G36+'NC XÃ'!G37+'NC XÃ'!G38+'NC XÃ'!G39+'NC XÃ'!G40</f>
        <v>#VALUE!</v>
      </c>
      <c r="E12" s="75"/>
      <c r="F12" s="75" t="n">
        <f aca="false">'DC XÃ'!I35</f>
        <v>645103.112650385</v>
      </c>
      <c r="G12" s="75" t="n">
        <f aca="false">'VL XÃ'!F3</f>
        <v>2070155.2536</v>
      </c>
      <c r="H12" s="75" t="n">
        <f aca="false">'TB XÃ'!I4</f>
        <v>1145468.783272</v>
      </c>
      <c r="I12" s="75" t="n">
        <f aca="false">'TB XÃ'!I5</f>
        <v>1646565.8</v>
      </c>
      <c r="J12" s="75" t="e">
        <f aca="false">SUM(D12:I12)</f>
        <v>#VALUE!</v>
      </c>
      <c r="K12" s="75" t="e">
        <f aca="false">J12*0.15</f>
        <v>#VALUE!</v>
      </c>
      <c r="L12" s="75" t="e">
        <f aca="false">SUM(J12:K12)</f>
        <v>#VALUE!</v>
      </c>
      <c r="M12" s="75" t="n">
        <f aca="false">('NC XÃ'!H7+'NC XÃ'!H8+'NC XÃ'!H9+'NC XÃ'!H10+'NC XÃ'!H11+'NC XÃ'!H12+'NC XÃ'!H16+'NC XÃ'!H17+'NC XÃ'!H18+'NC XÃ'!H19+'NC XÃ'!H30+'NC XÃ'!H31+'NC XÃ'!H32+'NC XÃ'!H33+'NC XÃ'!H36+'NC XÃ'!H37+'NC XÃ'!H38+'NC XÃ'!H39+'NC XÃ'!H40)*115%</f>
        <v>411899.038461538</v>
      </c>
      <c r="N12" s="53" t="s">
        <v>144</v>
      </c>
    </row>
    <row r="13" s="54" customFormat="true" ht="87" hidden="false" customHeight="true" outlineLevel="0" collapsed="false">
      <c r="A13" s="66" t="s">
        <v>145</v>
      </c>
      <c r="B13" s="76" t="s">
        <v>146</v>
      </c>
      <c r="C13" s="77" t="s">
        <v>147</v>
      </c>
      <c r="D13" s="68" t="e">
        <f aca="false">'NC XÃ'!G15/20</f>
        <v>#VALUE!</v>
      </c>
      <c r="E13" s="68"/>
      <c r="F13" s="68" t="n">
        <f aca="false">'DC XÃ'!I31/20</f>
        <v>1774.03355978856</v>
      </c>
      <c r="G13" s="68"/>
      <c r="H13" s="68"/>
      <c r="I13" s="68"/>
      <c r="J13" s="68" t="e">
        <f aca="false">SUM(D13:I13)</f>
        <v>#VALUE!</v>
      </c>
      <c r="K13" s="68" t="e">
        <f aca="false">J13*0.15</f>
        <v>#VALUE!</v>
      </c>
      <c r="L13" s="68" t="e">
        <f aca="false">SUM(J13:K13)</f>
        <v>#VALUE!</v>
      </c>
      <c r="M13" s="68" t="n">
        <f aca="false">('NC XÃ'!H15/20)*115%</f>
        <v>1977.11538461538</v>
      </c>
      <c r="N13" s="54" t="s">
        <v>144</v>
      </c>
    </row>
    <row r="14" s="54" customFormat="true" ht="152.7" hidden="false" customHeight="true" outlineLevel="0" collapsed="false">
      <c r="A14" s="66" t="s">
        <v>148</v>
      </c>
      <c r="B14" s="76" t="s">
        <v>149</v>
      </c>
      <c r="C14" s="77" t="s">
        <v>147</v>
      </c>
      <c r="D14" s="68" t="e">
        <f aca="false">'NC XÃ'!G23/150</f>
        <v>#VALUE!</v>
      </c>
      <c r="E14" s="68" t="n">
        <f aca="false">'NC XÃ'!G24/150</f>
        <v>12500</v>
      </c>
      <c r="F14" s="68" t="n">
        <f aca="false">'DC XÃ'!J32/150</f>
        <v>1168.35341513347</v>
      </c>
      <c r="G14" s="68"/>
      <c r="H14" s="68"/>
      <c r="I14" s="68"/>
      <c r="J14" s="68" t="e">
        <f aca="false">SUM(D14:I14)</f>
        <v>#VALUE!</v>
      </c>
      <c r="K14" s="68" t="e">
        <f aca="false">J14*0.2</f>
        <v>#VALUE!</v>
      </c>
      <c r="L14" s="68" t="e">
        <f aca="false">SUM(J14:K14)</f>
        <v>#VALUE!</v>
      </c>
      <c r="M14" s="68" t="n">
        <f aca="false">('NC XÃ'!H23/150)*120%</f>
        <v>2149.03846153846</v>
      </c>
      <c r="N14" s="54" t="s">
        <v>142</v>
      </c>
    </row>
    <row r="15" s="54" customFormat="true" ht="56.25" hidden="false" customHeight="true" outlineLevel="0" collapsed="false">
      <c r="A15" s="66" t="s">
        <v>150</v>
      </c>
      <c r="B15" s="76" t="s">
        <v>151</v>
      </c>
      <c r="C15" s="77" t="s">
        <v>147</v>
      </c>
      <c r="D15" s="68" t="e">
        <f aca="false">'NC XÃ'!G27/75</f>
        <v>#VALUE!</v>
      </c>
      <c r="E15" s="68"/>
      <c r="F15" s="68" t="n">
        <f aca="false">'DC XÃ'!J33/75</f>
        <v>2336.70683026695</v>
      </c>
      <c r="G15" s="68"/>
      <c r="H15" s="68"/>
      <c r="I15" s="68"/>
      <c r="J15" s="68" t="e">
        <f aca="false">SUM(D15:I15)</f>
        <v>#VALUE!</v>
      </c>
      <c r="K15" s="68" t="e">
        <f aca="false">J15*0.2</f>
        <v>#VALUE!</v>
      </c>
      <c r="L15" s="68" t="e">
        <f aca="false">SUM(J15:K15)</f>
        <v>#VALUE!</v>
      </c>
      <c r="M15" s="68" t="n">
        <f aca="false">('NC XÃ'!H27/150)*120%</f>
        <v>2149.03846153846</v>
      </c>
      <c r="N15" s="54" t="s">
        <v>142</v>
      </c>
    </row>
    <row r="16" s="54" customFormat="true" ht="67.5" hidden="false" customHeight="true" outlineLevel="0" collapsed="false">
      <c r="A16" s="66" t="s">
        <v>152</v>
      </c>
      <c r="B16" s="76" t="s">
        <v>153</v>
      </c>
      <c r="C16" s="77" t="s">
        <v>147</v>
      </c>
      <c r="D16" s="68" t="e">
        <f aca="false">'NC XÃ'!G29/75</f>
        <v>#VALUE!</v>
      </c>
      <c r="E16" s="68"/>
      <c r="F16" s="68" t="n">
        <f aca="false">'DC XÃ'!I34/75</f>
        <v>587.760613748128</v>
      </c>
      <c r="G16" s="68"/>
      <c r="H16" s="68"/>
      <c r="I16" s="68"/>
      <c r="J16" s="68" t="e">
        <f aca="false">SUM(D16:I16)</f>
        <v>#VALUE!</v>
      </c>
      <c r="K16" s="68" t="e">
        <f aca="false">J16*0.15</f>
        <v>#VALUE!</v>
      </c>
      <c r="L16" s="68" t="e">
        <f aca="false">SUM(J16:K16)</f>
        <v>#VALUE!</v>
      </c>
      <c r="M16" s="68" t="n">
        <f aca="false">('NC XÃ'!H29/75)*115%</f>
        <v>659.038461538461</v>
      </c>
      <c r="N16" s="54" t="s">
        <v>144</v>
      </c>
    </row>
    <row r="17" s="83" customFormat="true" ht="30.75" hidden="false" customHeight="true" outlineLevel="0" collapsed="false">
      <c r="A17" s="78" t="s">
        <v>45</v>
      </c>
      <c r="B17" s="79" t="s">
        <v>154</v>
      </c>
      <c r="C17" s="73"/>
      <c r="D17" s="80"/>
      <c r="E17" s="81"/>
      <c r="F17" s="82"/>
      <c r="G17" s="82"/>
      <c r="H17" s="82"/>
      <c r="I17" s="82"/>
      <c r="J17" s="68" t="n">
        <f aca="false">SUM(D17:I17)</f>
        <v>0</v>
      </c>
      <c r="K17" s="81"/>
      <c r="L17" s="81"/>
      <c r="M17" s="81"/>
    </row>
    <row r="18" s="88" customFormat="true" ht="13.8" hidden="false" customHeight="false" outlineLevel="0" collapsed="false">
      <c r="A18" s="84" t="s">
        <v>155</v>
      </c>
      <c r="B18" s="85" t="s">
        <v>156</v>
      </c>
      <c r="C18" s="73" t="s">
        <v>139</v>
      </c>
      <c r="D18" s="75" t="e">
        <f aca="false">'NC XÃ'!G42</f>
        <v>#VALUE!</v>
      </c>
      <c r="E18" s="86"/>
      <c r="F18" s="87" t="n">
        <f aca="false">'DC XÃ'!I37</f>
        <v>137225.964238782</v>
      </c>
      <c r="G18" s="87" t="n">
        <f aca="false">'VL XÃ'!F18</f>
        <v>272360.88</v>
      </c>
      <c r="H18" s="87" t="n">
        <f aca="false">'TB XÃ'!I14</f>
        <v>295839.0876</v>
      </c>
      <c r="I18" s="87" t="n">
        <f aca="false">'TB XÃ'!I15</f>
        <v>373881.2</v>
      </c>
      <c r="J18" s="75" t="e">
        <f aca="false">SUM(D18:I18)</f>
        <v>#VALUE!</v>
      </c>
      <c r="K18" s="75" t="e">
        <f aca="false">J18*0.15</f>
        <v>#VALUE!</v>
      </c>
      <c r="L18" s="75" t="e">
        <f aca="false">SUM(J18:K18)</f>
        <v>#VALUE!</v>
      </c>
      <c r="M18" s="75" t="n">
        <f aca="false">'NC XÃ'!H47*115%</f>
        <v>125217.307692308</v>
      </c>
      <c r="N18" s="53" t="s">
        <v>144</v>
      </c>
    </row>
    <row r="19" s="88" customFormat="true" ht="23.25" hidden="false" customHeight="true" outlineLevel="0" collapsed="false">
      <c r="A19" s="84" t="s">
        <v>155</v>
      </c>
      <c r="B19" s="85" t="s">
        <v>157</v>
      </c>
      <c r="C19" s="73" t="s">
        <v>139</v>
      </c>
      <c r="D19" s="75" t="e">
        <f aca="false">'NC XÃ'!G47</f>
        <v>#VALUE!</v>
      </c>
      <c r="E19" s="86"/>
      <c r="F19" s="87" t="n">
        <f aca="false">'DC XÃ'!I52</f>
        <v>152447.262588141</v>
      </c>
      <c r="G19" s="87" t="n">
        <f aca="false">'VL XÃ'!F24</f>
        <v>272360.88</v>
      </c>
      <c r="H19" s="87" t="n">
        <f aca="false">'TB XÃ'!I22</f>
        <v>313782.7236</v>
      </c>
      <c r="I19" s="87" t="n">
        <f aca="false">'TB XÃ'!I23</f>
        <v>407154</v>
      </c>
      <c r="J19" s="75" t="e">
        <f aca="false">SUM(D19:I19)</f>
        <v>#VALUE!</v>
      </c>
      <c r="K19" s="75" t="e">
        <f aca="false">J19*0.15</f>
        <v>#VALUE!</v>
      </c>
      <c r="L19" s="75" t="e">
        <f aca="false">SUM(J19:K19)</f>
        <v>#VALUE!</v>
      </c>
      <c r="M19" s="75" t="n">
        <f aca="false">'NC XÃ'!H47*115%</f>
        <v>125217.307692308</v>
      </c>
      <c r="N19" s="53" t="s">
        <v>144</v>
      </c>
    </row>
    <row r="20" s="88" customFormat="true" ht="23.25" hidden="false" customHeight="true" outlineLevel="0" collapsed="false">
      <c r="A20" s="84" t="s">
        <v>155</v>
      </c>
      <c r="B20" s="85" t="s">
        <v>158</v>
      </c>
      <c r="C20" s="73" t="s">
        <v>139</v>
      </c>
      <c r="D20" s="75" t="e">
        <f aca="false">'NC XÃ'!G52</f>
        <v>#VALUE!</v>
      </c>
      <c r="E20" s="86"/>
      <c r="F20" s="87" t="n">
        <f aca="false">'DC XÃ'!I67</f>
        <v>167668.5609375</v>
      </c>
      <c r="G20" s="87" t="n">
        <f aca="false">'VL XÃ'!F30</f>
        <v>272360.88</v>
      </c>
      <c r="H20" s="87" t="n">
        <f aca="false">'TB XÃ'!I30</f>
        <v>331726.3596</v>
      </c>
      <c r="I20" s="87" t="n">
        <f aca="false">'TB XÃ'!I31</f>
        <v>440426.8</v>
      </c>
      <c r="J20" s="75" t="e">
        <f aca="false">SUM(D20:I20)</f>
        <v>#VALUE!</v>
      </c>
      <c r="K20" s="75" t="e">
        <f aca="false">J20*0.15</f>
        <v>#VALUE!</v>
      </c>
      <c r="L20" s="75" t="e">
        <f aca="false">SUM(J20:K20)</f>
        <v>#VALUE!</v>
      </c>
      <c r="M20" s="75" t="n">
        <f aca="false">'NC XÃ'!H52*115%</f>
        <v>138398.076923077</v>
      </c>
      <c r="N20" s="53" t="s">
        <v>144</v>
      </c>
    </row>
    <row r="21" s="88" customFormat="true" ht="23.4" hidden="false" customHeight="true" outlineLevel="0" collapsed="false">
      <c r="A21" s="84" t="s">
        <v>155</v>
      </c>
      <c r="B21" s="85" t="s">
        <v>159</v>
      </c>
      <c r="C21" s="73" t="s">
        <v>139</v>
      </c>
      <c r="D21" s="75" t="e">
        <f aca="false">'NC XÃ'!G57</f>
        <v>#VALUE!</v>
      </c>
      <c r="E21" s="86"/>
      <c r="F21" s="87" t="n">
        <f aca="false">'DC XÃ'!I82</f>
        <v>190500.508461538</v>
      </c>
      <c r="G21" s="87" t="n">
        <f aca="false">'VL XÃ'!F36</f>
        <v>272360.88</v>
      </c>
      <c r="H21" s="87" t="n">
        <f aca="false">'TB XÃ'!I38</f>
        <v>358641.8136</v>
      </c>
      <c r="I21" s="87" t="n">
        <f aca="false">'TB XÃ'!I39</f>
        <v>490336</v>
      </c>
      <c r="J21" s="75" t="e">
        <f aca="false">SUM(D21:I21)</f>
        <v>#VALUE!</v>
      </c>
      <c r="K21" s="75" t="e">
        <f aca="false">J21*0.15</f>
        <v>#VALUE!</v>
      </c>
      <c r="L21" s="75" t="e">
        <f aca="false">SUM(J21:K21)</f>
        <v>#VALUE!</v>
      </c>
      <c r="M21" s="75" t="n">
        <f aca="false">'NC XÃ'!H57*115%</f>
        <v>158169.230769231</v>
      </c>
      <c r="N21" s="53" t="s">
        <v>144</v>
      </c>
    </row>
    <row r="22" s="83" customFormat="true" ht="23.25" hidden="false" customHeight="true" outlineLevel="0" collapsed="false">
      <c r="A22" s="78" t="s">
        <v>160</v>
      </c>
      <c r="B22" s="67" t="s">
        <v>161</v>
      </c>
      <c r="C22" s="66"/>
      <c r="D22" s="89"/>
      <c r="E22" s="89"/>
      <c r="F22" s="89"/>
      <c r="G22" s="89"/>
      <c r="H22" s="89"/>
      <c r="I22" s="89"/>
      <c r="J22" s="68"/>
      <c r="K22" s="68"/>
      <c r="L22" s="68"/>
      <c r="M22" s="68"/>
    </row>
    <row r="23" s="83" customFormat="true" ht="31.65" hidden="false" customHeight="true" outlineLevel="0" collapsed="false">
      <c r="A23" s="66" t="n">
        <v>1</v>
      </c>
      <c r="B23" s="76" t="s">
        <v>162</v>
      </c>
      <c r="C23" s="66"/>
      <c r="D23" s="89"/>
      <c r="E23" s="89"/>
      <c r="F23" s="89"/>
      <c r="G23" s="89"/>
      <c r="H23" s="89"/>
      <c r="I23" s="89"/>
      <c r="J23" s="68" t="n">
        <f aca="false">SUM(D23:I23)</f>
        <v>0</v>
      </c>
      <c r="K23" s="68" t="n">
        <f aca="false">J23*0.15</f>
        <v>0</v>
      </c>
      <c r="L23" s="68" t="n">
        <f aca="false">SUM(J23:K23)</f>
        <v>0</v>
      </c>
      <c r="M23" s="68"/>
    </row>
    <row r="24" s="88" customFormat="true" ht="39.45" hidden="false" customHeight="true" outlineLevel="0" collapsed="false">
      <c r="A24" s="73" t="s">
        <v>137</v>
      </c>
      <c r="B24" s="74" t="s">
        <v>163</v>
      </c>
      <c r="C24" s="73" t="s">
        <v>164</v>
      </c>
      <c r="D24" s="90" t="e">
        <f aca="false">'NC.HUYỆN'!G7+'NC.HUYỆN'!G9+'NC.HUYỆN'!G10+'NC.HUYỆN'!G16+'NC.HUYỆN'!G19+'NC.HUYỆN'!G20+'NC.HUYỆN'!G21+'NC.HUYỆN'!G23+'NC.HUYỆN'!G24+'NC.HUYỆN'!G25+'NC.HUYỆN'!G27+'NC.HUYỆN'!G28+'NC.HUYỆN'!G29+'NC.HUYỆN'!G30+'NC.HUYỆN'!G31</f>
        <v>#VALUE!</v>
      </c>
      <c r="E24" s="90"/>
      <c r="F24" s="90" t="n">
        <f aca="false">'DC HUYỆN'!H6</f>
        <v>2162479.54729327</v>
      </c>
      <c r="G24" s="90" t="n">
        <f aca="false">'VL HUYỆN'!F3</f>
        <v>2356523.712</v>
      </c>
      <c r="H24" s="90" t="n">
        <f aca="false">'TB HUYỆN'!I4</f>
        <v>1781726.3318</v>
      </c>
      <c r="I24" s="90" t="n">
        <f aca="false">'TB HUYỆN'!I5</f>
        <v>2984920.4</v>
      </c>
      <c r="J24" s="75" t="e">
        <f aca="false">SUM(D24:I24)</f>
        <v>#VALUE!</v>
      </c>
      <c r="K24" s="75" t="e">
        <f aca="false">J24*0.15</f>
        <v>#VALUE!</v>
      </c>
      <c r="L24" s="75" t="e">
        <f aca="false">SUM(J24:K24)</f>
        <v>#VALUE!</v>
      </c>
      <c r="M24" s="75" t="n">
        <f aca="false">('NC.HUYỆN'!H7+'NC.HUYỆN'!H9+'NC.HUYỆN'!H16+'NC.HUYỆN'!H19+'NC.HUYỆN'!H20+'NC.HUYỆN'!H21+'NC.HUYỆN'!H23+'NC.HUYỆN'!H24+'NC.HUYỆN'!H25+'NC.HUYỆN'!H27+'NC.HUYỆN'!H28+'NC.HUYỆN'!H29+'NC.HUYỆN'!H30+'NC.HUYỆN'!H31)*115%</f>
        <v>1054461.53846154</v>
      </c>
    </row>
    <row r="25" s="88" customFormat="true" ht="110.1" hidden="false" customHeight="true" outlineLevel="0" collapsed="false">
      <c r="A25" s="73" t="s">
        <v>145</v>
      </c>
      <c r="B25" s="91" t="s">
        <v>165</v>
      </c>
      <c r="C25" s="73" t="s">
        <v>139</v>
      </c>
      <c r="D25" s="90" t="e">
        <f aca="false">'NC.HUYỆN'!G12</f>
        <v>#VALUE!</v>
      </c>
      <c r="E25" s="90"/>
      <c r="F25" s="90"/>
      <c r="G25" s="90"/>
      <c r="H25" s="90"/>
      <c r="I25" s="90"/>
      <c r="J25" s="75" t="e">
        <f aca="false">SUM(D25:I25)</f>
        <v>#VALUE!</v>
      </c>
      <c r="K25" s="75" t="e">
        <f aca="false">J25*0.15</f>
        <v>#VALUE!</v>
      </c>
      <c r="L25" s="75" t="e">
        <f aca="false">SUM(J25:K25)</f>
        <v>#VALUE!</v>
      </c>
      <c r="M25" s="75" t="n">
        <f aca="false">'NC.HUYỆN'!H12*115%</f>
        <v>32951.9230769231</v>
      </c>
    </row>
    <row r="26" s="88" customFormat="true" ht="108" hidden="false" customHeight="true" outlineLevel="0" collapsed="false">
      <c r="A26" s="73" t="s">
        <v>148</v>
      </c>
      <c r="B26" s="74" t="s">
        <v>166</v>
      </c>
      <c r="C26" s="73" t="s">
        <v>167</v>
      </c>
      <c r="D26" s="90"/>
      <c r="E26" s="90"/>
      <c r="F26" s="90"/>
      <c r="G26" s="90"/>
      <c r="H26" s="90"/>
      <c r="I26" s="90"/>
      <c r="J26" s="75" t="n">
        <f aca="false">SUM(D26:I26)</f>
        <v>0</v>
      </c>
      <c r="K26" s="75" t="n">
        <f aca="false">J26*0.15</f>
        <v>0</v>
      </c>
      <c r="L26" s="75" t="n">
        <f aca="false">SUM(J26:K26)</f>
        <v>0</v>
      </c>
      <c r="M26" s="75" t="n">
        <f aca="false">'NC.HUYỆN'!H13*115%</f>
        <v>0</v>
      </c>
    </row>
    <row r="27" s="88" customFormat="true" ht="46.5" hidden="false" customHeight="true" outlineLevel="0" collapsed="false">
      <c r="A27" s="73" t="s">
        <v>168</v>
      </c>
      <c r="B27" s="91" t="s">
        <v>169</v>
      </c>
      <c r="C27" s="73" t="s">
        <v>167</v>
      </c>
      <c r="D27" s="90" t="e">
        <f aca="false">'NC.HUYỆN'!G14/450</f>
        <v>#VALUE!</v>
      </c>
      <c r="E27" s="90"/>
      <c r="F27" s="90"/>
      <c r="G27" s="90"/>
      <c r="H27" s="90"/>
      <c r="I27" s="90"/>
      <c r="J27" s="75" t="e">
        <f aca="false">SUM(D27:I27)</f>
        <v>#VALUE!</v>
      </c>
      <c r="K27" s="75" t="e">
        <f aca="false">J27*0.15</f>
        <v>#VALUE!</v>
      </c>
      <c r="L27" s="75" t="e">
        <f aca="false">SUM(J27:K27)</f>
        <v>#VALUE!</v>
      </c>
      <c r="M27" s="75" t="n">
        <f aca="false">('NC.HUYỆN'!H14/450)*115%</f>
        <v>168.42094017094</v>
      </c>
    </row>
    <row r="28" s="88" customFormat="true" ht="41.25" hidden="false" customHeight="true" outlineLevel="0" collapsed="false">
      <c r="A28" s="73" t="s">
        <v>170</v>
      </c>
      <c r="B28" s="91" t="s">
        <v>171</v>
      </c>
      <c r="C28" s="73" t="s">
        <v>167</v>
      </c>
      <c r="D28" s="90" t="e">
        <f aca="false">'NC.HUYỆN'!G15/450</f>
        <v>#VALUE!</v>
      </c>
      <c r="E28" s="90"/>
      <c r="F28" s="90"/>
      <c r="G28" s="90"/>
      <c r="H28" s="90"/>
      <c r="I28" s="90"/>
      <c r="J28" s="75" t="e">
        <f aca="false">SUM(D28:I28)</f>
        <v>#VALUE!</v>
      </c>
      <c r="K28" s="75" t="e">
        <f aca="false">J28*0.15</f>
        <v>#VALUE!</v>
      </c>
      <c r="L28" s="75" t="e">
        <f aca="false">SUM(J28:K28)</f>
        <v>#VALUE!</v>
      </c>
      <c r="M28" s="75" t="n">
        <f aca="false">('NC.HUYỆN'!H15/450)*115%</f>
        <v>29.2905982905983</v>
      </c>
    </row>
    <row r="29" s="83" customFormat="true" ht="33.45" hidden="false" customHeight="true" outlineLevel="0" collapsed="false">
      <c r="A29" s="78" t="s">
        <v>45</v>
      </c>
      <c r="B29" s="79" t="s">
        <v>172</v>
      </c>
      <c r="C29" s="66"/>
      <c r="D29" s="89"/>
      <c r="E29" s="89"/>
      <c r="F29" s="89"/>
      <c r="G29" s="89"/>
      <c r="H29" s="89"/>
      <c r="I29" s="89"/>
      <c r="J29" s="68"/>
      <c r="K29" s="68"/>
      <c r="L29" s="68"/>
      <c r="M29" s="68"/>
    </row>
    <row r="30" s="88" customFormat="true" ht="17.4" hidden="false" customHeight="true" outlineLevel="0" collapsed="false">
      <c r="A30" s="84" t="s">
        <v>173</v>
      </c>
      <c r="B30" s="85" t="s">
        <v>158</v>
      </c>
      <c r="C30" s="73" t="s">
        <v>164</v>
      </c>
      <c r="D30" s="90" t="e">
        <f aca="false">'NC.HUYỆN'!G33</f>
        <v>#VALUE!</v>
      </c>
      <c r="E30" s="90"/>
      <c r="F30" s="90" t="n">
        <f aca="false">'DC HUYỆN'!H23</f>
        <v>1100156.158325</v>
      </c>
      <c r="G30" s="90" t="n">
        <f aca="false">'VL HUYỆN'!F13</f>
        <v>268961.04</v>
      </c>
      <c r="H30" s="90" t="n">
        <f aca="false">'TB HUYỆN'!I14</f>
        <v>929340.1636</v>
      </c>
      <c r="I30" s="90" t="n">
        <f aca="false">'TB HUYỆN'!I15</f>
        <v>1687631.44</v>
      </c>
      <c r="J30" s="75" t="e">
        <f aca="false">SUM(D30:I30)</f>
        <v>#VALUE!</v>
      </c>
      <c r="K30" s="75" t="e">
        <f aca="false">J30*0.15</f>
        <v>#VALUE!</v>
      </c>
      <c r="L30" s="75" t="e">
        <f aca="false">SUM(J30:K30)</f>
        <v>#VALUE!</v>
      </c>
      <c r="M30" s="75" t="n">
        <f aca="false">'NC.HUYỆN'!H33*115%</f>
        <v>652448.076923077</v>
      </c>
    </row>
    <row r="31" s="88" customFormat="true" ht="19.2" hidden="false" customHeight="true" outlineLevel="0" collapsed="false">
      <c r="A31" s="84" t="s">
        <v>174</v>
      </c>
      <c r="B31" s="85" t="s">
        <v>159</v>
      </c>
      <c r="C31" s="73" t="s">
        <v>164</v>
      </c>
      <c r="D31" s="90" t="e">
        <f aca="false">'NC.HUYỆN'!G41</f>
        <v>#VALUE!</v>
      </c>
      <c r="E31" s="90"/>
      <c r="F31" s="90" t="n">
        <f aca="false">'DC HUYỆN'!H43</f>
        <v>1312416.30854744</v>
      </c>
      <c r="G31" s="90" t="n">
        <f aca="false">'VL HUYỆN'!F20</f>
        <v>268961.04</v>
      </c>
      <c r="H31" s="90" t="n">
        <f aca="false">'TB HUYỆN'!I23</f>
        <v>1099804.7056</v>
      </c>
      <c r="I31" s="90" t="n">
        <f aca="false">'TB HUYỆN'!I24</f>
        <v>2003723.04</v>
      </c>
      <c r="J31" s="75" t="e">
        <f aca="false">SUM(D31:I31)</f>
        <v>#VALUE!</v>
      </c>
      <c r="K31" s="75" t="e">
        <f aca="false">J31*0.15</f>
        <v>#VALUE!</v>
      </c>
      <c r="L31" s="75" t="e">
        <f aca="false">SUM(J31:K31)</f>
        <v>#VALUE!</v>
      </c>
      <c r="M31" s="75" t="n">
        <f aca="false">'NC.HUYỆN'!H41*115%</f>
        <v>777665.384615384</v>
      </c>
    </row>
    <row r="32" s="88" customFormat="true" ht="18.6" hidden="false" customHeight="true" outlineLevel="0" collapsed="false">
      <c r="A32" s="84" t="s">
        <v>175</v>
      </c>
      <c r="B32" s="85" t="s">
        <v>176</v>
      </c>
      <c r="C32" s="73" t="s">
        <v>164</v>
      </c>
      <c r="D32" s="90" t="e">
        <f aca="false">'NC.HUYỆN'!G49</f>
        <v>#VALUE!</v>
      </c>
      <c r="E32" s="90"/>
      <c r="F32" s="90" t="n">
        <f aca="false">'DC HUYỆN'!H63</f>
        <v>1550972.87429936</v>
      </c>
      <c r="G32" s="90" t="n">
        <f aca="false">'VL HUYỆN'!F27</f>
        <v>268961.04</v>
      </c>
      <c r="H32" s="90" t="n">
        <f aca="false">'TB HUYỆN'!I32</f>
        <v>1288212.8836</v>
      </c>
      <c r="I32" s="90" t="n">
        <f aca="false">'TB HUYỆN'!I33</f>
        <v>2353087.44</v>
      </c>
      <c r="J32" s="75" t="e">
        <f aca="false">SUM(D32:I32)</f>
        <v>#VALUE!</v>
      </c>
      <c r="K32" s="75" t="e">
        <f aca="false">J32*0.15</f>
        <v>#VALUE!</v>
      </c>
      <c r="L32" s="75" t="e">
        <f aca="false">SUM(J32:K32)</f>
        <v>#VALUE!</v>
      </c>
      <c r="M32" s="75" t="n">
        <f aca="false">'NC.HUYỆN'!H49*115%</f>
        <v>916063.461538461</v>
      </c>
    </row>
    <row r="33" s="83" customFormat="true" ht="23.25" hidden="false" customHeight="true" outlineLevel="0" collapsed="false">
      <c r="A33" s="78" t="s">
        <v>177</v>
      </c>
      <c r="B33" s="67" t="s">
        <v>178</v>
      </c>
      <c r="C33" s="66"/>
      <c r="D33" s="89"/>
      <c r="E33" s="89"/>
      <c r="F33" s="89"/>
      <c r="G33" s="89"/>
      <c r="H33" s="89"/>
      <c r="I33" s="89"/>
      <c r="J33" s="68"/>
      <c r="K33" s="68"/>
      <c r="L33" s="68"/>
      <c r="M33" s="68"/>
    </row>
    <row r="34" s="83" customFormat="true" ht="36.9" hidden="false" customHeight="true" outlineLevel="0" collapsed="false">
      <c r="A34" s="66" t="n">
        <v>1</v>
      </c>
      <c r="B34" s="76" t="s">
        <v>179</v>
      </c>
      <c r="C34" s="66"/>
      <c r="D34" s="89"/>
      <c r="E34" s="89"/>
      <c r="F34" s="89"/>
      <c r="G34" s="89"/>
      <c r="H34" s="89"/>
      <c r="I34" s="89"/>
      <c r="J34" s="68" t="n">
        <f aca="false">SUM(D34:I34)</f>
        <v>0</v>
      </c>
      <c r="K34" s="68" t="n">
        <f aca="false">J34*0.15</f>
        <v>0</v>
      </c>
      <c r="L34" s="68" t="n">
        <f aca="false">SUM(J34:K34)</f>
        <v>0</v>
      </c>
      <c r="M34" s="68"/>
    </row>
    <row r="35" s="88" customFormat="true" ht="27.6" hidden="false" customHeight="false" outlineLevel="0" collapsed="false">
      <c r="A35" s="73" t="s">
        <v>137</v>
      </c>
      <c r="B35" s="74" t="s">
        <v>180</v>
      </c>
      <c r="C35" s="73" t="s">
        <v>181</v>
      </c>
      <c r="D35" s="90" t="e">
        <f aca="false">'NC TỈNH'!G8+'NC TỈNH'!G10+'NC TỈNH'!G11+'NC TỈNH'!G13+'NC TỈNH'!G18+'NC TỈNH'!G21+'NC TỈNH'!G22+'NC TỈNH'!G24+'NC TỈNH'!G25+'NC TỈNH'!G26+'NC TỈNH'!G28+'NC TỈNH'!G29+'NC TỈNH'!G31+'NC TỈNH'!G32+'NC TỈNH'!G33+'NC TỈNH'!G34+'NC TỈNH'!G35+'NC TỈNH'!G36</f>
        <v>#VALUE!</v>
      </c>
      <c r="E35" s="90"/>
      <c r="F35" s="90" t="n">
        <f aca="false">'DC TỈNH'!H6</f>
        <v>3152117.33585897</v>
      </c>
      <c r="G35" s="90" t="n">
        <f aca="false">'VL TỈNH'!F3</f>
        <v>1721217.168</v>
      </c>
      <c r="H35" s="90" t="n">
        <f aca="false">'TB TỈNH'!I4</f>
        <v>2006787.4161</v>
      </c>
      <c r="I35" s="90" t="n">
        <f aca="false">'TB TỈNH'!I5</f>
        <v>3603094</v>
      </c>
      <c r="J35" s="75" t="e">
        <f aca="false">SUM(D35:I35)</f>
        <v>#VALUE!</v>
      </c>
      <c r="K35" s="75" t="e">
        <f aca="false">J35*0.15</f>
        <v>#VALUE!</v>
      </c>
      <c r="L35" s="75" t="e">
        <f aca="false">SUM(J35:K35)</f>
        <v>#VALUE!</v>
      </c>
      <c r="M35" s="75" t="n">
        <f aca="false">('NC TỈNH'!H8+'NC TỈNH'!H10+'NC TỈNH'!H11+'NC TỈNH'!H13+'NC TỈNH'!H18+'NC TỈNH'!H21+'NC TỈNH'!H22+'NC TỈNH'!H24+'NC TỈNH'!H25+'NC TỈNH'!H26+'NC TỈNH'!H28+'NC TỈNH'!H29+'NC TỈNH'!H31+'NC TỈNH'!H32+'NC TỈNH'!H33+'NC TỈNH'!H34+'NC TỈNH'!H35+'NC TỈNH'!H36)*115%</f>
        <v>1561921.15384615</v>
      </c>
    </row>
    <row r="36" s="88" customFormat="true" ht="117.15" hidden="false" customHeight="true" outlineLevel="0" collapsed="false">
      <c r="A36" s="73" t="s">
        <v>145</v>
      </c>
      <c r="B36" s="74" t="s">
        <v>182</v>
      </c>
      <c r="C36" s="73" t="s">
        <v>139</v>
      </c>
      <c r="D36" s="90" t="e">
        <f aca="false">'NC TỈNH'!G15</f>
        <v>#VALUE!</v>
      </c>
      <c r="E36" s="90"/>
      <c r="F36" s="90"/>
      <c r="G36" s="90"/>
      <c r="H36" s="90"/>
      <c r="I36" s="90"/>
      <c r="J36" s="75" t="e">
        <f aca="false">SUM(D36:I36)</f>
        <v>#VALUE!</v>
      </c>
      <c r="K36" s="75" t="e">
        <f aca="false">J36*0.15</f>
        <v>#VALUE!</v>
      </c>
      <c r="L36" s="75" t="e">
        <f aca="false">SUM(J36:K36)</f>
        <v>#VALUE!</v>
      </c>
      <c r="M36" s="75" t="n">
        <f aca="false">'NC TỈNH'!H15*115%</f>
        <v>13180.7692307692</v>
      </c>
    </row>
    <row r="37" s="88" customFormat="true" ht="114.6" hidden="false" customHeight="true" outlineLevel="0" collapsed="false">
      <c r="A37" s="73" t="s">
        <v>148</v>
      </c>
      <c r="B37" s="74" t="s">
        <v>183</v>
      </c>
      <c r="C37" s="73" t="s">
        <v>139</v>
      </c>
      <c r="D37" s="90" t="e">
        <f aca="false">'NC TỈNH'!G16</f>
        <v>#VALUE!</v>
      </c>
      <c r="E37" s="90"/>
      <c r="F37" s="90"/>
      <c r="G37" s="90"/>
      <c r="H37" s="90"/>
      <c r="I37" s="90"/>
      <c r="J37" s="75" t="e">
        <f aca="false">SUM(D37:I37)</f>
        <v>#VALUE!</v>
      </c>
      <c r="K37" s="75" t="e">
        <f aca="false">J37*0.15</f>
        <v>#VALUE!</v>
      </c>
      <c r="L37" s="75" t="e">
        <f aca="false">SUM(J37:K37)</f>
        <v>#VALUE!</v>
      </c>
      <c r="M37" s="75" t="n">
        <f aca="false">'NC TỈNH'!H16*115%</f>
        <v>13180.7692307692</v>
      </c>
    </row>
    <row r="38" s="88" customFormat="true" ht="97.8" hidden="false" customHeight="false" outlineLevel="0" collapsed="false">
      <c r="A38" s="73" t="s">
        <v>150</v>
      </c>
      <c r="B38" s="74" t="s">
        <v>184</v>
      </c>
      <c r="C38" s="73" t="s">
        <v>185</v>
      </c>
      <c r="D38" s="90" t="e">
        <f aca="false">'NC TỈNH'!G17/300</f>
        <v>#VALUE!</v>
      </c>
      <c r="E38" s="90"/>
      <c r="F38" s="90"/>
      <c r="G38" s="90"/>
      <c r="H38" s="90"/>
      <c r="I38" s="90"/>
      <c r="J38" s="75" t="e">
        <f aca="false">SUM(D38:I38)</f>
        <v>#VALUE!</v>
      </c>
      <c r="K38" s="75" t="e">
        <f aca="false">J38*0.15</f>
        <v>#VALUE!</v>
      </c>
      <c r="L38" s="75" t="e">
        <f aca="false">SUM(J38:K38)</f>
        <v>#VALUE!</v>
      </c>
      <c r="M38" s="75" t="n">
        <f aca="false">(('NC TỈNH'!H17)/300)*115%</f>
        <v>263.615384615385</v>
      </c>
    </row>
    <row r="39" s="83" customFormat="true" ht="32.1" hidden="false" customHeight="true" outlineLevel="0" collapsed="false">
      <c r="A39" s="78" t="s">
        <v>45</v>
      </c>
      <c r="B39" s="79" t="s">
        <v>186</v>
      </c>
      <c r="C39" s="66"/>
      <c r="D39" s="89"/>
      <c r="E39" s="89"/>
      <c r="F39" s="89"/>
      <c r="G39" s="89"/>
      <c r="H39" s="89"/>
      <c r="I39" s="89"/>
      <c r="J39" s="68"/>
      <c r="K39" s="68"/>
      <c r="L39" s="75"/>
      <c r="M39" s="75"/>
    </row>
    <row r="40" s="88" customFormat="true" ht="27.6" hidden="false" customHeight="true" outlineLevel="0" collapsed="false">
      <c r="A40" s="84" t="s">
        <v>173</v>
      </c>
      <c r="B40" s="85" t="s">
        <v>176</v>
      </c>
      <c r="C40" s="73" t="s">
        <v>181</v>
      </c>
      <c r="D40" s="90" t="e">
        <f aca="false">'NC TỈNH'!G38</f>
        <v>#VALUE!</v>
      </c>
      <c r="E40" s="90"/>
      <c r="F40" s="90" t="n">
        <f aca="false">'DC TỈNH'!H23</f>
        <v>1325873.90762821</v>
      </c>
      <c r="G40" s="90" t="n">
        <f aca="false">'VL TỈNH'!F13</f>
        <v>268961.04</v>
      </c>
      <c r="H40" s="90" t="n">
        <f aca="false">'TB TỈNH'!I15</f>
        <v>948594.527</v>
      </c>
      <c r="I40" s="90" t="n">
        <f aca="false">'TB TỈNH'!I16</f>
        <v>1714424.8</v>
      </c>
      <c r="J40" s="75" t="e">
        <f aca="false">SUM(D40:I40)</f>
        <v>#VALUE!</v>
      </c>
      <c r="K40" s="75" t="e">
        <f aca="false">J40*0.15</f>
        <v>#VALUE!</v>
      </c>
      <c r="L40" s="75" t="e">
        <f aca="false">SUM(J40:K40)</f>
        <v>#VALUE!</v>
      </c>
      <c r="M40" s="75" t="n">
        <f aca="false">'NC TỈNH'!H38*115%</f>
        <v>659038.461538461</v>
      </c>
    </row>
    <row r="41" s="88" customFormat="true" ht="23.7" hidden="false" customHeight="true" outlineLevel="0" collapsed="false">
      <c r="A41" s="84" t="s">
        <v>174</v>
      </c>
      <c r="B41" s="85" t="s">
        <v>187</v>
      </c>
      <c r="C41" s="73" t="s">
        <v>181</v>
      </c>
      <c r="D41" s="90" t="e">
        <f aca="false">'NC TỈNH'!G46</f>
        <v>#VALUE!</v>
      </c>
      <c r="E41" s="90"/>
      <c r="F41" s="90" t="n">
        <f aca="false">'DC TỈNH'!H43</f>
        <v>1577211.87942949</v>
      </c>
      <c r="G41" s="90" t="n">
        <f aca="false">'VL TỈNH'!F20</f>
        <v>268961.04</v>
      </c>
      <c r="H41" s="90" t="n">
        <f aca="false">'TB TỈNH'!I24</f>
        <v>1119059.069</v>
      </c>
      <c r="I41" s="90" t="n">
        <f aca="false">'TB TỈNH'!I25</f>
        <v>2030516.4</v>
      </c>
      <c r="J41" s="75" t="e">
        <f aca="false">SUM(D41:I41)</f>
        <v>#VALUE!</v>
      </c>
      <c r="K41" s="75" t="e">
        <f aca="false">J41*0.15</f>
        <v>#VALUE!</v>
      </c>
      <c r="L41" s="75" t="e">
        <f aca="false">SUM(J41:K41)</f>
        <v>#VALUE!</v>
      </c>
      <c r="M41" s="75" t="n">
        <f aca="false">'NC TỈNH'!H46*115%</f>
        <v>784255.769230769</v>
      </c>
    </row>
    <row r="42" s="88" customFormat="true" ht="21.6" hidden="false" customHeight="true" outlineLevel="0" collapsed="false">
      <c r="A42" s="84" t="s">
        <v>175</v>
      </c>
      <c r="B42" s="85" t="s">
        <v>188</v>
      </c>
      <c r="C42" s="73" t="s">
        <v>181</v>
      </c>
      <c r="D42" s="90" t="e">
        <f aca="false">'NC TỈNH'!G54</f>
        <v>#VALUE!</v>
      </c>
      <c r="E42" s="92"/>
      <c r="F42" s="92" t="n">
        <f aca="false">'DC TỈNH'!H63</f>
        <v>1854972.93091026</v>
      </c>
      <c r="G42" s="92" t="n">
        <f aca="false">'VL TỈNH'!F27</f>
        <v>268961.04</v>
      </c>
      <c r="H42" s="92" t="n">
        <f aca="false">'TB TỈNH'!I33</f>
        <v>1307467.247</v>
      </c>
      <c r="I42" s="92" t="n">
        <f aca="false">'TB TỈNH'!I34</f>
        <v>2379880.8</v>
      </c>
      <c r="J42" s="93" t="e">
        <f aca="false">SUM(D42:I42)</f>
        <v>#VALUE!</v>
      </c>
      <c r="K42" s="93" t="e">
        <f aca="false">J42*0.15</f>
        <v>#VALUE!</v>
      </c>
      <c r="L42" s="93" t="e">
        <f aca="false">SUM(J42:K42)</f>
        <v>#VALUE!</v>
      </c>
      <c r="M42" s="75" t="n">
        <f aca="false">'NC TỈNH'!H54*115%</f>
        <v>922653.846153846</v>
      </c>
    </row>
    <row r="43" s="83" customFormat="true" ht="23.25" hidden="false" customHeight="true" outlineLevel="0" collapsed="false">
      <c r="A43" s="78" t="s">
        <v>189</v>
      </c>
      <c r="B43" s="67" t="s">
        <v>190</v>
      </c>
      <c r="C43" s="66"/>
      <c r="D43" s="94"/>
      <c r="E43" s="95"/>
      <c r="F43" s="95"/>
      <c r="G43" s="95"/>
      <c r="H43" s="95"/>
      <c r="I43" s="95"/>
      <c r="J43" s="96"/>
      <c r="K43" s="96"/>
      <c r="L43" s="96"/>
      <c r="M43" s="68"/>
    </row>
    <row r="44" s="83" customFormat="true" ht="110.4" hidden="false" customHeight="false" outlineLevel="0" collapsed="false">
      <c r="A44" s="78" t="s">
        <v>41</v>
      </c>
      <c r="B44" s="97" t="s">
        <v>191</v>
      </c>
      <c r="C44" s="66" t="s">
        <v>181</v>
      </c>
      <c r="D44" s="94" t="e">
        <f aca="false">D45+D49+D50+D51+D52</f>
        <v>#VALUE!</v>
      </c>
      <c r="E44" s="95"/>
      <c r="F44" s="95" t="n">
        <f aca="false">'DC KKCĐ'!H26</f>
        <v>1469465.83267</v>
      </c>
      <c r="G44" s="95" t="n">
        <f aca="false">'VL KKCĐ'!F3</f>
        <v>6814623.96</v>
      </c>
      <c r="H44" s="95" t="n">
        <f aca="false">'TB KKCĐ'!H16</f>
        <v>993174.68646825</v>
      </c>
      <c r="I44" s="95" t="n">
        <f aca="false">'TB KKCĐ'!I16</f>
        <v>1915725.24</v>
      </c>
      <c r="J44" s="98" t="e">
        <f aca="false">SUM(D44:I44)</f>
        <v>#VALUE!</v>
      </c>
      <c r="K44" s="98" t="e">
        <f aca="false">J44*0.15</f>
        <v>#VALUE!</v>
      </c>
      <c r="L44" s="98" t="e">
        <f aca="false">SUM(J44:K44)</f>
        <v>#VALUE!</v>
      </c>
      <c r="M44" s="68"/>
    </row>
    <row r="45" s="83" customFormat="true" ht="13.8" hidden="false" customHeight="false" outlineLevel="0" collapsed="false">
      <c r="A45" s="84" t="s">
        <v>137</v>
      </c>
      <c r="B45" s="91" t="s">
        <v>192</v>
      </c>
      <c r="C45" s="73" t="s">
        <v>181</v>
      </c>
      <c r="D45" s="99" t="e">
        <f aca="false">SUM(D46:D48)</f>
        <v>#VALUE!</v>
      </c>
      <c r="E45" s="100"/>
      <c r="F45" s="100"/>
      <c r="G45" s="100"/>
      <c r="H45" s="100"/>
      <c r="I45" s="100"/>
      <c r="J45" s="101"/>
      <c r="K45" s="101"/>
      <c r="L45" s="101"/>
      <c r="M45" s="68"/>
    </row>
    <row r="46" s="83" customFormat="true" ht="13.8" hidden="false" customHeight="false" outlineLevel="0" collapsed="false">
      <c r="A46" s="102" t="s">
        <v>155</v>
      </c>
      <c r="B46" s="103" t="s">
        <v>193</v>
      </c>
      <c r="C46" s="73" t="s">
        <v>181</v>
      </c>
      <c r="D46" s="99" t="e">
        <f aca="false">'NC KKCĐ'!G8</f>
        <v>#VALUE!</v>
      </c>
      <c r="E46" s="95"/>
      <c r="F46" s="100"/>
      <c r="G46" s="100"/>
      <c r="H46" s="100"/>
      <c r="I46" s="100"/>
      <c r="J46" s="101"/>
      <c r="K46" s="101"/>
      <c r="L46" s="101"/>
      <c r="M46" s="68"/>
    </row>
    <row r="47" s="83" customFormat="true" ht="27.6" hidden="false" customHeight="false" outlineLevel="0" collapsed="false">
      <c r="A47" s="102" t="s">
        <v>155</v>
      </c>
      <c r="B47" s="103" t="s">
        <v>194</v>
      </c>
      <c r="C47" s="73" t="s">
        <v>181</v>
      </c>
      <c r="D47" s="99" t="e">
        <f aca="false">'NC KKCĐ'!G9</f>
        <v>#VALUE!</v>
      </c>
      <c r="E47" s="95"/>
      <c r="F47" s="100"/>
      <c r="G47" s="100"/>
      <c r="H47" s="100"/>
      <c r="I47" s="100"/>
      <c r="J47" s="101"/>
      <c r="K47" s="101"/>
      <c r="L47" s="101"/>
      <c r="M47" s="68"/>
    </row>
    <row r="48" s="83" customFormat="true" ht="13.8" hidden="false" customHeight="false" outlineLevel="0" collapsed="false">
      <c r="A48" s="102" t="s">
        <v>155</v>
      </c>
      <c r="B48" s="103" t="s">
        <v>195</v>
      </c>
      <c r="C48" s="73" t="s">
        <v>181</v>
      </c>
      <c r="D48" s="99" t="e">
        <f aca="false">'NC KKCĐ'!G10</f>
        <v>#VALUE!</v>
      </c>
      <c r="E48" s="95"/>
      <c r="F48" s="100"/>
      <c r="G48" s="100"/>
      <c r="H48" s="100"/>
      <c r="I48" s="100"/>
      <c r="J48" s="101"/>
      <c r="K48" s="101"/>
      <c r="L48" s="101"/>
      <c r="M48" s="68"/>
    </row>
    <row r="49" s="83" customFormat="true" ht="27.6" hidden="false" customHeight="false" outlineLevel="0" collapsed="false">
      <c r="A49" s="104" t="s">
        <v>145</v>
      </c>
      <c r="B49" s="91" t="s">
        <v>196</v>
      </c>
      <c r="C49" s="73" t="s">
        <v>181</v>
      </c>
      <c r="D49" s="99" t="e">
        <f aca="false">'NC KKCĐ'!G26</f>
        <v>#VALUE!</v>
      </c>
      <c r="E49" s="95"/>
      <c r="F49" s="100"/>
      <c r="G49" s="100"/>
      <c r="H49" s="100"/>
      <c r="I49" s="100"/>
      <c r="J49" s="101"/>
      <c r="K49" s="101"/>
      <c r="L49" s="101"/>
      <c r="M49" s="68"/>
    </row>
    <row r="50" s="83" customFormat="true" ht="41.4" hidden="false" customHeight="false" outlineLevel="0" collapsed="false">
      <c r="A50" s="104" t="s">
        <v>148</v>
      </c>
      <c r="B50" s="91" t="s">
        <v>197</v>
      </c>
      <c r="C50" s="73" t="s">
        <v>181</v>
      </c>
      <c r="D50" s="99" t="e">
        <f aca="false">'NC KKCĐ'!G27</f>
        <v>#VALUE!</v>
      </c>
      <c r="E50" s="95"/>
      <c r="F50" s="100"/>
      <c r="G50" s="100"/>
      <c r="H50" s="100"/>
      <c r="I50" s="100"/>
      <c r="J50" s="101"/>
      <c r="K50" s="101"/>
      <c r="L50" s="101"/>
      <c r="M50" s="68"/>
    </row>
    <row r="51" s="83" customFormat="true" ht="27.6" hidden="false" customHeight="false" outlineLevel="0" collapsed="false">
      <c r="A51" s="104" t="s">
        <v>150</v>
      </c>
      <c r="B51" s="91" t="s">
        <v>198</v>
      </c>
      <c r="C51" s="73" t="s">
        <v>181</v>
      </c>
      <c r="D51" s="99" t="e">
        <f aca="false">'NC KKCĐ'!G28</f>
        <v>#VALUE!</v>
      </c>
      <c r="E51" s="95"/>
      <c r="F51" s="100"/>
      <c r="G51" s="100"/>
      <c r="H51" s="100"/>
      <c r="I51" s="100"/>
      <c r="J51" s="101"/>
      <c r="K51" s="101"/>
      <c r="L51" s="101"/>
      <c r="M51" s="68"/>
    </row>
    <row r="52" s="83" customFormat="true" ht="13.8" hidden="false" customHeight="false" outlineLevel="0" collapsed="false">
      <c r="A52" s="105" t="s">
        <v>152</v>
      </c>
      <c r="B52" s="106" t="s">
        <v>199</v>
      </c>
      <c r="C52" s="73" t="s">
        <v>181</v>
      </c>
      <c r="D52" s="99" t="e">
        <f aca="false">'NC KKCĐ'!G29</f>
        <v>#VALUE!</v>
      </c>
      <c r="E52" s="95"/>
      <c r="F52" s="100"/>
      <c r="G52" s="100"/>
      <c r="H52" s="100"/>
      <c r="I52" s="100"/>
      <c r="J52" s="101"/>
      <c r="K52" s="101"/>
      <c r="L52" s="101"/>
      <c r="M52" s="68"/>
    </row>
    <row r="53" s="83" customFormat="true" ht="13.8" hidden="false" customHeight="false" outlineLevel="0" collapsed="false">
      <c r="A53" s="78" t="s">
        <v>45</v>
      </c>
      <c r="B53" s="76" t="s">
        <v>200</v>
      </c>
      <c r="C53" s="66"/>
      <c r="D53" s="94"/>
      <c r="E53" s="94"/>
      <c r="F53" s="94"/>
      <c r="G53" s="94"/>
      <c r="H53" s="94"/>
      <c r="I53" s="94"/>
      <c r="J53" s="68"/>
      <c r="K53" s="68"/>
      <c r="L53" s="68"/>
      <c r="M53" s="68"/>
    </row>
    <row r="54" s="83" customFormat="true" ht="49.2" hidden="false" customHeight="true" outlineLevel="0" collapsed="false">
      <c r="A54" s="84" t="s">
        <v>173</v>
      </c>
      <c r="B54" s="74" t="s">
        <v>201</v>
      </c>
      <c r="C54" s="66"/>
      <c r="D54" s="94"/>
      <c r="E54" s="94"/>
      <c r="F54" s="94"/>
      <c r="G54" s="94"/>
      <c r="H54" s="94"/>
      <c r="I54" s="94"/>
      <c r="J54" s="68"/>
      <c r="K54" s="68"/>
      <c r="L54" s="68"/>
      <c r="M54" s="68"/>
    </row>
    <row r="55" s="83" customFormat="true" ht="82.8" hidden="false" customHeight="false" outlineLevel="0" collapsed="false">
      <c r="A55" s="107" t="s">
        <v>202</v>
      </c>
      <c r="B55" s="108" t="s">
        <v>203</v>
      </c>
      <c r="C55" s="73" t="s">
        <v>181</v>
      </c>
      <c r="D55" s="99" t="e">
        <f aca="false">'NC KKCĐ'!G13/200</f>
        <v>#VALUE!</v>
      </c>
      <c r="E55" s="99"/>
      <c r="F55" s="99" t="n">
        <f aca="false">'DC KKCĐ'!H24</f>
        <v>303997.884963782</v>
      </c>
      <c r="G55" s="99"/>
      <c r="H55" s="99" t="n">
        <f aca="false">'TB KKCĐ'!H15</f>
        <v>164371.56815675</v>
      </c>
      <c r="I55" s="99" t="n">
        <f aca="false">'TB KKCĐ'!I15</f>
        <v>317054.76</v>
      </c>
      <c r="J55" s="75" t="e">
        <f aca="false">SUM(D55:I55)</f>
        <v>#VALUE!</v>
      </c>
      <c r="K55" s="75" t="e">
        <f aca="false">J55*0.15</f>
        <v>#VALUE!</v>
      </c>
      <c r="L55" s="75" t="e">
        <f aca="false">SUM(J55:K55)</f>
        <v>#VALUE!</v>
      </c>
      <c r="M55" s="68"/>
    </row>
    <row r="56" s="83" customFormat="true" ht="69" hidden="false" customHeight="false" outlineLevel="0" collapsed="false">
      <c r="A56" s="107" t="s">
        <v>204</v>
      </c>
      <c r="B56" s="108" t="s">
        <v>205</v>
      </c>
      <c r="C56" s="66"/>
      <c r="D56" s="94"/>
      <c r="E56" s="94"/>
      <c r="F56" s="94"/>
      <c r="G56" s="94"/>
      <c r="H56" s="94"/>
      <c r="I56" s="94"/>
      <c r="J56" s="68"/>
      <c r="K56" s="68"/>
      <c r="L56" s="68"/>
      <c r="M56" s="68"/>
    </row>
    <row r="57" s="83" customFormat="true" ht="49.2" hidden="true" customHeight="true" outlineLevel="0" collapsed="false">
      <c r="A57" s="107" t="s">
        <v>206</v>
      </c>
      <c r="B57" s="108" t="s">
        <v>207</v>
      </c>
      <c r="C57" s="66"/>
      <c r="D57" s="94"/>
      <c r="E57" s="94"/>
      <c r="F57" s="94"/>
      <c r="G57" s="94"/>
      <c r="H57" s="94"/>
      <c r="I57" s="94"/>
      <c r="J57" s="68"/>
      <c r="K57" s="68"/>
      <c r="L57" s="68"/>
      <c r="M57" s="68"/>
    </row>
    <row r="58" s="83" customFormat="true" ht="49.2" hidden="false" customHeight="true" outlineLevel="0" collapsed="false">
      <c r="A58" s="109" t="s">
        <v>208</v>
      </c>
      <c r="B58" s="109" t="s">
        <v>209</v>
      </c>
      <c r="C58" s="104" t="s">
        <v>210</v>
      </c>
      <c r="D58" s="99" t="e">
        <f aca="false">'NC KKCĐ'!G16/200</f>
        <v>#VALUE!</v>
      </c>
      <c r="E58" s="99" t="n">
        <f aca="false">'NC KKCĐ'!G17/200</f>
        <v>25000</v>
      </c>
      <c r="F58" s="94"/>
      <c r="G58" s="94"/>
      <c r="H58" s="94"/>
      <c r="I58" s="94"/>
      <c r="J58" s="75" t="e">
        <f aca="false">SUM(D58:I58)</f>
        <v>#VALUE!</v>
      </c>
      <c r="K58" s="75" t="e">
        <f aca="false">J58*0.15</f>
        <v>#VALUE!</v>
      </c>
      <c r="L58" s="75" t="e">
        <f aca="false">SUM(J58:K58)</f>
        <v>#VALUE!</v>
      </c>
      <c r="M58" s="68"/>
    </row>
    <row r="59" s="83" customFormat="true" ht="69" hidden="false" customHeight="false" outlineLevel="0" collapsed="false">
      <c r="A59" s="102" t="s">
        <v>211</v>
      </c>
      <c r="B59" s="103" t="s">
        <v>212</v>
      </c>
      <c r="C59" s="73" t="s">
        <v>181</v>
      </c>
      <c r="D59" s="99" t="n">
        <f aca="false">'NC KKCĐ'!G18/200</f>
        <v>0</v>
      </c>
      <c r="E59" s="99"/>
      <c r="F59" s="94"/>
      <c r="G59" s="94"/>
      <c r="H59" s="94"/>
      <c r="I59" s="94"/>
      <c r="J59" s="75" t="n">
        <f aca="false">SUM(D59:I59)</f>
        <v>0</v>
      </c>
      <c r="K59" s="75" t="n">
        <f aca="false">J59*0.15</f>
        <v>0</v>
      </c>
      <c r="L59" s="75" t="n">
        <f aca="false">SUM(J59:K59)</f>
        <v>0</v>
      </c>
      <c r="M59" s="68"/>
    </row>
    <row r="60" s="83" customFormat="true" ht="28.8" hidden="false" customHeight="false" outlineLevel="0" collapsed="false">
      <c r="A60" s="110" t="s">
        <v>174</v>
      </c>
      <c r="B60" s="111" t="s">
        <v>213</v>
      </c>
      <c r="C60" s="73"/>
      <c r="D60" s="99"/>
      <c r="E60" s="99"/>
      <c r="F60" s="94"/>
      <c r="G60" s="94"/>
      <c r="H60" s="94"/>
      <c r="I60" s="94"/>
      <c r="J60" s="68"/>
      <c r="K60" s="68"/>
      <c r="L60" s="68"/>
      <c r="M60" s="68"/>
    </row>
    <row r="61" s="83" customFormat="true" ht="49.2" hidden="false" customHeight="true" outlineLevel="0" collapsed="false">
      <c r="A61" s="107" t="s">
        <v>214</v>
      </c>
      <c r="B61" s="108" t="s">
        <v>215</v>
      </c>
      <c r="C61" s="112" t="s">
        <v>181</v>
      </c>
      <c r="D61" s="99" t="e">
        <f aca="false">'NC KKCĐ'!G20/200</f>
        <v>#VALUE!</v>
      </c>
      <c r="E61" s="99"/>
      <c r="F61" s="94"/>
      <c r="G61" s="94"/>
      <c r="H61" s="94"/>
      <c r="I61" s="94"/>
      <c r="J61" s="75" t="e">
        <f aca="false">SUM(D61:I61)</f>
        <v>#VALUE!</v>
      </c>
      <c r="K61" s="75" t="e">
        <f aca="false">J61*0.15</f>
        <v>#VALUE!</v>
      </c>
      <c r="L61" s="75" t="e">
        <f aca="false">SUM(J61:K61)</f>
        <v>#VALUE!</v>
      </c>
      <c r="M61" s="68"/>
    </row>
    <row r="62" s="83" customFormat="true" ht="49.2" hidden="true" customHeight="true" outlineLevel="0" collapsed="false">
      <c r="A62" s="107" t="s">
        <v>216</v>
      </c>
      <c r="B62" s="108" t="s">
        <v>217</v>
      </c>
      <c r="C62" s="112" t="s">
        <v>218</v>
      </c>
      <c r="D62" s="99"/>
      <c r="E62" s="99"/>
      <c r="F62" s="94"/>
      <c r="G62" s="94"/>
      <c r="H62" s="94"/>
      <c r="I62" s="94"/>
      <c r="J62" s="68"/>
      <c r="K62" s="68"/>
      <c r="L62" s="68"/>
      <c r="M62" s="68"/>
    </row>
    <row r="63" s="83" customFormat="true" ht="27.6" hidden="false" customHeight="false" outlineLevel="0" collapsed="false">
      <c r="A63" s="102" t="s">
        <v>219</v>
      </c>
      <c r="B63" s="103" t="s">
        <v>220</v>
      </c>
      <c r="C63" s="104" t="s">
        <v>221</v>
      </c>
      <c r="D63" s="99" t="e">
        <f aca="false">'NC KKCĐ'!G22/200</f>
        <v>#VALUE!</v>
      </c>
      <c r="E63" s="99"/>
      <c r="F63" s="94"/>
      <c r="G63" s="94"/>
      <c r="H63" s="94"/>
      <c r="I63" s="94"/>
      <c r="J63" s="75" t="e">
        <f aca="false">SUM(D63:I63)</f>
        <v>#VALUE!</v>
      </c>
      <c r="K63" s="75" t="e">
        <f aca="false">J63*0.15</f>
        <v>#VALUE!</v>
      </c>
      <c r="L63" s="75" t="e">
        <f aca="false">SUM(J63:K63)</f>
        <v>#VALUE!</v>
      </c>
      <c r="M63" s="68"/>
    </row>
    <row r="64" s="83" customFormat="true" ht="13.8" hidden="false" customHeight="false" outlineLevel="0" collapsed="false">
      <c r="A64" s="102" t="s">
        <v>222</v>
      </c>
      <c r="B64" s="103" t="s">
        <v>223</v>
      </c>
      <c r="C64" s="73"/>
      <c r="D64" s="99"/>
      <c r="E64" s="99"/>
      <c r="F64" s="94"/>
      <c r="G64" s="94"/>
      <c r="H64" s="94"/>
      <c r="I64" s="94"/>
      <c r="J64" s="68"/>
      <c r="K64" s="68"/>
      <c r="L64" s="68"/>
      <c r="M64" s="68"/>
    </row>
    <row r="65" s="83" customFormat="true" ht="49.2" hidden="false" customHeight="true" outlineLevel="0" collapsed="false">
      <c r="A65" s="102" t="s">
        <v>224</v>
      </c>
      <c r="B65" s="103" t="s">
        <v>225</v>
      </c>
      <c r="C65" s="104" t="s">
        <v>221</v>
      </c>
      <c r="D65" s="99" t="e">
        <f aca="false">'NC KKCĐ'!G24/200</f>
        <v>#VALUE!</v>
      </c>
      <c r="E65" s="99"/>
      <c r="F65" s="94"/>
      <c r="G65" s="94"/>
      <c r="H65" s="94"/>
      <c r="I65" s="94"/>
      <c r="J65" s="75" t="e">
        <f aca="false">SUM(D65:I65)</f>
        <v>#VALUE!</v>
      </c>
      <c r="K65" s="75" t="e">
        <f aca="false">J65*0.15</f>
        <v>#VALUE!</v>
      </c>
      <c r="L65" s="75" t="e">
        <f aca="false">SUM(J65:K65)</f>
        <v>#VALUE!</v>
      </c>
      <c r="M65" s="68"/>
    </row>
    <row r="66" s="83" customFormat="true" ht="49.2" hidden="false" customHeight="true" outlineLevel="0" collapsed="false">
      <c r="A66" s="102" t="s">
        <v>226</v>
      </c>
      <c r="B66" s="103" t="s">
        <v>227</v>
      </c>
      <c r="C66" s="104" t="s">
        <v>221</v>
      </c>
      <c r="D66" s="99" t="e">
        <f aca="false">'NC KKCĐ'!G25/200*0.3</f>
        <v>#VALUE!</v>
      </c>
      <c r="E66" s="99"/>
      <c r="F66" s="94"/>
      <c r="G66" s="94"/>
      <c r="H66" s="94"/>
      <c r="I66" s="94"/>
      <c r="J66" s="75" t="e">
        <f aca="false">SUM(D66:I66)</f>
        <v>#VALUE!</v>
      </c>
      <c r="K66" s="75" t="e">
        <f aca="false">J66*0.15</f>
        <v>#VALUE!</v>
      </c>
      <c r="L66" s="75" t="e">
        <f aca="false">SUM(J66:K66)</f>
        <v>#VALUE!</v>
      </c>
      <c r="M66" s="68"/>
    </row>
    <row r="67" s="83" customFormat="true" ht="13.8" hidden="false" customHeight="false" outlineLevel="0" collapsed="false">
      <c r="A67" s="113"/>
      <c r="B67" s="114"/>
      <c r="C67" s="115"/>
      <c r="D67" s="116"/>
      <c r="E67" s="116"/>
      <c r="F67" s="116"/>
      <c r="G67" s="116"/>
      <c r="H67" s="116"/>
      <c r="I67" s="116"/>
      <c r="J67" s="117"/>
      <c r="K67" s="117"/>
      <c r="L67" s="117"/>
      <c r="M67" s="117"/>
    </row>
    <row r="68" s="83" customFormat="true" ht="13.8" hidden="false" customHeight="false" outlineLevel="0" collapsed="false">
      <c r="A68" s="113"/>
      <c r="B68" s="114"/>
      <c r="C68" s="115"/>
      <c r="D68" s="116"/>
      <c r="E68" s="116"/>
      <c r="F68" s="116"/>
      <c r="G68" s="116"/>
      <c r="H68" s="116"/>
      <c r="I68" s="116"/>
      <c r="J68" s="117"/>
      <c r="K68" s="117"/>
      <c r="L68" s="117"/>
      <c r="M68" s="117"/>
    </row>
    <row r="69" s="83" customFormat="true" ht="13.8" hidden="false" customHeight="false" outlineLevel="0" collapsed="false">
      <c r="A69" s="113"/>
      <c r="B69" s="114"/>
      <c r="C69" s="115"/>
      <c r="D69" s="116"/>
      <c r="E69" s="116"/>
      <c r="F69" s="116"/>
      <c r="G69" s="116"/>
      <c r="H69" s="116"/>
      <c r="I69" s="116"/>
      <c r="J69" s="117"/>
      <c r="K69" s="117"/>
      <c r="L69" s="117"/>
      <c r="M69" s="117"/>
    </row>
    <row r="70" s="83" customFormat="true" ht="13.8" hidden="false" customHeight="false" outlineLevel="0" collapsed="false">
      <c r="A70" s="113"/>
      <c r="B70" s="114"/>
      <c r="C70" s="115"/>
      <c r="D70" s="116"/>
      <c r="E70" s="116"/>
      <c r="F70" s="116"/>
      <c r="G70" s="116"/>
      <c r="H70" s="116"/>
      <c r="I70" s="116"/>
      <c r="J70" s="117"/>
      <c r="K70" s="117"/>
      <c r="L70" s="117"/>
      <c r="M70" s="117"/>
    </row>
    <row r="71" s="83" customFormat="true" ht="13.8" hidden="false" customHeight="false" outlineLevel="0" collapsed="false">
      <c r="A71" s="113"/>
      <c r="B71" s="114"/>
      <c r="C71" s="115"/>
      <c r="D71" s="116"/>
      <c r="E71" s="116"/>
      <c r="F71" s="116"/>
      <c r="G71" s="116"/>
      <c r="H71" s="116"/>
      <c r="I71" s="116"/>
      <c r="J71" s="117"/>
      <c r="K71" s="117"/>
      <c r="L71" s="117"/>
      <c r="M71" s="117"/>
    </row>
    <row r="72" s="83" customFormat="true" ht="13.8" hidden="false" customHeight="false" outlineLevel="0" collapsed="false">
      <c r="A72" s="113"/>
      <c r="B72" s="114"/>
      <c r="C72" s="115"/>
      <c r="D72" s="116"/>
      <c r="E72" s="116"/>
      <c r="F72" s="116"/>
      <c r="G72" s="116"/>
      <c r="H72" s="116"/>
      <c r="I72" s="116"/>
      <c r="J72" s="117"/>
      <c r="K72" s="117"/>
      <c r="L72" s="117"/>
      <c r="M72" s="117"/>
    </row>
    <row r="73" s="83" customFormat="true" ht="13.8" hidden="false" customHeight="false" outlineLevel="0" collapsed="false">
      <c r="A73" s="113"/>
      <c r="B73" s="114"/>
      <c r="C73" s="115"/>
      <c r="D73" s="116"/>
      <c r="E73" s="116"/>
      <c r="F73" s="116"/>
      <c r="G73" s="116"/>
      <c r="H73" s="116"/>
      <c r="I73" s="116"/>
      <c r="J73" s="117"/>
      <c r="K73" s="117"/>
      <c r="L73" s="117"/>
      <c r="M73" s="117"/>
    </row>
    <row r="74" s="83" customFormat="true" ht="13.8" hidden="false" customHeight="false" outlineLevel="0" collapsed="false">
      <c r="A74" s="113"/>
      <c r="B74" s="114"/>
      <c r="C74" s="115"/>
      <c r="D74" s="116"/>
      <c r="E74" s="116"/>
      <c r="F74" s="116"/>
      <c r="G74" s="116"/>
      <c r="H74" s="116"/>
      <c r="I74" s="116"/>
      <c r="J74" s="117"/>
      <c r="K74" s="117"/>
      <c r="L74" s="117"/>
      <c r="M74" s="117"/>
    </row>
    <row r="75" s="83" customFormat="true" ht="13.8" hidden="false" customHeight="false" outlineLevel="0" collapsed="false">
      <c r="A75" s="113"/>
      <c r="B75" s="114"/>
      <c r="C75" s="115"/>
      <c r="D75" s="116"/>
      <c r="E75" s="116"/>
      <c r="F75" s="116"/>
      <c r="G75" s="116"/>
      <c r="H75" s="116"/>
      <c r="I75" s="116"/>
      <c r="J75" s="117"/>
      <c r="K75" s="117"/>
      <c r="L75" s="117"/>
      <c r="M75" s="117"/>
    </row>
    <row r="76" s="83" customFormat="true" ht="13.8" hidden="false" customHeight="false" outlineLevel="0" collapsed="false">
      <c r="A76" s="113"/>
      <c r="B76" s="114"/>
      <c r="C76" s="115"/>
      <c r="D76" s="116"/>
      <c r="E76" s="116"/>
      <c r="F76" s="116"/>
      <c r="G76" s="116"/>
      <c r="H76" s="116"/>
      <c r="I76" s="116"/>
      <c r="J76" s="117"/>
      <c r="K76" s="117"/>
      <c r="L76" s="117"/>
      <c r="M76" s="117"/>
    </row>
    <row r="77" s="83" customFormat="true" ht="13.8" hidden="false" customHeight="false" outlineLevel="0" collapsed="false">
      <c r="A77" s="113"/>
      <c r="B77" s="114"/>
      <c r="C77" s="115"/>
      <c r="D77" s="116"/>
      <c r="E77" s="116"/>
      <c r="F77" s="116"/>
      <c r="G77" s="116"/>
      <c r="H77" s="116"/>
      <c r="I77" s="116"/>
      <c r="J77" s="117"/>
      <c r="K77" s="117"/>
      <c r="L77" s="117"/>
      <c r="M77" s="117"/>
    </row>
    <row r="78" s="83" customFormat="true" ht="13.8" hidden="false" customHeight="false" outlineLevel="0" collapsed="false">
      <c r="A78" s="113"/>
      <c r="B78" s="114"/>
      <c r="C78" s="115"/>
      <c r="D78" s="116"/>
      <c r="E78" s="116"/>
      <c r="F78" s="116"/>
      <c r="G78" s="116"/>
      <c r="H78" s="116"/>
      <c r="I78" s="116"/>
      <c r="J78" s="117"/>
      <c r="K78" s="117"/>
      <c r="L78" s="117"/>
      <c r="M78" s="117"/>
    </row>
    <row r="79" s="83" customFormat="true" ht="13.8" hidden="false" customHeight="false" outlineLevel="0" collapsed="false">
      <c r="A79" s="113"/>
      <c r="B79" s="114"/>
      <c r="C79" s="115"/>
      <c r="D79" s="116"/>
      <c r="E79" s="116"/>
      <c r="F79" s="116"/>
      <c r="G79" s="116"/>
      <c r="H79" s="116"/>
      <c r="I79" s="116"/>
      <c r="J79" s="117"/>
      <c r="K79" s="117"/>
      <c r="L79" s="117"/>
      <c r="M79" s="117"/>
    </row>
    <row r="80" s="83" customFormat="true" ht="13.8" hidden="false" customHeight="false" outlineLevel="0" collapsed="false">
      <c r="A80" s="113"/>
      <c r="B80" s="114"/>
      <c r="C80" s="115"/>
      <c r="D80" s="116"/>
      <c r="E80" s="116"/>
      <c r="F80" s="116"/>
      <c r="G80" s="116"/>
      <c r="H80" s="116"/>
      <c r="I80" s="116"/>
      <c r="J80" s="117"/>
      <c r="K80" s="117"/>
      <c r="L80" s="117"/>
      <c r="M80" s="117"/>
    </row>
    <row r="81" s="83" customFormat="true" ht="13.8" hidden="false" customHeight="false" outlineLevel="0" collapsed="false">
      <c r="A81" s="113"/>
      <c r="B81" s="114"/>
      <c r="C81" s="115"/>
      <c r="D81" s="116"/>
      <c r="E81" s="116"/>
      <c r="F81" s="116"/>
      <c r="G81" s="116"/>
      <c r="H81" s="116"/>
      <c r="I81" s="116"/>
      <c r="J81" s="117"/>
      <c r="K81" s="117"/>
      <c r="L81" s="117"/>
      <c r="M81" s="117"/>
    </row>
    <row r="82" s="83" customFormat="true" ht="13.8" hidden="false" customHeight="false" outlineLevel="0" collapsed="false">
      <c r="A82" s="113"/>
      <c r="B82" s="114"/>
      <c r="C82" s="115"/>
      <c r="D82" s="116"/>
      <c r="E82" s="116"/>
      <c r="F82" s="116"/>
      <c r="G82" s="116"/>
      <c r="H82" s="116"/>
      <c r="I82" s="116"/>
      <c r="J82" s="117"/>
      <c r="K82" s="117"/>
      <c r="L82" s="117"/>
      <c r="M82" s="117"/>
    </row>
    <row r="83" s="83" customFormat="true" ht="13.8" hidden="false" customHeight="false" outlineLevel="0" collapsed="false">
      <c r="A83" s="113"/>
      <c r="B83" s="114"/>
      <c r="C83" s="115"/>
      <c r="D83" s="116"/>
      <c r="E83" s="116"/>
      <c r="F83" s="116"/>
      <c r="G83" s="116"/>
      <c r="H83" s="116"/>
      <c r="I83" s="116"/>
      <c r="J83" s="117"/>
      <c r="K83" s="117"/>
      <c r="L83" s="117"/>
      <c r="M83" s="117"/>
    </row>
    <row r="84" s="83" customFormat="true" ht="13.8" hidden="false" customHeight="false" outlineLevel="0" collapsed="false">
      <c r="A84" s="113"/>
      <c r="B84" s="114"/>
      <c r="C84" s="115"/>
      <c r="D84" s="116"/>
      <c r="E84" s="116"/>
      <c r="F84" s="116"/>
      <c r="G84" s="116"/>
      <c r="H84" s="116"/>
      <c r="I84" s="116"/>
      <c r="J84" s="117"/>
      <c r="K84" s="117"/>
      <c r="L84" s="117"/>
      <c r="M84" s="117"/>
    </row>
  </sheetData>
  <mergeCells count="16">
    <mergeCell ref="A1:M1"/>
    <mergeCell ref="A2:M2"/>
    <mergeCell ref="A4:D4"/>
    <mergeCell ref="J4:L4"/>
    <mergeCell ref="A5:A6"/>
    <mergeCell ref="B5:B6"/>
    <mergeCell ref="C5:C6"/>
    <mergeCell ref="D5:D6"/>
    <mergeCell ref="E5:E6"/>
    <mergeCell ref="F5:F6"/>
    <mergeCell ref="G5:G6"/>
    <mergeCell ref="H5:I5"/>
    <mergeCell ref="J5:J6"/>
    <mergeCell ref="K5:K6"/>
    <mergeCell ref="L5:L6"/>
    <mergeCell ref="M5:M6"/>
  </mergeCells>
  <printOptions headings="false" gridLines="false" gridLinesSet="true" horizontalCentered="false" verticalCentered="false"/>
  <pageMargins left="0.25" right="0.220138888888889" top="0.709722222222222" bottom="0.4" header="0.511811023622047" footer="0.190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13" activeCellId="0" sqref="G13"/>
    </sheetView>
  </sheetViews>
  <sheetFormatPr defaultColWidth="9.1015625" defaultRowHeight="13.8" zeroHeight="false" outlineLevelRow="0" outlineLevelCol="0"/>
  <cols>
    <col collapsed="false" customWidth="true" hidden="false" outlineLevel="0" max="1" min="1" style="118" width="7.43"/>
    <col collapsed="false" customWidth="true" hidden="false" outlineLevel="0" max="2" min="2" style="119" width="58.43"/>
    <col collapsed="false" customWidth="true" hidden="false" outlineLevel="0" max="3" min="3" style="119" width="12.55"/>
    <col collapsed="false" customWidth="true" hidden="false" outlineLevel="0" max="4" min="4" style="118" width="18.43"/>
    <col collapsed="false" customWidth="true" hidden="false" outlineLevel="0" max="5" min="5" style="119" width="12.43"/>
    <col collapsed="false" customWidth="true" hidden="false" outlineLevel="0" max="6" min="6" style="120" width="12.43"/>
    <col collapsed="false" customWidth="true" hidden="false" outlineLevel="0" max="7" min="7" style="120" width="12.32"/>
    <col collapsed="false" customWidth="true" hidden="true" outlineLevel="0" max="8" min="8" style="120" width="11.1"/>
    <col collapsed="false" customWidth="false" hidden="false" outlineLevel="0" max="12" min="9" style="119" width="9.1"/>
    <col collapsed="false" customWidth="true" hidden="false" outlineLevel="0" max="13" min="13" style="119" width="36.43"/>
    <col collapsed="false" customWidth="false" hidden="false" outlineLevel="0" max="257" min="14" style="119" width="9.1"/>
  </cols>
  <sheetData>
    <row r="1" s="122" customFormat="true" ht="28.5" hidden="false" customHeight="true" outlineLevel="0" collapsed="false">
      <c r="A1" s="121" t="s">
        <v>228</v>
      </c>
      <c r="B1" s="121"/>
      <c r="C1" s="121"/>
      <c r="D1" s="121"/>
      <c r="E1" s="121"/>
      <c r="F1" s="121"/>
      <c r="G1" s="121"/>
    </row>
    <row r="2" s="122" customFormat="true" ht="10.5" hidden="false" customHeight="true" outlineLevel="0" collapsed="false">
      <c r="A2" s="121"/>
      <c r="B2" s="123"/>
      <c r="C2" s="123"/>
      <c r="D2" s="121"/>
      <c r="E2" s="123"/>
      <c r="F2" s="124"/>
      <c r="G2" s="124"/>
      <c r="H2" s="124"/>
    </row>
    <row r="3" s="129" customFormat="true" ht="14.4" hidden="false" customHeight="false" outlineLevel="0" collapsed="false">
      <c r="A3" s="125"/>
      <c r="B3" s="126"/>
      <c r="C3" s="126"/>
      <c r="D3" s="125"/>
      <c r="E3" s="126"/>
      <c r="F3" s="127" t="s">
        <v>2</v>
      </c>
      <c r="G3" s="127"/>
      <c r="H3" s="128" t="n">
        <f aca="false">0.1*1490000/26</f>
        <v>5730.76923076923</v>
      </c>
    </row>
    <row r="4" customFormat="false" ht="33" hidden="false" customHeight="true" outlineLevel="0" collapsed="false">
      <c r="A4" s="61" t="s">
        <v>229</v>
      </c>
      <c r="B4" s="61" t="s">
        <v>4</v>
      </c>
      <c r="C4" s="61" t="s">
        <v>5</v>
      </c>
      <c r="D4" s="61" t="s">
        <v>6</v>
      </c>
      <c r="E4" s="61" t="s">
        <v>230</v>
      </c>
      <c r="F4" s="61" t="s">
        <v>231</v>
      </c>
      <c r="G4" s="61" t="s">
        <v>232</v>
      </c>
      <c r="H4" s="61" t="s">
        <v>233</v>
      </c>
      <c r="I4" s="130" t="s">
        <v>234</v>
      </c>
      <c r="J4" s="130"/>
      <c r="K4" s="130" t="s">
        <v>235</v>
      </c>
      <c r="L4" s="130"/>
    </row>
    <row r="5" customFormat="false" ht="22.5" hidden="false" customHeight="true" outlineLevel="0" collapsed="false">
      <c r="A5" s="61"/>
      <c r="B5" s="61"/>
      <c r="C5" s="61"/>
      <c r="D5" s="61"/>
      <c r="E5" s="61"/>
      <c r="F5" s="61"/>
      <c r="G5" s="61"/>
      <c r="H5" s="61"/>
      <c r="I5" s="131" t="s">
        <v>236</v>
      </c>
      <c r="J5" s="131" t="s">
        <v>237</v>
      </c>
      <c r="K5" s="131" t="s">
        <v>236</v>
      </c>
      <c r="L5" s="131" t="s">
        <v>237</v>
      </c>
      <c r="M5" s="131" t="s">
        <v>238</v>
      </c>
    </row>
    <row r="6" customFormat="false" ht="37.5" hidden="false" customHeight="true" outlineLevel="0" collapsed="false">
      <c r="A6" s="132" t="s">
        <v>134</v>
      </c>
      <c r="B6" s="133" t="s">
        <v>239</v>
      </c>
      <c r="C6" s="132"/>
      <c r="D6" s="132"/>
      <c r="E6" s="132"/>
      <c r="F6" s="134"/>
      <c r="G6" s="134"/>
      <c r="H6" s="134"/>
    </row>
    <row r="7" s="138" customFormat="true" ht="24.75" hidden="false" customHeight="true" outlineLevel="0" collapsed="false">
      <c r="A7" s="135" t="n">
        <v>1</v>
      </c>
      <c r="B7" s="136" t="s">
        <v>192</v>
      </c>
      <c r="C7" s="135"/>
      <c r="D7" s="135"/>
      <c r="E7" s="135"/>
      <c r="F7" s="137"/>
      <c r="G7" s="137"/>
      <c r="H7" s="137"/>
    </row>
    <row r="8" s="141" customFormat="true" ht="24.75" hidden="false" customHeight="true" outlineLevel="0" collapsed="false">
      <c r="A8" s="102" t="s">
        <v>137</v>
      </c>
      <c r="B8" s="103" t="s">
        <v>193</v>
      </c>
      <c r="C8" s="102" t="s">
        <v>181</v>
      </c>
      <c r="D8" s="102" t="s">
        <v>79</v>
      </c>
      <c r="E8" s="139" t="n">
        <v>3</v>
      </c>
      <c r="F8" s="140" t="e">
        <f aca="false">'ĐG TIEN CONG'!I30</f>
        <v>#VALUE!</v>
      </c>
      <c r="G8" s="140" t="e">
        <f aca="false">F8*E8</f>
        <v>#VALUE!</v>
      </c>
      <c r="H8" s="140" t="n">
        <f aca="false">$H$3*E8*1</f>
        <v>17192.3076923077</v>
      </c>
      <c r="K8" s="141" t="s">
        <v>240</v>
      </c>
      <c r="L8" s="141" t="s">
        <v>240</v>
      </c>
    </row>
    <row r="9" customFormat="false" ht="24.75" hidden="false" customHeight="true" outlineLevel="0" collapsed="false">
      <c r="A9" s="102" t="s">
        <v>145</v>
      </c>
      <c r="B9" s="103" t="s">
        <v>194</v>
      </c>
      <c r="C9" s="102" t="s">
        <v>181</v>
      </c>
      <c r="D9" s="102" t="s">
        <v>79</v>
      </c>
      <c r="E9" s="139" t="n">
        <v>2</v>
      </c>
      <c r="F9" s="142" t="e">
        <f aca="false">'ĐG TIEN CONG'!I30</f>
        <v>#VALUE!</v>
      </c>
      <c r="G9" s="142" t="e">
        <f aca="false">F9*E9</f>
        <v>#VALUE!</v>
      </c>
      <c r="H9" s="142" t="n">
        <f aca="false">$H$3*E9*1</f>
        <v>11461.5384615385</v>
      </c>
      <c r="K9" s="119" t="s">
        <v>240</v>
      </c>
      <c r="L9" s="119" t="s">
        <v>240</v>
      </c>
    </row>
    <row r="10" customFormat="false" ht="24.75" hidden="false" customHeight="true" outlineLevel="0" collapsed="false">
      <c r="A10" s="102" t="s">
        <v>148</v>
      </c>
      <c r="B10" s="103" t="s">
        <v>195</v>
      </c>
      <c r="C10" s="102" t="s">
        <v>181</v>
      </c>
      <c r="D10" s="102" t="s">
        <v>85</v>
      </c>
      <c r="E10" s="139" t="n">
        <v>5</v>
      </c>
      <c r="F10" s="142" t="e">
        <f aca="false">2*'ĐG TIEN CONG'!I30</f>
        <v>#VALUE!</v>
      </c>
      <c r="G10" s="142" t="e">
        <f aca="false">F10*E10</f>
        <v>#VALUE!</v>
      </c>
      <c r="H10" s="142" t="n">
        <f aca="false">$H$3*E10*2</f>
        <v>57307.6923076923</v>
      </c>
      <c r="K10" s="119" t="s">
        <v>240</v>
      </c>
      <c r="L10" s="119" t="s">
        <v>240</v>
      </c>
    </row>
    <row r="11" s="138" customFormat="true" ht="24.75" hidden="false" customHeight="true" outlineLevel="0" collapsed="false">
      <c r="A11" s="135" t="n">
        <v>2</v>
      </c>
      <c r="B11" s="136" t="s">
        <v>200</v>
      </c>
      <c r="C11" s="135"/>
      <c r="D11" s="135"/>
      <c r="E11" s="135"/>
      <c r="F11" s="143"/>
      <c r="G11" s="143" t="n">
        <f aca="false">F11*E11</f>
        <v>0</v>
      </c>
      <c r="H11" s="143" t="n">
        <f aca="false">$H$3*E11*2</f>
        <v>0</v>
      </c>
    </row>
    <row r="12" s="141" customFormat="true" ht="24.75" hidden="false" customHeight="true" outlineLevel="0" collapsed="false">
      <c r="A12" s="144" t="s">
        <v>173</v>
      </c>
      <c r="B12" s="145" t="s">
        <v>241</v>
      </c>
      <c r="C12" s="144"/>
      <c r="D12" s="144"/>
      <c r="E12" s="144"/>
      <c r="F12" s="146"/>
      <c r="G12" s="146" t="n">
        <f aca="false">F12*E12</f>
        <v>0</v>
      </c>
      <c r="H12" s="146" t="n">
        <f aca="false">$H$3*E12*2</f>
        <v>0</v>
      </c>
    </row>
    <row r="13" s="149" customFormat="true" ht="69.75" hidden="false" customHeight="true" outlineLevel="0" collapsed="false">
      <c r="A13" s="107" t="s">
        <v>202</v>
      </c>
      <c r="B13" s="108" t="s">
        <v>203</v>
      </c>
      <c r="C13" s="107" t="s">
        <v>181</v>
      </c>
      <c r="D13" s="107" t="s">
        <v>79</v>
      </c>
      <c r="E13" s="147" t="n">
        <v>15</v>
      </c>
      <c r="F13" s="148" t="e">
        <f aca="false">'ĐG TIEN CONG'!I30</f>
        <v>#VALUE!</v>
      </c>
      <c r="G13" s="148" t="e">
        <f aca="false">F13*E13</f>
        <v>#VALUE!</v>
      </c>
      <c r="H13" s="148" t="n">
        <f aca="false">$H$3*E13*1</f>
        <v>85961.5384615385</v>
      </c>
      <c r="I13" s="149" t="s">
        <v>240</v>
      </c>
      <c r="K13" s="149" t="s">
        <v>240</v>
      </c>
    </row>
    <row r="14" s="149" customFormat="true" ht="69.75" hidden="false" customHeight="true" outlineLevel="0" collapsed="false">
      <c r="A14" s="107" t="s">
        <v>204</v>
      </c>
      <c r="B14" s="108" t="s">
        <v>205</v>
      </c>
      <c r="C14" s="107"/>
      <c r="D14" s="107"/>
      <c r="E14" s="107"/>
      <c r="F14" s="148"/>
      <c r="G14" s="148" t="n">
        <f aca="false">F14*E14</f>
        <v>0</v>
      </c>
      <c r="H14" s="148" t="n">
        <f aca="false">$H$3*E14*1</f>
        <v>0</v>
      </c>
    </row>
    <row r="15" s="149" customFormat="true" ht="27" hidden="false" customHeight="true" outlineLevel="0" collapsed="false">
      <c r="A15" s="107" t="s">
        <v>206</v>
      </c>
      <c r="B15" s="108" t="s">
        <v>207</v>
      </c>
      <c r="C15" s="107"/>
      <c r="D15" s="107"/>
      <c r="E15" s="107"/>
      <c r="F15" s="148"/>
      <c r="G15" s="148"/>
      <c r="H15" s="148"/>
    </row>
    <row r="16" s="149" customFormat="true" ht="18" hidden="false" customHeight="true" outlineLevel="0" collapsed="false">
      <c r="A16" s="107" t="s">
        <v>208</v>
      </c>
      <c r="B16" s="108" t="s">
        <v>209</v>
      </c>
      <c r="C16" s="107" t="s">
        <v>210</v>
      </c>
      <c r="D16" s="107" t="s">
        <v>242</v>
      </c>
      <c r="E16" s="150" t="n">
        <v>50</v>
      </c>
      <c r="F16" s="148" t="e">
        <f aca="false">'ĐG TIEN CONG'!I12+'ĐG TIEN CONG'!I19</f>
        <v>#VALUE!</v>
      </c>
      <c r="G16" s="148" t="e">
        <f aca="false">F16*E16</f>
        <v>#VALUE!</v>
      </c>
      <c r="H16" s="148" t="n">
        <f aca="false">$H$3*E16*2</f>
        <v>573076.923076923</v>
      </c>
      <c r="I16" s="149" t="s">
        <v>240</v>
      </c>
      <c r="K16" s="149" t="s">
        <v>240</v>
      </c>
    </row>
    <row r="17" s="149" customFormat="true" ht="15.75" hidden="false" customHeight="true" outlineLevel="0" collapsed="false">
      <c r="A17" s="107"/>
      <c r="B17" s="108"/>
      <c r="C17" s="107"/>
      <c r="D17" s="107"/>
      <c r="E17" s="147" t="n">
        <v>50</v>
      </c>
      <c r="F17" s="148" t="n">
        <f aca="false">'ĐG TIEN CONG'!I44</f>
        <v>100000</v>
      </c>
      <c r="G17" s="148" t="n">
        <f aca="false">F17*E17</f>
        <v>5000000</v>
      </c>
      <c r="H17" s="148"/>
      <c r="I17" s="149" t="s">
        <v>240</v>
      </c>
      <c r="K17" s="149" t="s">
        <v>240</v>
      </c>
    </row>
    <row r="18" customFormat="false" ht="65.25" hidden="false" customHeight="true" outlineLevel="0" collapsed="false">
      <c r="A18" s="102" t="s">
        <v>211</v>
      </c>
      <c r="B18" s="103" t="s">
        <v>212</v>
      </c>
      <c r="C18" s="102" t="s">
        <v>181</v>
      </c>
      <c r="D18" s="102" t="s">
        <v>243</v>
      </c>
      <c r="E18" s="139" t="n">
        <v>30</v>
      </c>
      <c r="F18" s="142" t="n">
        <f aca="false">'ĐG TIEN CONG'!I45</f>
        <v>0</v>
      </c>
      <c r="G18" s="142" t="n">
        <f aca="false">F18*E18</f>
        <v>0</v>
      </c>
      <c r="H18" s="142"/>
      <c r="I18" s="119" t="s">
        <v>240</v>
      </c>
      <c r="K18" s="119" t="s">
        <v>240</v>
      </c>
    </row>
    <row r="19" s="152" customFormat="true" ht="25.5" hidden="false" customHeight="true" outlineLevel="0" collapsed="false">
      <c r="A19" s="110" t="s">
        <v>174</v>
      </c>
      <c r="B19" s="111" t="s">
        <v>244</v>
      </c>
      <c r="C19" s="110"/>
      <c r="D19" s="110"/>
      <c r="E19" s="110"/>
      <c r="F19" s="151"/>
      <c r="G19" s="151"/>
      <c r="H19" s="151"/>
    </row>
    <row r="20" s="152" customFormat="true" ht="39" hidden="false" customHeight="true" outlineLevel="0" collapsed="false">
      <c r="A20" s="107" t="s">
        <v>214</v>
      </c>
      <c r="B20" s="108" t="s">
        <v>215</v>
      </c>
      <c r="C20" s="107" t="s">
        <v>181</v>
      </c>
      <c r="D20" s="107" t="s">
        <v>245</v>
      </c>
      <c r="E20" s="147" t="n">
        <v>5</v>
      </c>
      <c r="F20" s="153" t="e">
        <f aca="false">'ĐG TIEN CONG'!I37*2+'ĐG TIEN CONG'!I30</f>
        <v>#VALUE!</v>
      </c>
      <c r="G20" s="153" t="e">
        <f aca="false">F20*E20</f>
        <v>#VALUE!</v>
      </c>
      <c r="H20" s="148" t="n">
        <f aca="false">$H$3*E20*3</f>
        <v>85961.5384615385</v>
      </c>
      <c r="I20" s="149"/>
      <c r="J20" s="152" t="s">
        <v>240</v>
      </c>
      <c r="L20" s="152" t="s">
        <v>240</v>
      </c>
    </row>
    <row r="21" s="152" customFormat="true" ht="37.5" hidden="false" customHeight="true" outlineLevel="0" collapsed="false">
      <c r="A21" s="107" t="s">
        <v>216</v>
      </c>
      <c r="B21" s="108" t="s">
        <v>217</v>
      </c>
      <c r="C21" s="107" t="s">
        <v>218</v>
      </c>
      <c r="D21" s="107" t="s">
        <v>246</v>
      </c>
      <c r="E21" s="147"/>
      <c r="F21" s="153"/>
      <c r="G21" s="153"/>
      <c r="H21" s="148"/>
      <c r="J21" s="152" t="s">
        <v>240</v>
      </c>
      <c r="L21" s="152" t="s">
        <v>240</v>
      </c>
    </row>
    <row r="22" s="141" customFormat="true" ht="27" hidden="false" customHeight="true" outlineLevel="0" collapsed="false">
      <c r="A22" s="102" t="s">
        <v>219</v>
      </c>
      <c r="B22" s="103" t="s">
        <v>220</v>
      </c>
      <c r="C22" s="102" t="s">
        <v>247</v>
      </c>
      <c r="D22" s="102" t="s">
        <v>18</v>
      </c>
      <c r="E22" s="139" t="n">
        <v>10</v>
      </c>
      <c r="F22" s="140" t="e">
        <f aca="false">'ĐG TIEN CONG'!I37</f>
        <v>#VALUE!</v>
      </c>
      <c r="G22" s="140" t="e">
        <f aca="false">F22*E22</f>
        <v>#VALUE!</v>
      </c>
      <c r="H22" s="142" t="n">
        <f aca="false">$H$3*E22*1</f>
        <v>57307.6923076923</v>
      </c>
    </row>
    <row r="23" s="141" customFormat="true" ht="27" hidden="false" customHeight="true" outlineLevel="0" collapsed="false">
      <c r="A23" s="102" t="s">
        <v>222</v>
      </c>
      <c r="B23" s="103" t="s">
        <v>223</v>
      </c>
      <c r="C23" s="102"/>
      <c r="D23" s="102"/>
      <c r="E23" s="139"/>
      <c r="F23" s="140"/>
      <c r="G23" s="140"/>
      <c r="H23" s="142"/>
    </row>
    <row r="24" s="141" customFormat="true" ht="39" hidden="false" customHeight="true" outlineLevel="0" collapsed="false">
      <c r="A24" s="102" t="s">
        <v>224</v>
      </c>
      <c r="B24" s="103" t="s">
        <v>225</v>
      </c>
      <c r="C24" s="102" t="s">
        <v>247</v>
      </c>
      <c r="D24" s="102" t="s">
        <v>242</v>
      </c>
      <c r="E24" s="139" t="n">
        <v>20</v>
      </c>
      <c r="F24" s="140" t="e">
        <f aca="false">'ĐG TIEN CONG'!I37+'ĐG TIEN CONG'!I30</f>
        <v>#VALUE!</v>
      </c>
      <c r="G24" s="140" t="e">
        <f aca="false">F24*E24</f>
        <v>#VALUE!</v>
      </c>
      <c r="H24" s="142" t="n">
        <f aca="false">$H$3*E24*2</f>
        <v>229230.769230769</v>
      </c>
    </row>
    <row r="25" s="141" customFormat="true" ht="39" hidden="false" customHeight="true" outlineLevel="0" collapsed="false">
      <c r="A25" s="102" t="s">
        <v>226</v>
      </c>
      <c r="B25" s="103" t="s">
        <v>227</v>
      </c>
      <c r="C25" s="102" t="s">
        <v>247</v>
      </c>
      <c r="D25" s="102" t="s">
        <v>79</v>
      </c>
      <c r="E25" s="139" t="n">
        <v>12</v>
      </c>
      <c r="F25" s="140" t="e">
        <f aca="false">'ĐG TIEN CONG'!I30</f>
        <v>#VALUE!</v>
      </c>
      <c r="G25" s="140" t="e">
        <f aca="false">F25*E25</f>
        <v>#VALUE!</v>
      </c>
      <c r="H25" s="142" t="n">
        <f aca="false">$H$3*E25*1</f>
        <v>68769.2307692308</v>
      </c>
    </row>
    <row r="26" s="138" customFormat="true" ht="41.25" hidden="false" customHeight="true" outlineLevel="0" collapsed="false">
      <c r="A26" s="135" t="n">
        <v>3</v>
      </c>
      <c r="B26" s="136" t="s">
        <v>196</v>
      </c>
      <c r="C26" s="135" t="s">
        <v>181</v>
      </c>
      <c r="D26" s="135" t="s">
        <v>248</v>
      </c>
      <c r="E26" s="154" t="n">
        <v>30</v>
      </c>
      <c r="F26" s="155" t="e">
        <f aca="false">'ĐG TIEN CONG'!I37+'ĐG TIEN CONG'!I30</f>
        <v>#VALUE!</v>
      </c>
      <c r="G26" s="156" t="e">
        <f aca="false">E26*F26</f>
        <v>#VALUE!</v>
      </c>
      <c r="H26" s="157" t="n">
        <f aca="false">$H$3*E26*2</f>
        <v>343846.153846154</v>
      </c>
      <c r="I26" s="119" t="s">
        <v>240</v>
      </c>
      <c r="J26" s="138" t="s">
        <v>240</v>
      </c>
      <c r="K26" s="138" t="s">
        <v>240</v>
      </c>
      <c r="L26" s="138" t="s">
        <v>240</v>
      </c>
    </row>
    <row r="27" s="138" customFormat="true" ht="47.25" hidden="false" customHeight="true" outlineLevel="0" collapsed="false">
      <c r="A27" s="135" t="n">
        <v>4</v>
      </c>
      <c r="B27" s="136" t="s">
        <v>197</v>
      </c>
      <c r="C27" s="135" t="s">
        <v>181</v>
      </c>
      <c r="D27" s="135" t="s">
        <v>248</v>
      </c>
      <c r="E27" s="154" t="n">
        <v>5</v>
      </c>
      <c r="F27" s="155" t="e">
        <f aca="false">'ĐG TIEN CONG'!I37+'ĐG TIEN CONG'!I30</f>
        <v>#VALUE!</v>
      </c>
      <c r="G27" s="137" t="e">
        <f aca="false">E27*F27</f>
        <v>#VALUE!</v>
      </c>
      <c r="H27" s="143" t="n">
        <f aca="false">$H$3*E27*2</f>
        <v>57307.6923076923</v>
      </c>
      <c r="I27" s="119" t="s">
        <v>240</v>
      </c>
      <c r="J27" s="138" t="s">
        <v>240</v>
      </c>
      <c r="K27" s="138" t="s">
        <v>240</v>
      </c>
      <c r="L27" s="138" t="s">
        <v>240</v>
      </c>
    </row>
    <row r="28" s="138" customFormat="true" ht="47.25" hidden="false" customHeight="true" outlineLevel="0" collapsed="false">
      <c r="A28" s="135" t="n">
        <v>5</v>
      </c>
      <c r="B28" s="136" t="s">
        <v>198</v>
      </c>
      <c r="C28" s="135" t="s">
        <v>181</v>
      </c>
      <c r="D28" s="135" t="s">
        <v>79</v>
      </c>
      <c r="E28" s="154" t="n">
        <v>10</v>
      </c>
      <c r="F28" s="155" t="e">
        <f aca="false">'ĐG TIEN CONG'!I30</f>
        <v>#VALUE!</v>
      </c>
      <c r="G28" s="137" t="e">
        <f aca="false">E28*F28</f>
        <v>#VALUE!</v>
      </c>
      <c r="H28" s="143" t="n">
        <f aca="false">$H$3*E28*1</f>
        <v>57307.6923076923</v>
      </c>
      <c r="I28" s="119" t="s">
        <v>240</v>
      </c>
      <c r="J28" s="138" t="s">
        <v>240</v>
      </c>
      <c r="K28" s="138" t="s">
        <v>240</v>
      </c>
      <c r="L28" s="138" t="s">
        <v>240</v>
      </c>
    </row>
    <row r="29" s="138" customFormat="true" ht="27" hidden="false" customHeight="true" outlineLevel="0" collapsed="false">
      <c r="A29" s="158" t="n">
        <v>6</v>
      </c>
      <c r="B29" s="159" t="s">
        <v>199</v>
      </c>
      <c r="C29" s="158" t="s">
        <v>181</v>
      </c>
      <c r="D29" s="158" t="s">
        <v>79</v>
      </c>
      <c r="E29" s="160" t="n">
        <v>1</v>
      </c>
      <c r="F29" s="161" t="e">
        <f aca="false">'ĐG TIEN CONG'!I30</f>
        <v>#VALUE!</v>
      </c>
      <c r="G29" s="162" t="e">
        <f aca="false">E29*F29</f>
        <v>#VALUE!</v>
      </c>
      <c r="H29" s="163" t="n">
        <f aca="false">$H$3*E29*1</f>
        <v>5730.76923076923</v>
      </c>
      <c r="I29" s="119" t="s">
        <v>240</v>
      </c>
      <c r="J29" s="138" t="s">
        <v>240</v>
      </c>
      <c r="K29" s="138" t="s">
        <v>240</v>
      </c>
      <c r="L29" s="138" t="s">
        <v>240</v>
      </c>
    </row>
    <row r="30" customFormat="false" ht="14.4" hidden="false" customHeight="false" outlineLevel="0" collapsed="false">
      <c r="A30" s="164"/>
      <c r="B30" s="53"/>
      <c r="C30" s="53"/>
      <c r="D30" s="51"/>
      <c r="E30" s="53"/>
      <c r="F30" s="165"/>
      <c r="G30" s="165"/>
      <c r="H30" s="165"/>
    </row>
    <row r="31" customFormat="false" ht="18.9" hidden="true" customHeight="true" outlineLevel="0" collapsed="false">
      <c r="A31" s="166" t="s">
        <v>249</v>
      </c>
      <c r="B31" s="166"/>
      <c r="C31" s="166"/>
      <c r="D31" s="166"/>
      <c r="E31" s="166"/>
      <c r="F31" s="166"/>
      <c r="G31" s="166"/>
      <c r="H31" s="119"/>
    </row>
    <row r="32" customFormat="false" ht="13.8" hidden="true" customHeight="false" outlineLevel="0" collapsed="false">
      <c r="A32" s="166"/>
      <c r="B32" s="166"/>
      <c r="C32" s="166"/>
      <c r="D32" s="166"/>
      <c r="E32" s="166"/>
      <c r="F32" s="166"/>
      <c r="G32" s="166"/>
      <c r="H32" s="119"/>
    </row>
    <row r="33" customFormat="false" ht="13.8" hidden="true" customHeight="false" outlineLevel="0" collapsed="false">
      <c r="A33" s="51"/>
      <c r="B33" s="167" t="s">
        <v>37</v>
      </c>
      <c r="C33" s="53"/>
      <c r="D33" s="51"/>
      <c r="E33" s="53"/>
      <c r="F33" s="165"/>
      <c r="G33" s="165"/>
      <c r="H33" s="165"/>
    </row>
    <row r="34" customFormat="false" ht="16.2" hidden="true" customHeight="false" outlineLevel="0" collapsed="false">
      <c r="A34" s="51"/>
      <c r="B34" s="53" t="s">
        <v>250</v>
      </c>
      <c r="C34" s="53"/>
      <c r="D34" s="51"/>
      <c r="E34" s="53"/>
      <c r="F34" s="165" t="e">
        <f aca="false">#REF!*(1+0.04*(9-10))</f>
        <v>#VALUE!</v>
      </c>
      <c r="G34" s="165" t="e">
        <f aca="false">(#REF!/10)*9</f>
        <v>#VALUE!</v>
      </c>
      <c r="H34" s="165"/>
    </row>
    <row r="35" customFormat="false" ht="16.2" hidden="true" customHeight="false" outlineLevel="0" collapsed="false">
      <c r="A35" s="51"/>
      <c r="B35" s="53" t="s">
        <v>251</v>
      </c>
      <c r="C35" s="53"/>
      <c r="D35" s="51"/>
      <c r="E35" s="53"/>
      <c r="F35" s="165"/>
      <c r="G35" s="165" t="e">
        <f aca="false">F34-G34</f>
        <v>#VALUE!</v>
      </c>
      <c r="H35" s="165"/>
    </row>
    <row r="36" customFormat="false" ht="16.2" hidden="true" customHeight="false" outlineLevel="0" collapsed="false">
      <c r="A36" s="51"/>
      <c r="B36" s="53" t="s">
        <v>252</v>
      </c>
      <c r="C36" s="53"/>
      <c r="D36" s="51"/>
      <c r="E36" s="53"/>
      <c r="F36" s="165"/>
      <c r="G36" s="165"/>
      <c r="H36" s="165"/>
    </row>
  </sheetData>
  <mergeCells count="17">
    <mergeCell ref="A1:G1"/>
    <mergeCell ref="F3:G3"/>
    <mergeCell ref="A4:A5"/>
    <mergeCell ref="B4:B5"/>
    <mergeCell ref="C4:C5"/>
    <mergeCell ref="D4:D5"/>
    <mergeCell ref="E4:E5"/>
    <mergeCell ref="F4:F5"/>
    <mergeCell ref="G4:G5"/>
    <mergeCell ref="H4:H5"/>
    <mergeCell ref="I4:J4"/>
    <mergeCell ref="K4:L4"/>
    <mergeCell ref="A16:A17"/>
    <mergeCell ref="B16:B17"/>
    <mergeCell ref="C16:C17"/>
    <mergeCell ref="D16:D17"/>
    <mergeCell ref="A31:G32"/>
  </mergeCells>
  <printOptions headings="false" gridLines="false" gridLinesSet="true" horizontalCentered="true" verticalCentered="false"/>
  <pageMargins left="0.157638888888889" right="0.196527777777778" top="0.7875" bottom="0.432638888888889" header="0.511811023622047" footer="0.236111111111111"/>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26" activeCellId="0" sqref="F26"/>
    </sheetView>
  </sheetViews>
  <sheetFormatPr defaultColWidth="9.1015625" defaultRowHeight="18" zeroHeight="false" outlineLevelRow="0" outlineLevelCol="0"/>
  <cols>
    <col collapsed="false" customWidth="true" hidden="false" outlineLevel="0" max="1" min="1" style="168" width="6.55"/>
    <col collapsed="false" customWidth="true" hidden="false" outlineLevel="0" max="2" min="2" style="169" width="56.43"/>
    <col collapsed="false" customWidth="true" hidden="false" outlineLevel="0" max="3" min="3" style="169" width="12.43"/>
    <col collapsed="false" customWidth="true" hidden="false" outlineLevel="0" max="4" min="4" style="170" width="17.88"/>
    <col collapsed="false" customWidth="true" hidden="false" outlineLevel="0" max="5" min="5" style="169" width="10.99"/>
    <col collapsed="false" customWidth="true" hidden="false" outlineLevel="0" max="6" min="6" style="171" width="11.87"/>
    <col collapsed="false" customWidth="true" hidden="false" outlineLevel="0" max="7" min="7" style="171" width="13.33"/>
    <col collapsed="false" customWidth="true" hidden="true" outlineLevel="0" max="8" min="8" style="171" width="11.32"/>
    <col collapsed="false" customWidth="false" hidden="false" outlineLevel="0" max="9" min="9" style="169" width="9.1"/>
    <col collapsed="false" customWidth="true" hidden="false" outlineLevel="0" max="10" min="10" style="169" width="3.32"/>
    <col collapsed="false" customWidth="true" hidden="false" outlineLevel="0" max="11" min="11" style="169" width="65.55"/>
    <col collapsed="false" customWidth="false" hidden="false" outlineLevel="0" max="257" min="12" style="169" width="9.1"/>
  </cols>
  <sheetData>
    <row r="1" s="173" customFormat="true" ht="24.75" hidden="false" customHeight="true" outlineLevel="0" collapsed="false">
      <c r="A1" s="172" t="s">
        <v>253</v>
      </c>
      <c r="B1" s="172"/>
      <c r="C1" s="172"/>
      <c r="D1" s="172"/>
      <c r="E1" s="172"/>
      <c r="F1" s="172"/>
      <c r="G1" s="172"/>
      <c r="H1" s="172"/>
      <c r="I1" s="54"/>
    </row>
    <row r="2" s="173" customFormat="true" ht="19.5" hidden="false" customHeight="true" outlineLevel="0" collapsed="false">
      <c r="A2" s="58" t="s">
        <v>254</v>
      </c>
      <c r="B2" s="58"/>
      <c r="C2" s="58"/>
      <c r="D2" s="58"/>
      <c r="E2" s="58"/>
      <c r="F2" s="58"/>
      <c r="G2" s="58"/>
      <c r="H2" s="58"/>
      <c r="I2" s="54"/>
    </row>
    <row r="3" s="177" customFormat="true" ht="21" hidden="false" customHeight="true" outlineLevel="0" collapsed="false">
      <c r="A3" s="174"/>
      <c r="B3" s="175"/>
      <c r="C3" s="175"/>
      <c r="D3" s="174"/>
      <c r="E3" s="175"/>
      <c r="F3" s="174" t="s">
        <v>255</v>
      </c>
      <c r="G3" s="174"/>
      <c r="H3" s="176" t="n">
        <f aca="false">0.1*1490000/26</f>
        <v>5730.76923076923</v>
      </c>
      <c r="I3" s="72"/>
    </row>
    <row r="4" s="178" customFormat="true" ht="41.4" hidden="false" customHeight="false" outlineLevel="0" collapsed="false">
      <c r="A4" s="61" t="s">
        <v>3</v>
      </c>
      <c r="B4" s="61" t="s">
        <v>4</v>
      </c>
      <c r="C4" s="61" t="s">
        <v>5</v>
      </c>
      <c r="D4" s="61" t="s">
        <v>6</v>
      </c>
      <c r="E4" s="61" t="s">
        <v>256</v>
      </c>
      <c r="F4" s="61" t="s">
        <v>257</v>
      </c>
      <c r="G4" s="61" t="s">
        <v>258</v>
      </c>
      <c r="H4" s="61" t="s">
        <v>259</v>
      </c>
      <c r="I4" s="53"/>
      <c r="K4" s="179"/>
    </row>
    <row r="5" s="184" customFormat="true" ht="33.6" hidden="false" customHeight="true" outlineLevel="0" collapsed="false">
      <c r="A5" s="180" t="s">
        <v>134</v>
      </c>
      <c r="B5" s="181" t="s">
        <v>260</v>
      </c>
      <c r="C5" s="132"/>
      <c r="D5" s="182"/>
      <c r="E5" s="182"/>
      <c r="F5" s="183"/>
      <c r="G5" s="183"/>
      <c r="H5" s="183"/>
      <c r="I5" s="54"/>
    </row>
    <row r="6" s="184" customFormat="true" ht="22.65" hidden="false" customHeight="true" outlineLevel="0" collapsed="false">
      <c r="A6" s="185" t="n">
        <v>1</v>
      </c>
      <c r="B6" s="186" t="s">
        <v>15</v>
      </c>
      <c r="C6" s="77"/>
      <c r="D6" s="187"/>
      <c r="E6" s="187"/>
      <c r="F6" s="188"/>
      <c r="G6" s="188"/>
      <c r="H6" s="188"/>
      <c r="I6" s="54"/>
    </row>
    <row r="7" s="178" customFormat="true" ht="22.65" hidden="false" customHeight="true" outlineLevel="0" collapsed="false">
      <c r="A7" s="112" t="s">
        <v>137</v>
      </c>
      <c r="B7" s="189" t="s">
        <v>193</v>
      </c>
      <c r="C7" s="104" t="s">
        <v>139</v>
      </c>
      <c r="D7" s="104" t="s">
        <v>18</v>
      </c>
      <c r="E7" s="190" t="n">
        <v>2</v>
      </c>
      <c r="F7" s="87" t="e">
        <f aca="false">'ĐG TIEN CONG'!I37</f>
        <v>#VALUE!</v>
      </c>
      <c r="G7" s="191" t="e">
        <f aca="false">F7*E7</f>
        <v>#VALUE!</v>
      </c>
      <c r="H7" s="87" t="n">
        <f aca="false">$H$3*E7*1</f>
        <v>11461.5384615385</v>
      </c>
      <c r="I7" s="53" t="s">
        <v>144</v>
      </c>
    </row>
    <row r="8" s="178" customFormat="true" ht="22.65" hidden="false" customHeight="true" outlineLevel="0" collapsed="false">
      <c r="A8" s="112" t="s">
        <v>145</v>
      </c>
      <c r="B8" s="189" t="s">
        <v>261</v>
      </c>
      <c r="C8" s="104" t="s">
        <v>139</v>
      </c>
      <c r="D8" s="104" t="s">
        <v>18</v>
      </c>
      <c r="E8" s="190" t="n">
        <v>2</v>
      </c>
      <c r="F8" s="87" t="e">
        <f aca="false">'ĐG TIEN CONG'!I37</f>
        <v>#VALUE!</v>
      </c>
      <c r="G8" s="191" t="e">
        <f aca="false">F8*E8</f>
        <v>#VALUE!</v>
      </c>
      <c r="H8" s="87" t="n">
        <f aca="false">$H$3*E8*1</f>
        <v>11461.5384615385</v>
      </c>
      <c r="I8" s="53" t="s">
        <v>144</v>
      </c>
    </row>
    <row r="9" s="178" customFormat="true" ht="32.85" hidden="false" customHeight="true" outlineLevel="0" collapsed="false">
      <c r="A9" s="112" t="s">
        <v>148</v>
      </c>
      <c r="B9" s="189" t="s">
        <v>262</v>
      </c>
      <c r="C9" s="104" t="s">
        <v>139</v>
      </c>
      <c r="D9" s="104" t="s">
        <v>18</v>
      </c>
      <c r="E9" s="190" t="n">
        <v>2</v>
      </c>
      <c r="F9" s="87" t="e">
        <f aca="false">'ĐG TIEN CONG'!I37</f>
        <v>#VALUE!</v>
      </c>
      <c r="G9" s="191" t="e">
        <f aca="false">F9*E9</f>
        <v>#VALUE!</v>
      </c>
      <c r="H9" s="87" t="n">
        <f aca="false">$H$3*E9*1</f>
        <v>11461.5384615385</v>
      </c>
      <c r="I9" s="53" t="s">
        <v>144</v>
      </c>
    </row>
    <row r="10" s="178" customFormat="true" ht="33" hidden="false" customHeight="true" outlineLevel="0" collapsed="false">
      <c r="A10" s="112" t="s">
        <v>150</v>
      </c>
      <c r="B10" s="189" t="s">
        <v>263</v>
      </c>
      <c r="C10" s="104" t="s">
        <v>139</v>
      </c>
      <c r="D10" s="104" t="s">
        <v>264</v>
      </c>
      <c r="E10" s="190" t="n">
        <v>1</v>
      </c>
      <c r="F10" s="87" t="e">
        <f aca="false">'ĐG TIEN CONG'!I37+'ĐG TIEN CONG'!I29</f>
        <v>#VALUE!</v>
      </c>
      <c r="G10" s="191" t="e">
        <f aca="false">F10*E10</f>
        <v>#VALUE!</v>
      </c>
      <c r="H10" s="87" t="n">
        <f aca="false">$H$3*E10*2</f>
        <v>11461.5384615385</v>
      </c>
      <c r="I10" s="53" t="s">
        <v>144</v>
      </c>
    </row>
    <row r="11" s="178" customFormat="true" ht="106.2" hidden="false" customHeight="true" outlineLevel="0" collapsed="false">
      <c r="A11" s="112" t="s">
        <v>152</v>
      </c>
      <c r="B11" s="189" t="s">
        <v>265</v>
      </c>
      <c r="C11" s="104" t="s">
        <v>139</v>
      </c>
      <c r="D11" s="104" t="s">
        <v>264</v>
      </c>
      <c r="E11" s="190" t="n">
        <v>1</v>
      </c>
      <c r="F11" s="87" t="e">
        <f aca="false">'ĐG TIEN CONG'!I37+'ĐG TIEN CONG'!I29</f>
        <v>#VALUE!</v>
      </c>
      <c r="G11" s="191" t="e">
        <f aca="false">F11*E11</f>
        <v>#VALUE!</v>
      </c>
      <c r="H11" s="87" t="n">
        <f aca="false">$H$3*E11*2</f>
        <v>11461.5384615385</v>
      </c>
      <c r="I11" s="53" t="s">
        <v>144</v>
      </c>
    </row>
    <row r="12" s="178" customFormat="true" ht="22.65" hidden="false" customHeight="true" outlineLevel="0" collapsed="false">
      <c r="A12" s="112" t="s">
        <v>266</v>
      </c>
      <c r="B12" s="189" t="s">
        <v>267</v>
      </c>
      <c r="C12" s="104" t="s">
        <v>139</v>
      </c>
      <c r="D12" s="104" t="s">
        <v>76</v>
      </c>
      <c r="E12" s="190" t="n">
        <v>1</v>
      </c>
      <c r="F12" s="87" t="e">
        <f aca="false">'ĐG TIEN CONG'!I39</f>
        <v>#VALUE!</v>
      </c>
      <c r="G12" s="191" t="e">
        <f aca="false">F12*E12</f>
        <v>#VALUE!</v>
      </c>
      <c r="H12" s="87" t="n">
        <f aca="false">$H$3*E12*1</f>
        <v>5730.76923076923</v>
      </c>
      <c r="I12" s="53" t="s">
        <v>144</v>
      </c>
    </row>
    <row r="13" s="178" customFormat="true" ht="28.2" hidden="false" customHeight="true" outlineLevel="0" collapsed="false">
      <c r="A13" s="185" t="n">
        <v>2</v>
      </c>
      <c r="B13" s="192" t="s">
        <v>268</v>
      </c>
      <c r="C13" s="104"/>
      <c r="D13" s="193"/>
      <c r="E13" s="194"/>
      <c r="F13" s="87"/>
      <c r="G13" s="87"/>
      <c r="H13" s="87"/>
      <c r="I13" s="53"/>
    </row>
    <row r="14" s="197" customFormat="true" ht="57.6" hidden="false" customHeight="true" outlineLevel="0" collapsed="false">
      <c r="A14" s="112" t="s">
        <v>173</v>
      </c>
      <c r="B14" s="189" t="s">
        <v>269</v>
      </c>
      <c r="C14" s="187"/>
      <c r="D14" s="187"/>
      <c r="E14" s="195"/>
      <c r="F14" s="196"/>
      <c r="G14" s="196"/>
      <c r="H14" s="196"/>
      <c r="I14" s="72"/>
    </row>
    <row r="15" s="178" customFormat="true" ht="54.9" hidden="false" customHeight="true" outlineLevel="0" collapsed="false">
      <c r="A15" s="112" t="s">
        <v>270</v>
      </c>
      <c r="B15" s="189" t="s">
        <v>271</v>
      </c>
      <c r="C15" s="104" t="s">
        <v>272</v>
      </c>
      <c r="D15" s="104" t="s">
        <v>273</v>
      </c>
      <c r="E15" s="190" t="n">
        <v>3</v>
      </c>
      <c r="F15" s="87" t="e">
        <f aca="false">'ĐG TIEN CONG'!I39+'ĐG TIEN CONG'!I30</f>
        <v>#VALUE!</v>
      </c>
      <c r="G15" s="191" t="e">
        <f aca="false">F15*E15</f>
        <v>#VALUE!</v>
      </c>
      <c r="H15" s="87" t="n">
        <f aca="false">$H$3*E15*2</f>
        <v>34384.6153846154</v>
      </c>
      <c r="I15" s="53" t="s">
        <v>144</v>
      </c>
    </row>
    <row r="16" s="178" customFormat="true" ht="57.6" hidden="false" customHeight="true" outlineLevel="0" collapsed="false">
      <c r="A16" s="112" t="s">
        <v>274</v>
      </c>
      <c r="B16" s="189" t="s">
        <v>275</v>
      </c>
      <c r="C16" s="104" t="s">
        <v>139</v>
      </c>
      <c r="D16" s="104" t="s">
        <v>76</v>
      </c>
      <c r="E16" s="190" t="n">
        <v>3</v>
      </c>
      <c r="F16" s="87" t="e">
        <f aca="false">'ĐG TIEN CONG'!I39</f>
        <v>#VALUE!</v>
      </c>
      <c r="G16" s="191" t="e">
        <f aca="false">F16*E16</f>
        <v>#VALUE!</v>
      </c>
      <c r="H16" s="87" t="n">
        <f aca="false">$H$3*E16*1</f>
        <v>17192.3076923077</v>
      </c>
      <c r="I16" s="53" t="s">
        <v>144</v>
      </c>
    </row>
    <row r="17" s="178" customFormat="true" ht="69" hidden="false" customHeight="false" outlineLevel="0" collapsed="false">
      <c r="A17" s="112" t="s">
        <v>276</v>
      </c>
      <c r="B17" s="189" t="s">
        <v>277</v>
      </c>
      <c r="C17" s="104" t="s">
        <v>139</v>
      </c>
      <c r="D17" s="104" t="s">
        <v>76</v>
      </c>
      <c r="E17" s="190" t="n">
        <v>2</v>
      </c>
      <c r="F17" s="87" t="e">
        <f aca="false">'ĐG TIEN CONG'!I39</f>
        <v>#VALUE!</v>
      </c>
      <c r="G17" s="191" t="e">
        <f aca="false">F17*E17</f>
        <v>#VALUE!</v>
      </c>
      <c r="H17" s="87" t="n">
        <f aca="false">$H$3*E17*1</f>
        <v>11461.5384615385</v>
      </c>
      <c r="I17" s="53" t="s">
        <v>144</v>
      </c>
    </row>
    <row r="18" s="178" customFormat="true" ht="33" hidden="false" customHeight="true" outlineLevel="0" collapsed="false">
      <c r="A18" s="112" t="s">
        <v>278</v>
      </c>
      <c r="B18" s="189" t="s">
        <v>279</v>
      </c>
      <c r="C18" s="104" t="s">
        <v>139</v>
      </c>
      <c r="D18" s="104" t="s">
        <v>76</v>
      </c>
      <c r="E18" s="190" t="n">
        <v>2</v>
      </c>
      <c r="F18" s="87" t="e">
        <f aca="false">'ĐG TIEN CONG'!I39</f>
        <v>#VALUE!</v>
      </c>
      <c r="G18" s="191" t="e">
        <f aca="false">F18*E18</f>
        <v>#VALUE!</v>
      </c>
      <c r="H18" s="87" t="n">
        <f aca="false">$H$3*E18*1</f>
        <v>11461.5384615385</v>
      </c>
      <c r="I18" s="53" t="s">
        <v>144</v>
      </c>
    </row>
    <row r="19" s="178" customFormat="true" ht="22.35" hidden="false" customHeight="true" outlineLevel="0" collapsed="false">
      <c r="A19" s="112" t="s">
        <v>280</v>
      </c>
      <c r="B19" s="189" t="s">
        <v>281</v>
      </c>
      <c r="C19" s="104" t="s">
        <v>139</v>
      </c>
      <c r="D19" s="104" t="s">
        <v>18</v>
      </c>
      <c r="E19" s="190" t="n">
        <v>0.5</v>
      </c>
      <c r="F19" s="87" t="e">
        <f aca="false">'ĐG TIEN CONG'!I37</f>
        <v>#VALUE!</v>
      </c>
      <c r="G19" s="191" t="e">
        <f aca="false">F19*E19</f>
        <v>#VALUE!</v>
      </c>
      <c r="H19" s="87" t="n">
        <f aca="false">$H$3*E19*1</f>
        <v>2865.38461538462</v>
      </c>
      <c r="I19" s="53" t="s">
        <v>144</v>
      </c>
    </row>
    <row r="20" s="197" customFormat="true" ht="20.4" hidden="false" customHeight="true" outlineLevel="0" collapsed="false">
      <c r="A20" s="112" t="s">
        <v>174</v>
      </c>
      <c r="B20" s="189" t="s">
        <v>282</v>
      </c>
      <c r="C20" s="187"/>
      <c r="D20" s="187"/>
      <c r="E20" s="198"/>
      <c r="F20" s="196"/>
      <c r="G20" s="196"/>
      <c r="H20" s="196"/>
      <c r="I20" s="72"/>
    </row>
    <row r="21" s="178" customFormat="true" ht="20.4" hidden="false" customHeight="true" outlineLevel="0" collapsed="false">
      <c r="A21" s="112" t="s">
        <v>214</v>
      </c>
      <c r="B21" s="189" t="s">
        <v>283</v>
      </c>
      <c r="C21" s="104" t="s">
        <v>139</v>
      </c>
      <c r="D21" s="104" t="s">
        <v>273</v>
      </c>
      <c r="E21" s="190" t="n">
        <v>1</v>
      </c>
      <c r="F21" s="87" t="e">
        <f aca="false">'ĐG TIEN CONG'!I39+'ĐG TIEN CONG'!I30</f>
        <v>#VALUE!</v>
      </c>
      <c r="G21" s="191" t="e">
        <f aca="false">F21*E21</f>
        <v>#VALUE!</v>
      </c>
      <c r="H21" s="87" t="n">
        <f aca="false">$H$3*E21*2</f>
        <v>11461.5384615385</v>
      </c>
      <c r="I21" s="53" t="s">
        <v>144</v>
      </c>
    </row>
    <row r="22" s="203" customFormat="true" ht="46.2" hidden="false" customHeight="true" outlineLevel="0" collapsed="false">
      <c r="A22" s="112" t="s">
        <v>216</v>
      </c>
      <c r="B22" s="189" t="s">
        <v>284</v>
      </c>
      <c r="C22" s="199"/>
      <c r="D22" s="199"/>
      <c r="E22" s="200"/>
      <c r="F22" s="201"/>
      <c r="G22" s="191"/>
      <c r="H22" s="201"/>
      <c r="I22" s="202"/>
    </row>
    <row r="23" s="209" customFormat="true" ht="15.6" hidden="false" customHeight="true" outlineLevel="0" collapsed="false">
      <c r="A23" s="112" t="s">
        <v>285</v>
      </c>
      <c r="B23" s="204" t="s">
        <v>286</v>
      </c>
      <c r="C23" s="205" t="s">
        <v>272</v>
      </c>
      <c r="D23" s="205" t="s">
        <v>273</v>
      </c>
      <c r="E23" s="206" t="n">
        <f aca="false">15*1.25</f>
        <v>18.75</v>
      </c>
      <c r="F23" s="207" t="e">
        <f aca="false">'ĐG TIEN CONG'!I21+'ĐG TIEN CONG'!I12</f>
        <v>#VALUE!</v>
      </c>
      <c r="G23" s="191" t="e">
        <f aca="false">F23*E23</f>
        <v>#VALUE!</v>
      </c>
      <c r="H23" s="207" t="n">
        <f aca="false">$H$3*E23*2*1.25</f>
        <v>268629.807692308</v>
      </c>
      <c r="I23" s="208" t="s">
        <v>142</v>
      </c>
    </row>
    <row r="24" s="209" customFormat="true" ht="69" hidden="false" customHeight="true" outlineLevel="0" collapsed="false">
      <c r="A24" s="112"/>
      <c r="B24" s="204"/>
      <c r="C24" s="205"/>
      <c r="D24" s="205"/>
      <c r="E24" s="210" t="n">
        <f aca="false">15*1.25</f>
        <v>18.75</v>
      </c>
      <c r="F24" s="207" t="n">
        <f aca="false">'ĐG TIEN CONG'!I44</f>
        <v>100000</v>
      </c>
      <c r="G24" s="191" t="n">
        <f aca="false">F24*E24</f>
        <v>1875000</v>
      </c>
      <c r="H24" s="207"/>
      <c r="I24" s="208" t="s">
        <v>142</v>
      </c>
    </row>
    <row r="25" s="209" customFormat="true" ht="15.6" hidden="false" customHeight="true" outlineLevel="0" collapsed="false">
      <c r="A25" s="112" t="s">
        <v>287</v>
      </c>
      <c r="B25" s="204" t="s">
        <v>288</v>
      </c>
      <c r="C25" s="205" t="s">
        <v>139</v>
      </c>
      <c r="D25" s="205" t="s">
        <v>273</v>
      </c>
      <c r="E25" s="206" t="n">
        <f aca="false">7*1.25</f>
        <v>8.75</v>
      </c>
      <c r="F25" s="207" t="e">
        <f aca="false">'ĐG TIEN CONG'!I21+'ĐG TIEN CONG'!I12</f>
        <v>#VALUE!</v>
      </c>
      <c r="G25" s="191" t="e">
        <f aca="false">F25*E25</f>
        <v>#VALUE!</v>
      </c>
      <c r="H25" s="207" t="n">
        <f aca="false">$H$3*E25*2*1.25</f>
        <v>125360.576923077</v>
      </c>
      <c r="I25" s="208" t="s">
        <v>142</v>
      </c>
    </row>
    <row r="26" s="209" customFormat="true" ht="58.95" hidden="false" customHeight="true" outlineLevel="0" collapsed="false">
      <c r="A26" s="112"/>
      <c r="B26" s="204"/>
      <c r="C26" s="205"/>
      <c r="D26" s="205"/>
      <c r="E26" s="210" t="n">
        <f aca="false">7*1.25</f>
        <v>8.75</v>
      </c>
      <c r="F26" s="207" t="n">
        <f aca="false">'ĐG TIEN CONG'!I44</f>
        <v>100000</v>
      </c>
      <c r="G26" s="191" t="n">
        <f aca="false">F26*E26</f>
        <v>875000</v>
      </c>
      <c r="H26" s="207"/>
      <c r="I26" s="208" t="s">
        <v>142</v>
      </c>
    </row>
    <row r="27" s="209" customFormat="true" ht="27.6" hidden="false" customHeight="false" outlineLevel="0" collapsed="false">
      <c r="A27" s="112" t="s">
        <v>289</v>
      </c>
      <c r="B27" s="189" t="s">
        <v>290</v>
      </c>
      <c r="C27" s="205" t="s">
        <v>272</v>
      </c>
      <c r="D27" s="205" t="s">
        <v>242</v>
      </c>
      <c r="E27" s="210" t="n">
        <f aca="false">15*1.25</f>
        <v>18.75</v>
      </c>
      <c r="F27" s="207" t="e">
        <f aca="false">'ĐG TIEN CONG'!I19+'ĐG TIEN CONG'!I12</f>
        <v>#VALUE!</v>
      </c>
      <c r="G27" s="191" t="e">
        <f aca="false">F27*E27</f>
        <v>#VALUE!</v>
      </c>
      <c r="H27" s="207" t="n">
        <f aca="false">$H$3*E27*2*1.25</f>
        <v>268629.807692308</v>
      </c>
      <c r="I27" s="208" t="s">
        <v>142</v>
      </c>
    </row>
    <row r="28" s="197" customFormat="true" ht="49.65" hidden="false" customHeight="true" outlineLevel="0" collapsed="false">
      <c r="A28" s="112" t="s">
        <v>175</v>
      </c>
      <c r="B28" s="189" t="s">
        <v>291</v>
      </c>
      <c r="C28" s="187"/>
      <c r="D28" s="187"/>
      <c r="E28" s="198"/>
      <c r="F28" s="196"/>
      <c r="G28" s="211"/>
      <c r="H28" s="196"/>
      <c r="I28" s="72"/>
    </row>
    <row r="29" s="178" customFormat="true" ht="36.9" hidden="false" customHeight="true" outlineLevel="0" collapsed="false">
      <c r="A29" s="112" t="s">
        <v>292</v>
      </c>
      <c r="B29" s="189" t="s">
        <v>293</v>
      </c>
      <c r="C29" s="104" t="s">
        <v>272</v>
      </c>
      <c r="D29" s="104" t="s">
        <v>79</v>
      </c>
      <c r="E29" s="190" t="n">
        <v>7.5</v>
      </c>
      <c r="F29" s="87" t="e">
        <f aca="false">'ĐG TIEN CONG'!I30</f>
        <v>#VALUE!</v>
      </c>
      <c r="G29" s="191" t="e">
        <f aca="false">F29*E29</f>
        <v>#VALUE!</v>
      </c>
      <c r="H29" s="87" t="n">
        <f aca="false">$H$3*E29*1</f>
        <v>42980.7692307692</v>
      </c>
      <c r="I29" s="53"/>
    </row>
    <row r="30" s="178" customFormat="true" ht="41.4" hidden="false" customHeight="false" outlineLevel="0" collapsed="false">
      <c r="A30" s="112" t="s">
        <v>294</v>
      </c>
      <c r="B30" s="189" t="s">
        <v>295</v>
      </c>
      <c r="C30" s="104" t="s">
        <v>139</v>
      </c>
      <c r="D30" s="104" t="s">
        <v>76</v>
      </c>
      <c r="E30" s="190" t="n">
        <v>5</v>
      </c>
      <c r="F30" s="87" t="e">
        <f aca="false">'ĐG TIEN CONG'!I39</f>
        <v>#VALUE!</v>
      </c>
      <c r="G30" s="191" t="e">
        <f aca="false">F30*E30</f>
        <v>#VALUE!</v>
      </c>
      <c r="H30" s="87" t="n">
        <f aca="false">$H$3*E30*1</f>
        <v>28653.8461538462</v>
      </c>
      <c r="I30" s="53" t="s">
        <v>144</v>
      </c>
    </row>
    <row r="31" s="178" customFormat="true" ht="46.5" hidden="false" customHeight="true" outlineLevel="0" collapsed="false">
      <c r="A31" s="112" t="s">
        <v>296</v>
      </c>
      <c r="B31" s="189" t="s">
        <v>297</v>
      </c>
      <c r="C31" s="104" t="s">
        <v>139</v>
      </c>
      <c r="D31" s="104" t="s">
        <v>79</v>
      </c>
      <c r="E31" s="190" t="n">
        <v>2</v>
      </c>
      <c r="F31" s="87" t="e">
        <f aca="false">'ĐG TIEN CONG'!I30</f>
        <v>#VALUE!</v>
      </c>
      <c r="G31" s="191" t="e">
        <f aca="false">F31*E31</f>
        <v>#VALUE!</v>
      </c>
      <c r="H31" s="87" t="n">
        <f aca="false">$H$3*E31*1</f>
        <v>11461.5384615385</v>
      </c>
      <c r="I31" s="53" t="s">
        <v>144</v>
      </c>
    </row>
    <row r="32" s="178" customFormat="true" ht="45.15" hidden="false" customHeight="true" outlineLevel="0" collapsed="false">
      <c r="A32" s="112" t="s">
        <v>298</v>
      </c>
      <c r="B32" s="189" t="s">
        <v>299</v>
      </c>
      <c r="C32" s="104" t="s">
        <v>139</v>
      </c>
      <c r="D32" s="104" t="s">
        <v>79</v>
      </c>
      <c r="E32" s="190" t="n">
        <v>8</v>
      </c>
      <c r="F32" s="87" t="e">
        <f aca="false">'ĐG TIEN CONG'!I30</f>
        <v>#VALUE!</v>
      </c>
      <c r="G32" s="191" t="e">
        <f aca="false">F32*E32</f>
        <v>#VALUE!</v>
      </c>
      <c r="H32" s="87" t="n">
        <f aca="false">$H$3*E32*1</f>
        <v>45846.1538461538</v>
      </c>
      <c r="I32" s="53" t="s">
        <v>144</v>
      </c>
    </row>
    <row r="33" s="197" customFormat="true" ht="39" hidden="false" customHeight="true" outlineLevel="0" collapsed="false">
      <c r="A33" s="112" t="s">
        <v>300</v>
      </c>
      <c r="B33" s="189" t="s">
        <v>301</v>
      </c>
      <c r="C33" s="104" t="s">
        <v>139</v>
      </c>
      <c r="D33" s="104" t="s">
        <v>273</v>
      </c>
      <c r="E33" s="190" t="n">
        <v>2</v>
      </c>
      <c r="F33" s="87" t="e">
        <f aca="false">'ĐG TIEN CONG'!I39+'ĐG TIEN CONG'!I30</f>
        <v>#VALUE!</v>
      </c>
      <c r="G33" s="191" t="e">
        <f aca="false">F33*E33</f>
        <v>#VALUE!</v>
      </c>
      <c r="H33" s="87" t="n">
        <f aca="false">$H$3*E33*2</f>
        <v>22923.0769230769</v>
      </c>
      <c r="I33" s="53" t="s">
        <v>144</v>
      </c>
    </row>
    <row r="34" s="212" customFormat="true" ht="31.65" hidden="false" customHeight="true" outlineLevel="0" collapsed="false">
      <c r="A34" s="185" t="n">
        <v>3</v>
      </c>
      <c r="B34" s="192" t="s">
        <v>302</v>
      </c>
      <c r="C34" s="104" t="s">
        <v>139</v>
      </c>
      <c r="D34" s="104" t="s">
        <v>303</v>
      </c>
      <c r="E34" s="190" t="n">
        <v>6</v>
      </c>
      <c r="F34" s="87" t="e">
        <f aca="false">'ĐG TIEN CONG'!I37+'ĐG TIEN CONG'!I39</f>
        <v>#VALUE!</v>
      </c>
      <c r="G34" s="191" t="e">
        <f aca="false">F34*E34</f>
        <v>#VALUE!</v>
      </c>
      <c r="H34" s="87" t="n">
        <f aca="false">$H$3*E34*2</f>
        <v>68769.2307692308</v>
      </c>
      <c r="I34" s="53" t="s">
        <v>144</v>
      </c>
    </row>
    <row r="35" s="184" customFormat="true" ht="39" hidden="false" customHeight="true" outlineLevel="0" collapsed="false">
      <c r="A35" s="185" t="n">
        <v>4</v>
      </c>
      <c r="B35" s="192" t="s">
        <v>304</v>
      </c>
      <c r="C35" s="77"/>
      <c r="D35" s="77"/>
      <c r="E35" s="213"/>
      <c r="F35" s="82"/>
      <c r="G35" s="82"/>
      <c r="H35" s="82"/>
      <c r="I35" s="54"/>
    </row>
    <row r="36" s="178" customFormat="true" ht="24" hidden="false" customHeight="true" outlineLevel="0" collapsed="false">
      <c r="A36" s="112" t="s">
        <v>305</v>
      </c>
      <c r="B36" s="189" t="s">
        <v>306</v>
      </c>
      <c r="C36" s="104" t="s">
        <v>139</v>
      </c>
      <c r="D36" s="104" t="s">
        <v>307</v>
      </c>
      <c r="E36" s="190" t="n">
        <v>3</v>
      </c>
      <c r="F36" s="87" t="e">
        <f aca="false">'ĐG TIEN CONG'!I39</f>
        <v>#VALUE!</v>
      </c>
      <c r="G36" s="191" t="e">
        <f aca="false">F36*E36</f>
        <v>#VALUE!</v>
      </c>
      <c r="H36" s="87" t="n">
        <f aca="false">$H$3*E36*1</f>
        <v>17192.3076923077</v>
      </c>
      <c r="I36" s="53" t="s">
        <v>144</v>
      </c>
    </row>
    <row r="37" s="178" customFormat="true" ht="32.1" hidden="false" customHeight="true" outlineLevel="0" collapsed="false">
      <c r="A37" s="112" t="s">
        <v>308</v>
      </c>
      <c r="B37" s="189" t="s">
        <v>309</v>
      </c>
      <c r="C37" s="104" t="s">
        <v>139</v>
      </c>
      <c r="D37" s="104" t="s">
        <v>307</v>
      </c>
      <c r="E37" s="190" t="n">
        <v>3</v>
      </c>
      <c r="F37" s="87" t="e">
        <f aca="false">'ĐG TIEN CONG'!I39</f>
        <v>#VALUE!</v>
      </c>
      <c r="G37" s="191" t="e">
        <f aca="false">F37*E37</f>
        <v>#VALUE!</v>
      </c>
      <c r="H37" s="87" t="n">
        <f aca="false">$H$3*E37*1</f>
        <v>17192.3076923077</v>
      </c>
      <c r="I37" s="53" t="s">
        <v>144</v>
      </c>
    </row>
    <row r="38" s="178" customFormat="true" ht="31.35" hidden="false" customHeight="true" outlineLevel="0" collapsed="false">
      <c r="A38" s="112" t="s">
        <v>310</v>
      </c>
      <c r="B38" s="189" t="s">
        <v>311</v>
      </c>
      <c r="C38" s="104" t="s">
        <v>139</v>
      </c>
      <c r="D38" s="104" t="s">
        <v>307</v>
      </c>
      <c r="E38" s="190" t="n">
        <v>4</v>
      </c>
      <c r="F38" s="87" t="e">
        <f aca="false">'ĐG TIEN CONG'!I39</f>
        <v>#VALUE!</v>
      </c>
      <c r="G38" s="191" t="e">
        <f aca="false">F38*E38</f>
        <v>#VALUE!</v>
      </c>
      <c r="H38" s="87" t="n">
        <f aca="false">$H$3*E38*1</f>
        <v>22923.0769230769</v>
      </c>
      <c r="I38" s="53" t="s">
        <v>144</v>
      </c>
    </row>
    <row r="39" s="212" customFormat="true" ht="27.6" hidden="false" customHeight="false" outlineLevel="0" collapsed="false">
      <c r="A39" s="185" t="n">
        <v>5</v>
      </c>
      <c r="B39" s="192" t="s">
        <v>312</v>
      </c>
      <c r="C39" s="104" t="s">
        <v>139</v>
      </c>
      <c r="D39" s="104" t="s">
        <v>313</v>
      </c>
      <c r="E39" s="190" t="n">
        <v>6</v>
      </c>
      <c r="F39" s="87" t="e">
        <f aca="false">'ĐG TIEN CONG'!I37+'ĐG TIEN CONG'!I30</f>
        <v>#VALUE!</v>
      </c>
      <c r="G39" s="191" t="e">
        <f aca="false">F39*E39</f>
        <v>#VALUE!</v>
      </c>
      <c r="H39" s="87" t="n">
        <f aca="false">$H$3*E39*2</f>
        <v>68769.2307692308</v>
      </c>
      <c r="I39" s="53" t="s">
        <v>144</v>
      </c>
    </row>
    <row r="40" s="184" customFormat="true" ht="32.4" hidden="false" customHeight="true" outlineLevel="0" collapsed="false">
      <c r="A40" s="185" t="n">
        <v>6</v>
      </c>
      <c r="B40" s="192" t="s">
        <v>314</v>
      </c>
      <c r="C40" s="104" t="s">
        <v>139</v>
      </c>
      <c r="D40" s="104" t="s">
        <v>18</v>
      </c>
      <c r="E40" s="190" t="n">
        <v>3</v>
      </c>
      <c r="F40" s="87" t="e">
        <f aca="false">'ĐG TIEN CONG'!I37</f>
        <v>#VALUE!</v>
      </c>
      <c r="G40" s="191" t="e">
        <f aca="false">F40*E40</f>
        <v>#VALUE!</v>
      </c>
      <c r="H40" s="87" t="n">
        <f aca="false">$H$3*E40*1</f>
        <v>17192.3076923077</v>
      </c>
      <c r="I40" s="53" t="s">
        <v>144</v>
      </c>
    </row>
    <row r="41" s="184" customFormat="true" ht="37.95" hidden="false" customHeight="true" outlineLevel="0" collapsed="false">
      <c r="A41" s="185" t="s">
        <v>160</v>
      </c>
      <c r="B41" s="186" t="s">
        <v>315</v>
      </c>
      <c r="C41" s="77"/>
      <c r="D41" s="187"/>
      <c r="E41" s="187"/>
      <c r="F41" s="188"/>
      <c r="G41" s="188"/>
      <c r="H41" s="188"/>
      <c r="I41" s="54"/>
    </row>
    <row r="42" s="184" customFormat="true" ht="24" hidden="false" customHeight="true" outlineLevel="0" collapsed="false">
      <c r="A42" s="185" t="s">
        <v>316</v>
      </c>
      <c r="B42" s="192" t="s">
        <v>317</v>
      </c>
      <c r="C42" s="77"/>
      <c r="D42" s="77"/>
      <c r="E42" s="67"/>
      <c r="F42" s="82"/>
      <c r="G42" s="214" t="e">
        <f aca="false">SUM(G43:G46)</f>
        <v>#VALUE!</v>
      </c>
      <c r="H42" s="82" t="n">
        <f aca="false">SUM(H43:H46)</f>
        <v>97423.0769230769</v>
      </c>
      <c r="I42" s="54"/>
    </row>
    <row r="43" s="178" customFormat="true" ht="24" hidden="false" customHeight="true" outlineLevel="0" collapsed="false">
      <c r="A43" s="112" t="n">
        <v>1</v>
      </c>
      <c r="B43" s="189" t="s">
        <v>318</v>
      </c>
      <c r="C43" s="104" t="s">
        <v>139</v>
      </c>
      <c r="D43" s="104" t="s">
        <v>79</v>
      </c>
      <c r="E43" s="215" t="n">
        <v>6</v>
      </c>
      <c r="F43" s="87" t="e">
        <f aca="false">'ĐG TIEN CONG'!I30</f>
        <v>#VALUE!</v>
      </c>
      <c r="G43" s="191" t="e">
        <f aca="false">F43*E43</f>
        <v>#VALUE!</v>
      </c>
      <c r="H43" s="87" t="n">
        <f aca="false">$H$3*E43*1</f>
        <v>34384.6153846154</v>
      </c>
      <c r="I43" s="53" t="s">
        <v>144</v>
      </c>
    </row>
    <row r="44" s="178" customFormat="true" ht="37.5" hidden="false" customHeight="true" outlineLevel="0" collapsed="false">
      <c r="A44" s="112" t="n">
        <v>2</v>
      </c>
      <c r="B44" s="189" t="s">
        <v>319</v>
      </c>
      <c r="C44" s="104" t="s">
        <v>139</v>
      </c>
      <c r="D44" s="104" t="s">
        <v>79</v>
      </c>
      <c r="E44" s="215" t="n">
        <v>4</v>
      </c>
      <c r="F44" s="87" t="e">
        <f aca="false">'ĐG TIEN CONG'!I30</f>
        <v>#VALUE!</v>
      </c>
      <c r="G44" s="191" t="e">
        <f aca="false">F44*E44</f>
        <v>#VALUE!</v>
      </c>
      <c r="H44" s="87" t="n">
        <f aca="false">$H$3*E44*1</f>
        <v>22923.0769230769</v>
      </c>
      <c r="I44" s="53" t="s">
        <v>144</v>
      </c>
    </row>
    <row r="45" s="178" customFormat="true" ht="33" hidden="false" customHeight="true" outlineLevel="0" collapsed="false">
      <c r="A45" s="112" t="n">
        <v>3</v>
      </c>
      <c r="B45" s="189" t="s">
        <v>320</v>
      </c>
      <c r="C45" s="104" t="s">
        <v>139</v>
      </c>
      <c r="D45" s="104" t="s">
        <v>79</v>
      </c>
      <c r="E45" s="215" t="n">
        <v>5</v>
      </c>
      <c r="F45" s="87" t="e">
        <f aca="false">'ĐG TIEN CONG'!I30</f>
        <v>#VALUE!</v>
      </c>
      <c r="G45" s="191" t="e">
        <f aca="false">F45*E45</f>
        <v>#VALUE!</v>
      </c>
      <c r="H45" s="87" t="n">
        <f aca="false">$H$3*E45*1</f>
        <v>28653.8461538462</v>
      </c>
      <c r="I45" s="53" t="s">
        <v>144</v>
      </c>
    </row>
    <row r="46" s="178" customFormat="true" ht="23.25" hidden="false" customHeight="true" outlineLevel="0" collapsed="false">
      <c r="A46" s="112" t="n">
        <v>4</v>
      </c>
      <c r="B46" s="189" t="s">
        <v>321</v>
      </c>
      <c r="C46" s="104" t="s">
        <v>139</v>
      </c>
      <c r="D46" s="104" t="s">
        <v>322</v>
      </c>
      <c r="E46" s="215" t="n">
        <v>2</v>
      </c>
      <c r="F46" s="87" t="e">
        <f aca="false">'ĐG TIEN CONG'!I29</f>
        <v>#VALUE!</v>
      </c>
      <c r="G46" s="191" t="e">
        <f aca="false">F46*E46</f>
        <v>#VALUE!</v>
      </c>
      <c r="H46" s="87" t="n">
        <f aca="false">$H$3*E46*1</f>
        <v>11461.5384615385</v>
      </c>
      <c r="I46" s="53" t="s">
        <v>144</v>
      </c>
    </row>
    <row r="47" s="184" customFormat="true" ht="24" hidden="false" customHeight="true" outlineLevel="0" collapsed="false">
      <c r="A47" s="185" t="s">
        <v>323</v>
      </c>
      <c r="B47" s="192" t="s">
        <v>324</v>
      </c>
      <c r="C47" s="77"/>
      <c r="D47" s="77"/>
      <c r="E47" s="216"/>
      <c r="F47" s="82"/>
      <c r="G47" s="214" t="e">
        <f aca="false">SUM(G48:G51)</f>
        <v>#VALUE!</v>
      </c>
      <c r="H47" s="82" t="n">
        <f aca="false">SUM(H48:H51)</f>
        <v>108884.615384615</v>
      </c>
      <c r="I47" s="54"/>
    </row>
    <row r="48" s="178" customFormat="true" ht="24" hidden="false" customHeight="true" outlineLevel="0" collapsed="false">
      <c r="A48" s="112" t="n">
        <v>1</v>
      </c>
      <c r="B48" s="189" t="s">
        <v>318</v>
      </c>
      <c r="C48" s="104" t="s">
        <v>139</v>
      </c>
      <c r="D48" s="104" t="s">
        <v>79</v>
      </c>
      <c r="E48" s="215" t="n">
        <v>7</v>
      </c>
      <c r="F48" s="87" t="e">
        <f aca="false">'ĐG TIEN CONG'!I30</f>
        <v>#VALUE!</v>
      </c>
      <c r="G48" s="191" t="e">
        <f aca="false">F48*E48</f>
        <v>#VALUE!</v>
      </c>
      <c r="H48" s="87" t="n">
        <f aca="false">$H$3*E48*1</f>
        <v>40115.3846153846</v>
      </c>
      <c r="I48" s="53"/>
    </row>
    <row r="49" s="178" customFormat="true" ht="37.5" hidden="false" customHeight="true" outlineLevel="0" collapsed="false">
      <c r="A49" s="112" t="n">
        <v>2</v>
      </c>
      <c r="B49" s="189" t="s">
        <v>319</v>
      </c>
      <c r="C49" s="104" t="s">
        <v>139</v>
      </c>
      <c r="D49" s="104" t="s">
        <v>79</v>
      </c>
      <c r="E49" s="215" t="n">
        <v>5</v>
      </c>
      <c r="F49" s="87" t="e">
        <f aca="false">'ĐG TIEN CONG'!I30</f>
        <v>#VALUE!</v>
      </c>
      <c r="G49" s="191" t="e">
        <f aca="false">F49*E49</f>
        <v>#VALUE!</v>
      </c>
      <c r="H49" s="87" t="n">
        <f aca="false">$H$3*E49*1</f>
        <v>28653.8461538462</v>
      </c>
      <c r="I49" s="53"/>
    </row>
    <row r="50" s="178" customFormat="true" ht="28.2" hidden="false" customHeight="true" outlineLevel="0" collapsed="false">
      <c r="A50" s="112" t="n">
        <v>3</v>
      </c>
      <c r="B50" s="189" t="s">
        <v>320</v>
      </c>
      <c r="C50" s="104" t="s">
        <v>139</v>
      </c>
      <c r="D50" s="104" t="s">
        <v>79</v>
      </c>
      <c r="E50" s="215" t="n">
        <v>5</v>
      </c>
      <c r="F50" s="87" t="e">
        <f aca="false">'ĐG TIEN CONG'!I30</f>
        <v>#VALUE!</v>
      </c>
      <c r="G50" s="191" t="e">
        <f aca="false">F50*E50</f>
        <v>#VALUE!</v>
      </c>
      <c r="H50" s="87" t="n">
        <f aca="false">$H$3*E50*1</f>
        <v>28653.8461538462</v>
      </c>
      <c r="I50" s="53"/>
    </row>
    <row r="51" s="178" customFormat="true" ht="23.25" hidden="false" customHeight="true" outlineLevel="0" collapsed="false">
      <c r="A51" s="112" t="n">
        <v>4</v>
      </c>
      <c r="B51" s="189" t="s">
        <v>321</v>
      </c>
      <c r="C51" s="104" t="s">
        <v>139</v>
      </c>
      <c r="D51" s="104" t="s">
        <v>322</v>
      </c>
      <c r="E51" s="215" t="n">
        <v>2</v>
      </c>
      <c r="F51" s="87" t="e">
        <f aca="false">'ĐG TIEN CONG'!I29</f>
        <v>#VALUE!</v>
      </c>
      <c r="G51" s="191" t="e">
        <f aca="false">F51*E51</f>
        <v>#VALUE!</v>
      </c>
      <c r="H51" s="87" t="n">
        <f aca="false">$H$3*E51*1</f>
        <v>11461.5384615385</v>
      </c>
      <c r="I51" s="53"/>
    </row>
    <row r="52" s="184" customFormat="true" ht="24" hidden="false" customHeight="true" outlineLevel="0" collapsed="false">
      <c r="A52" s="185" t="s">
        <v>325</v>
      </c>
      <c r="B52" s="192" t="s">
        <v>326</v>
      </c>
      <c r="C52" s="77"/>
      <c r="D52" s="77"/>
      <c r="E52" s="216"/>
      <c r="F52" s="82"/>
      <c r="G52" s="214" t="e">
        <f aca="false">SUM(G53:G56)</f>
        <v>#VALUE!</v>
      </c>
      <c r="H52" s="82" t="n">
        <f aca="false">SUM(H53:H56)</f>
        <v>120346.153846154</v>
      </c>
      <c r="I52" s="54"/>
    </row>
    <row r="53" s="178" customFormat="true" ht="24" hidden="false" customHeight="true" outlineLevel="0" collapsed="false">
      <c r="A53" s="112" t="n">
        <v>1</v>
      </c>
      <c r="B53" s="189" t="s">
        <v>318</v>
      </c>
      <c r="C53" s="104" t="s">
        <v>139</v>
      </c>
      <c r="D53" s="104" t="s">
        <v>79</v>
      </c>
      <c r="E53" s="215" t="n">
        <v>8</v>
      </c>
      <c r="F53" s="87" t="e">
        <f aca="false">'ĐG TIEN CONG'!I30</f>
        <v>#VALUE!</v>
      </c>
      <c r="G53" s="191" t="e">
        <f aca="false">F53*E53</f>
        <v>#VALUE!</v>
      </c>
      <c r="H53" s="87" t="n">
        <f aca="false">$H$3*E53*1</f>
        <v>45846.1538461538</v>
      </c>
      <c r="I53" s="53"/>
    </row>
    <row r="54" s="178" customFormat="true" ht="37.5" hidden="false" customHeight="true" outlineLevel="0" collapsed="false">
      <c r="A54" s="112" t="n">
        <v>2</v>
      </c>
      <c r="B54" s="189" t="s">
        <v>319</v>
      </c>
      <c r="C54" s="104" t="s">
        <v>139</v>
      </c>
      <c r="D54" s="104" t="s">
        <v>79</v>
      </c>
      <c r="E54" s="215" t="n">
        <v>6</v>
      </c>
      <c r="F54" s="87" t="e">
        <f aca="false">'ĐG TIEN CONG'!I30</f>
        <v>#VALUE!</v>
      </c>
      <c r="G54" s="191" t="e">
        <f aca="false">F54*E54</f>
        <v>#VALUE!</v>
      </c>
      <c r="H54" s="87" t="n">
        <f aca="false">$H$3*E54*1</f>
        <v>34384.6153846154</v>
      </c>
      <c r="I54" s="53"/>
    </row>
    <row r="55" s="178" customFormat="true" ht="28.2" hidden="false" customHeight="true" outlineLevel="0" collapsed="false">
      <c r="A55" s="112" t="n">
        <v>3</v>
      </c>
      <c r="B55" s="189" t="s">
        <v>320</v>
      </c>
      <c r="C55" s="104" t="s">
        <v>139</v>
      </c>
      <c r="D55" s="104" t="s">
        <v>79</v>
      </c>
      <c r="E55" s="215" t="n">
        <v>5</v>
      </c>
      <c r="F55" s="87" t="e">
        <f aca="false">'ĐG TIEN CONG'!I30</f>
        <v>#VALUE!</v>
      </c>
      <c r="G55" s="191" t="e">
        <f aca="false">F55*E55</f>
        <v>#VALUE!</v>
      </c>
      <c r="H55" s="87" t="n">
        <f aca="false">$H$3*E55*1</f>
        <v>28653.8461538462</v>
      </c>
      <c r="I55" s="53"/>
    </row>
    <row r="56" s="178" customFormat="true" ht="22.65" hidden="false" customHeight="true" outlineLevel="0" collapsed="false">
      <c r="A56" s="112" t="n">
        <v>4</v>
      </c>
      <c r="B56" s="189" t="s">
        <v>321</v>
      </c>
      <c r="C56" s="104" t="s">
        <v>139</v>
      </c>
      <c r="D56" s="104" t="s">
        <v>322</v>
      </c>
      <c r="E56" s="215" t="n">
        <v>2</v>
      </c>
      <c r="F56" s="87" t="e">
        <f aca="false">'ĐG TIEN CONG'!I29</f>
        <v>#VALUE!</v>
      </c>
      <c r="G56" s="191" t="e">
        <f aca="false">F56*E56</f>
        <v>#VALUE!</v>
      </c>
      <c r="H56" s="87" t="n">
        <f aca="false">$H$3*E56*1</f>
        <v>11461.5384615385</v>
      </c>
      <c r="I56" s="53"/>
    </row>
    <row r="57" s="184" customFormat="true" ht="24" hidden="false" customHeight="true" outlineLevel="0" collapsed="false">
      <c r="A57" s="185" t="s">
        <v>327</v>
      </c>
      <c r="B57" s="192" t="s">
        <v>328</v>
      </c>
      <c r="C57" s="77"/>
      <c r="D57" s="77"/>
      <c r="E57" s="216"/>
      <c r="F57" s="82"/>
      <c r="G57" s="214" t="e">
        <f aca="false">SUM(G58:G61)</f>
        <v>#VALUE!</v>
      </c>
      <c r="H57" s="82" t="n">
        <f aca="false">SUM(H58:H61)</f>
        <v>137538.461538462</v>
      </c>
      <c r="I57" s="54"/>
    </row>
    <row r="58" s="178" customFormat="true" ht="24" hidden="false" customHeight="true" outlineLevel="0" collapsed="false">
      <c r="A58" s="112" t="n">
        <v>1</v>
      </c>
      <c r="B58" s="189" t="s">
        <v>318</v>
      </c>
      <c r="C58" s="104" t="s">
        <v>139</v>
      </c>
      <c r="D58" s="104" t="s">
        <v>79</v>
      </c>
      <c r="E58" s="215" t="n">
        <v>10</v>
      </c>
      <c r="F58" s="87" t="e">
        <f aca="false">'ĐG TIEN CONG'!I30</f>
        <v>#VALUE!</v>
      </c>
      <c r="G58" s="191" t="e">
        <f aca="false">F58*E58</f>
        <v>#VALUE!</v>
      </c>
      <c r="H58" s="87" t="n">
        <f aca="false">$H$3*E58*1</f>
        <v>57307.6923076923</v>
      </c>
      <c r="I58" s="53"/>
    </row>
    <row r="59" s="178" customFormat="true" ht="27.6" hidden="false" customHeight="false" outlineLevel="0" collapsed="false">
      <c r="A59" s="112" t="n">
        <v>2</v>
      </c>
      <c r="B59" s="189" t="s">
        <v>319</v>
      </c>
      <c r="C59" s="104" t="s">
        <v>139</v>
      </c>
      <c r="D59" s="104" t="s">
        <v>79</v>
      </c>
      <c r="E59" s="215" t="n">
        <v>7</v>
      </c>
      <c r="F59" s="87" t="e">
        <f aca="false">'ĐG TIEN CONG'!I30</f>
        <v>#VALUE!</v>
      </c>
      <c r="G59" s="191" t="e">
        <f aca="false">F59*E59</f>
        <v>#VALUE!</v>
      </c>
      <c r="H59" s="87" t="n">
        <f aca="false">$H$3*E59*1</f>
        <v>40115.3846153846</v>
      </c>
      <c r="I59" s="53"/>
    </row>
    <row r="60" s="178" customFormat="true" ht="32.85" hidden="false" customHeight="true" outlineLevel="0" collapsed="false">
      <c r="A60" s="112" t="n">
        <v>3</v>
      </c>
      <c r="B60" s="189" t="s">
        <v>320</v>
      </c>
      <c r="C60" s="104" t="s">
        <v>139</v>
      </c>
      <c r="D60" s="104" t="s">
        <v>79</v>
      </c>
      <c r="E60" s="215" t="n">
        <v>5</v>
      </c>
      <c r="F60" s="87" t="e">
        <f aca="false">'ĐG TIEN CONG'!I30</f>
        <v>#VALUE!</v>
      </c>
      <c r="G60" s="191" t="e">
        <f aca="false">F60*E60</f>
        <v>#VALUE!</v>
      </c>
      <c r="H60" s="87" t="n">
        <f aca="false">$H$3*E60*1</f>
        <v>28653.8461538462</v>
      </c>
      <c r="I60" s="53"/>
    </row>
    <row r="61" s="178" customFormat="true" ht="23.25" hidden="false" customHeight="true" outlineLevel="0" collapsed="false">
      <c r="A61" s="217" t="n">
        <v>4</v>
      </c>
      <c r="B61" s="218" t="s">
        <v>321</v>
      </c>
      <c r="C61" s="105" t="s">
        <v>139</v>
      </c>
      <c r="D61" s="105" t="s">
        <v>322</v>
      </c>
      <c r="E61" s="219" t="n">
        <v>2</v>
      </c>
      <c r="F61" s="220" t="e">
        <f aca="false">'ĐG TIEN CONG'!I29</f>
        <v>#VALUE!</v>
      </c>
      <c r="G61" s="221" t="e">
        <f aca="false">F61*E61</f>
        <v>#VALUE!</v>
      </c>
      <c r="H61" s="220" t="n">
        <f aca="false">$H$3*E61*1</f>
        <v>11461.5384615385</v>
      </c>
      <c r="I61" s="53"/>
    </row>
  </sheetData>
  <mergeCells count="11">
    <mergeCell ref="A1:H1"/>
    <mergeCell ref="A2:G2"/>
    <mergeCell ref="F3:G3"/>
    <mergeCell ref="A23:A24"/>
    <mergeCell ref="B23:B24"/>
    <mergeCell ref="C23:C24"/>
    <mergeCell ref="D23:D24"/>
    <mergeCell ref="A25:A26"/>
    <mergeCell ref="B25:B26"/>
    <mergeCell ref="C25:C26"/>
    <mergeCell ref="D25:D26"/>
  </mergeCells>
  <printOptions headings="false" gridLines="false" gridLinesSet="true" horizontalCentered="true" verticalCentered="false"/>
  <pageMargins left="0.472222222222222" right="0.196527777777778" top="0.7875" bottom="0.472222222222222" header="0.511811023622047" footer="0.275694444444444"/>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B47" activeCellId="0" sqref="B47"/>
    </sheetView>
  </sheetViews>
  <sheetFormatPr defaultColWidth="9.1015625" defaultRowHeight="13.8" zeroHeight="false" outlineLevelRow="0" outlineLevelCol="0"/>
  <cols>
    <col collapsed="false" customWidth="true" hidden="false" outlineLevel="0" max="1" min="1" style="51" width="7.43"/>
    <col collapsed="false" customWidth="true" hidden="false" outlineLevel="0" max="2" min="2" style="53" width="52.1"/>
    <col collapsed="false" customWidth="true" hidden="false" outlineLevel="0" max="3" min="3" style="53" width="11.32"/>
    <col collapsed="false" customWidth="true" hidden="false" outlineLevel="0" max="4" min="4" style="53" width="10.43"/>
    <col collapsed="false" customWidth="true" hidden="false" outlineLevel="0" max="5" min="5" style="53" width="11.99"/>
    <col collapsed="false" customWidth="true" hidden="false" outlineLevel="0" max="6" min="6" style="222" width="16.43"/>
    <col collapsed="false" customWidth="true" hidden="false" outlineLevel="0" max="7" min="7" style="222" width="17.1"/>
    <col collapsed="false" customWidth="true" hidden="true" outlineLevel="0" max="8" min="8" style="222" width="13.55"/>
    <col collapsed="false" customWidth="true" hidden="false" outlineLevel="0" max="9" min="9" style="53" width="62.99"/>
    <col collapsed="false" customWidth="false" hidden="false" outlineLevel="0" max="257" min="10" style="53" width="9.1"/>
  </cols>
  <sheetData>
    <row r="1" s="54" customFormat="true" ht="31.35" hidden="false" customHeight="true" outlineLevel="0" collapsed="false">
      <c r="A1" s="115" t="s">
        <v>329</v>
      </c>
      <c r="B1" s="115"/>
      <c r="C1" s="115"/>
      <c r="D1" s="115"/>
      <c r="E1" s="115"/>
      <c r="F1" s="115"/>
      <c r="G1" s="115"/>
    </row>
    <row r="2" customFormat="false" ht="3" hidden="false" customHeight="true" outlineLevel="0" collapsed="false">
      <c r="A2" s="223"/>
      <c r="B2" s="224"/>
      <c r="C2" s="224"/>
      <c r="D2" s="224"/>
      <c r="E2" s="224"/>
      <c r="F2" s="224"/>
      <c r="G2" s="225"/>
      <c r="H2" s="226" t="n">
        <f aca="false">0.1*1490000/26</f>
        <v>5730.76923076923</v>
      </c>
    </row>
    <row r="3" customFormat="false" ht="24" hidden="false" customHeight="true" outlineLevel="0" collapsed="false">
      <c r="A3" s="61" t="s">
        <v>229</v>
      </c>
      <c r="B3" s="61" t="s">
        <v>4</v>
      </c>
      <c r="C3" s="61" t="s">
        <v>5</v>
      </c>
      <c r="D3" s="61" t="s">
        <v>6</v>
      </c>
      <c r="E3" s="61" t="s">
        <v>330</v>
      </c>
      <c r="F3" s="61" t="s">
        <v>331</v>
      </c>
      <c r="G3" s="61" t="s">
        <v>332</v>
      </c>
      <c r="H3" s="61" t="s">
        <v>233</v>
      </c>
    </row>
    <row r="4" customFormat="false" ht="20.4" hidden="false" customHeight="true" outlineLevel="0" collapsed="false">
      <c r="A4" s="61"/>
      <c r="B4" s="61"/>
      <c r="C4" s="61"/>
      <c r="D4" s="61"/>
      <c r="E4" s="61"/>
      <c r="F4" s="61"/>
      <c r="G4" s="61"/>
      <c r="H4" s="61"/>
    </row>
    <row r="5" s="228" customFormat="true" ht="37.2" hidden="false" customHeight="true" outlineLevel="0" collapsed="false">
      <c r="A5" s="180" t="s">
        <v>134</v>
      </c>
      <c r="B5" s="181" t="s">
        <v>333</v>
      </c>
      <c r="C5" s="132"/>
      <c r="D5" s="132"/>
      <c r="E5" s="132"/>
      <c r="F5" s="183"/>
      <c r="G5" s="183"/>
      <c r="H5" s="183"/>
      <c r="I5" s="227"/>
    </row>
    <row r="6" s="229" customFormat="true" ht="25.5" hidden="false" customHeight="true" outlineLevel="0" collapsed="false">
      <c r="A6" s="185" t="n">
        <v>1</v>
      </c>
      <c r="B6" s="186" t="s">
        <v>334</v>
      </c>
      <c r="C6" s="104"/>
      <c r="D6" s="104"/>
      <c r="E6" s="104"/>
      <c r="F6" s="87"/>
      <c r="G6" s="87"/>
      <c r="H6" s="87"/>
    </row>
    <row r="7" s="229" customFormat="true" ht="25.5" hidden="false" customHeight="true" outlineLevel="0" collapsed="false">
      <c r="A7" s="112" t="s">
        <v>137</v>
      </c>
      <c r="B7" s="189" t="s">
        <v>335</v>
      </c>
      <c r="C7" s="104" t="s">
        <v>164</v>
      </c>
      <c r="D7" s="104" t="s">
        <v>322</v>
      </c>
      <c r="E7" s="190" t="n">
        <v>2</v>
      </c>
      <c r="F7" s="87" t="e">
        <f aca="false">'ĐG TIEN CONG'!I29</f>
        <v>#VALUE!</v>
      </c>
      <c r="G7" s="191" t="e">
        <f aca="false">F7*E7</f>
        <v>#VALUE!</v>
      </c>
      <c r="H7" s="87" t="n">
        <f aca="false">$H$2*E7*1</f>
        <v>11461.5384615385</v>
      </c>
      <c r="I7" s="229" t="s">
        <v>144</v>
      </c>
    </row>
    <row r="8" s="229" customFormat="true" ht="36.9" hidden="false" customHeight="true" outlineLevel="0" collapsed="false">
      <c r="A8" s="112" t="s">
        <v>145</v>
      </c>
      <c r="B8" s="189" t="s">
        <v>336</v>
      </c>
      <c r="C8" s="104"/>
      <c r="D8" s="104"/>
      <c r="E8" s="190"/>
      <c r="F8" s="87"/>
      <c r="G8" s="191"/>
      <c r="H8" s="87"/>
    </row>
    <row r="9" s="229" customFormat="true" ht="36.9" hidden="false" customHeight="true" outlineLevel="0" collapsed="false">
      <c r="A9" s="112" t="s">
        <v>337</v>
      </c>
      <c r="B9" s="189" t="s">
        <v>338</v>
      </c>
      <c r="C9" s="104" t="s">
        <v>164</v>
      </c>
      <c r="D9" s="104" t="s">
        <v>339</v>
      </c>
      <c r="E9" s="190" t="n">
        <v>2</v>
      </c>
      <c r="F9" s="87" t="e">
        <f aca="false">'ĐG TIEN CONG'!I29*2</f>
        <v>#VALUE!</v>
      </c>
      <c r="G9" s="191" t="e">
        <f aca="false">F9*E9</f>
        <v>#VALUE!</v>
      </c>
      <c r="H9" s="87" t="n">
        <f aca="false">$H$2*E9*2</f>
        <v>22923.0769230769</v>
      </c>
      <c r="I9" s="229" t="s">
        <v>144</v>
      </c>
    </row>
    <row r="10" s="230" customFormat="true" ht="36.9" hidden="false" customHeight="true" outlineLevel="0" collapsed="false">
      <c r="A10" s="112" t="s">
        <v>340</v>
      </c>
      <c r="B10" s="189" t="s">
        <v>341</v>
      </c>
      <c r="C10" s="104" t="s">
        <v>164</v>
      </c>
      <c r="D10" s="104" t="s">
        <v>85</v>
      </c>
      <c r="E10" s="190" t="n">
        <v>3</v>
      </c>
      <c r="F10" s="87" t="e">
        <f aca="false">'ĐG TIEN CONG'!I30*2</f>
        <v>#VALUE!</v>
      </c>
      <c r="G10" s="191" t="e">
        <f aca="false">SUM(G11:G13)</f>
        <v>#VALUE!</v>
      </c>
      <c r="H10" s="87" t="n">
        <f aca="false">$H$2*E10*2</f>
        <v>34384.6153846154</v>
      </c>
      <c r="I10" s="229" t="s">
        <v>144</v>
      </c>
    </row>
    <row r="11" s="229" customFormat="true" ht="73.2" hidden="false" customHeight="true" outlineLevel="0" collapsed="false">
      <c r="A11" s="112" t="s">
        <v>148</v>
      </c>
      <c r="B11" s="189" t="s">
        <v>342</v>
      </c>
      <c r="C11" s="104"/>
      <c r="D11" s="104"/>
      <c r="E11" s="190"/>
      <c r="F11" s="87"/>
      <c r="G11" s="191"/>
      <c r="H11" s="87"/>
    </row>
    <row r="12" s="229" customFormat="true" ht="36.9" hidden="false" customHeight="true" outlineLevel="0" collapsed="false">
      <c r="A12" s="112" t="s">
        <v>168</v>
      </c>
      <c r="B12" s="189" t="s">
        <v>343</v>
      </c>
      <c r="C12" s="104" t="s">
        <v>139</v>
      </c>
      <c r="D12" s="104" t="s">
        <v>344</v>
      </c>
      <c r="E12" s="190" t="n">
        <v>5</v>
      </c>
      <c r="F12" s="87" t="e">
        <f aca="false">'ĐG TIEN CONG'!I30</f>
        <v>#VALUE!</v>
      </c>
      <c r="G12" s="191" t="e">
        <f aca="false">F12*E12</f>
        <v>#VALUE!</v>
      </c>
      <c r="H12" s="87" t="n">
        <f aca="false">$H$2*E12*1</f>
        <v>28653.8461538462</v>
      </c>
    </row>
    <row r="13" s="229" customFormat="true" ht="25.5" hidden="false" customHeight="true" outlineLevel="0" collapsed="false">
      <c r="A13" s="112" t="s">
        <v>170</v>
      </c>
      <c r="B13" s="189" t="s">
        <v>345</v>
      </c>
      <c r="C13" s="104"/>
      <c r="D13" s="104"/>
      <c r="E13" s="190"/>
      <c r="F13" s="87"/>
      <c r="G13" s="191"/>
      <c r="H13" s="87"/>
    </row>
    <row r="14" s="229" customFormat="true" ht="38.25" hidden="false" customHeight="true" outlineLevel="0" collapsed="false">
      <c r="A14" s="112" t="s">
        <v>346</v>
      </c>
      <c r="B14" s="189" t="s">
        <v>347</v>
      </c>
      <c r="C14" s="104" t="s">
        <v>348</v>
      </c>
      <c r="D14" s="104" t="s">
        <v>79</v>
      </c>
      <c r="E14" s="190" t="n">
        <v>11.5</v>
      </c>
      <c r="F14" s="87" t="e">
        <f aca="false">'ĐG TIEN CONG'!I30</f>
        <v>#VALUE!</v>
      </c>
      <c r="G14" s="191" t="e">
        <f aca="false">F14*E14</f>
        <v>#VALUE!</v>
      </c>
      <c r="H14" s="87" t="n">
        <f aca="false">$H$2*E14*1</f>
        <v>65903.8461538462</v>
      </c>
    </row>
    <row r="15" s="229" customFormat="true" ht="42" hidden="false" customHeight="true" outlineLevel="0" collapsed="false">
      <c r="A15" s="112" t="s">
        <v>349</v>
      </c>
      <c r="B15" s="189" t="s">
        <v>350</v>
      </c>
      <c r="C15" s="104" t="s">
        <v>348</v>
      </c>
      <c r="D15" s="104" t="s">
        <v>79</v>
      </c>
      <c r="E15" s="190" t="n">
        <v>2</v>
      </c>
      <c r="F15" s="87" t="e">
        <f aca="false">'ĐG TIEN CONG'!I30</f>
        <v>#VALUE!</v>
      </c>
      <c r="G15" s="191" t="e">
        <f aca="false">F15*E15</f>
        <v>#VALUE!</v>
      </c>
      <c r="H15" s="87" t="n">
        <f aca="false">$H$2*E15*1</f>
        <v>11461.5384615385</v>
      </c>
    </row>
    <row r="16" s="230" customFormat="true" ht="76.35" hidden="false" customHeight="true" outlineLevel="0" collapsed="false">
      <c r="A16" s="112" t="s">
        <v>150</v>
      </c>
      <c r="B16" s="189" t="s">
        <v>351</v>
      </c>
      <c r="C16" s="104" t="s">
        <v>164</v>
      </c>
      <c r="D16" s="104" t="s">
        <v>85</v>
      </c>
      <c r="E16" s="190" t="n">
        <v>5</v>
      </c>
      <c r="F16" s="87" t="e">
        <f aca="false">'ĐG TIEN CONG'!I30*2</f>
        <v>#VALUE!</v>
      </c>
      <c r="G16" s="191" t="e">
        <f aca="false">F16*E16</f>
        <v>#VALUE!</v>
      </c>
      <c r="H16" s="87" t="n">
        <f aca="false">$H$2*E16*2</f>
        <v>57307.6923076923</v>
      </c>
      <c r="I16" s="229" t="s">
        <v>144</v>
      </c>
    </row>
    <row r="17" s="67" customFormat="true" ht="25.5" hidden="false" customHeight="true" outlineLevel="0" collapsed="false">
      <c r="A17" s="185" t="n">
        <v>2</v>
      </c>
      <c r="B17" s="192" t="s">
        <v>352</v>
      </c>
      <c r="C17" s="77"/>
      <c r="D17" s="77"/>
      <c r="E17" s="213"/>
      <c r="F17" s="82"/>
      <c r="G17" s="214"/>
      <c r="H17" s="82"/>
    </row>
    <row r="18" s="229" customFormat="true" ht="25.5" hidden="false" customHeight="true" outlineLevel="0" collapsed="false">
      <c r="A18" s="112" t="s">
        <v>173</v>
      </c>
      <c r="B18" s="189" t="s">
        <v>353</v>
      </c>
      <c r="C18" s="104"/>
      <c r="D18" s="104"/>
      <c r="E18" s="104"/>
      <c r="F18" s="87"/>
      <c r="G18" s="191"/>
      <c r="H18" s="87"/>
    </row>
    <row r="19" s="229" customFormat="true" ht="25.5" hidden="false" customHeight="true" outlineLevel="0" collapsed="false">
      <c r="A19" s="112" t="s">
        <v>270</v>
      </c>
      <c r="B19" s="189" t="s">
        <v>354</v>
      </c>
      <c r="C19" s="104" t="s">
        <v>164</v>
      </c>
      <c r="D19" s="104" t="s">
        <v>339</v>
      </c>
      <c r="E19" s="231" t="n">
        <v>3</v>
      </c>
      <c r="F19" s="87" t="e">
        <f aca="false">'ĐG TIEN CONG'!I29*2</f>
        <v>#VALUE!</v>
      </c>
      <c r="G19" s="191" t="e">
        <f aca="false">F19*E19</f>
        <v>#VALUE!</v>
      </c>
      <c r="H19" s="87" t="n">
        <f aca="false">$H$2*E19*2</f>
        <v>34384.6153846154</v>
      </c>
      <c r="I19" s="229" t="s">
        <v>144</v>
      </c>
    </row>
    <row r="20" s="229" customFormat="true" ht="25.5" hidden="false" customHeight="true" outlineLevel="0" collapsed="false">
      <c r="A20" s="112" t="s">
        <v>274</v>
      </c>
      <c r="B20" s="189" t="s">
        <v>355</v>
      </c>
      <c r="C20" s="104" t="s">
        <v>164</v>
      </c>
      <c r="D20" s="104" t="s">
        <v>85</v>
      </c>
      <c r="E20" s="231" t="n">
        <v>7.5</v>
      </c>
      <c r="F20" s="87" t="e">
        <f aca="false">'ĐG TIEN CONG'!I30*2</f>
        <v>#VALUE!</v>
      </c>
      <c r="G20" s="191" t="e">
        <f aca="false">F20*E20</f>
        <v>#VALUE!</v>
      </c>
      <c r="H20" s="87" t="n">
        <f aca="false">$H$2*E20*2</f>
        <v>85961.5384615385</v>
      </c>
      <c r="I20" s="229" t="s">
        <v>144</v>
      </c>
    </row>
    <row r="21" s="229" customFormat="true" ht="36.9" hidden="false" customHeight="true" outlineLevel="0" collapsed="false">
      <c r="A21" s="112" t="s">
        <v>276</v>
      </c>
      <c r="B21" s="189" t="s">
        <v>356</v>
      </c>
      <c r="C21" s="104" t="s">
        <v>164</v>
      </c>
      <c r="D21" s="104" t="s">
        <v>85</v>
      </c>
      <c r="E21" s="231" t="n">
        <v>5</v>
      </c>
      <c r="F21" s="87" t="e">
        <f aca="false">'ĐG TIEN CONG'!I30*2</f>
        <v>#VALUE!</v>
      </c>
      <c r="G21" s="191" t="e">
        <f aca="false">SUM(G22:G24)</f>
        <v>#VALUE!</v>
      </c>
      <c r="H21" s="87" t="n">
        <f aca="false">$H$2*E21*2</f>
        <v>57307.6923076923</v>
      </c>
      <c r="I21" s="229" t="s">
        <v>144</v>
      </c>
    </row>
    <row r="22" s="229" customFormat="true" ht="36.9" hidden="false" customHeight="true" outlineLevel="0" collapsed="false">
      <c r="A22" s="112" t="s">
        <v>174</v>
      </c>
      <c r="B22" s="189" t="s">
        <v>357</v>
      </c>
      <c r="C22" s="104"/>
      <c r="D22" s="104"/>
      <c r="E22" s="231"/>
      <c r="F22" s="87"/>
      <c r="G22" s="191"/>
      <c r="H22" s="87"/>
    </row>
    <row r="23" s="229" customFormat="true" ht="36.9" hidden="false" customHeight="true" outlineLevel="0" collapsed="false">
      <c r="A23" s="112" t="s">
        <v>214</v>
      </c>
      <c r="B23" s="189" t="s">
        <v>358</v>
      </c>
      <c r="C23" s="104" t="s">
        <v>164</v>
      </c>
      <c r="D23" s="104" t="s">
        <v>85</v>
      </c>
      <c r="E23" s="231" t="n">
        <v>5</v>
      </c>
      <c r="F23" s="87" t="e">
        <f aca="false">'ĐG TIEN CONG'!I30*2</f>
        <v>#VALUE!</v>
      </c>
      <c r="G23" s="191" t="e">
        <f aca="false">F23*E23</f>
        <v>#VALUE!</v>
      </c>
      <c r="H23" s="87" t="n">
        <f aca="false">$H$2*E23*2</f>
        <v>57307.6923076923</v>
      </c>
      <c r="I23" s="229" t="s">
        <v>144</v>
      </c>
    </row>
    <row r="24" s="229" customFormat="true" ht="25.5" hidden="false" customHeight="true" outlineLevel="0" collapsed="false">
      <c r="A24" s="112" t="s">
        <v>216</v>
      </c>
      <c r="B24" s="189" t="s">
        <v>359</v>
      </c>
      <c r="C24" s="104" t="s">
        <v>164</v>
      </c>
      <c r="D24" s="104" t="s">
        <v>79</v>
      </c>
      <c r="E24" s="231" t="n">
        <v>5</v>
      </c>
      <c r="F24" s="87" t="e">
        <f aca="false">'ĐG TIEN CONG'!I30</f>
        <v>#VALUE!</v>
      </c>
      <c r="G24" s="191" t="e">
        <f aca="false">F24*E24</f>
        <v>#VALUE!</v>
      </c>
      <c r="H24" s="87" t="n">
        <f aca="false">$H$2*E24*1</f>
        <v>28653.8461538462</v>
      </c>
      <c r="I24" s="229" t="s">
        <v>144</v>
      </c>
    </row>
    <row r="25" s="229" customFormat="true" ht="25.5" hidden="false" customHeight="true" outlineLevel="0" collapsed="false">
      <c r="A25" s="112" t="s">
        <v>219</v>
      </c>
      <c r="B25" s="189" t="s">
        <v>360</v>
      </c>
      <c r="C25" s="104" t="s">
        <v>164</v>
      </c>
      <c r="D25" s="104" t="s">
        <v>339</v>
      </c>
      <c r="E25" s="231" t="n">
        <v>2</v>
      </c>
      <c r="F25" s="87" t="e">
        <f aca="false">'ĐG TIEN CONG'!I29*2</f>
        <v>#VALUE!</v>
      </c>
      <c r="G25" s="191" t="e">
        <f aca="false">SUM(G26:G28)</f>
        <v>#VALUE!</v>
      </c>
      <c r="H25" s="87" t="n">
        <f aca="false">$H$2*E25*2</f>
        <v>22923.0769230769</v>
      </c>
      <c r="I25" s="229" t="s">
        <v>144</v>
      </c>
    </row>
    <row r="26" s="229" customFormat="true" ht="36.9" hidden="false" customHeight="true" outlineLevel="0" collapsed="false">
      <c r="A26" s="112" t="s">
        <v>175</v>
      </c>
      <c r="B26" s="189" t="s">
        <v>361</v>
      </c>
      <c r="C26" s="104"/>
      <c r="D26" s="104"/>
      <c r="E26" s="231"/>
      <c r="F26" s="87"/>
      <c r="G26" s="191"/>
      <c r="H26" s="87"/>
    </row>
    <row r="27" s="229" customFormat="true" ht="25.5" hidden="false" customHeight="true" outlineLevel="0" collapsed="false">
      <c r="A27" s="112" t="s">
        <v>292</v>
      </c>
      <c r="B27" s="189" t="s">
        <v>362</v>
      </c>
      <c r="C27" s="104" t="s">
        <v>164</v>
      </c>
      <c r="D27" s="104" t="s">
        <v>85</v>
      </c>
      <c r="E27" s="231" t="n">
        <v>10</v>
      </c>
      <c r="F27" s="87" t="e">
        <f aca="false">'ĐG TIEN CONG'!I30*2</f>
        <v>#VALUE!</v>
      </c>
      <c r="G27" s="191" t="e">
        <f aca="false">F27*E27</f>
        <v>#VALUE!</v>
      </c>
      <c r="H27" s="87" t="n">
        <f aca="false">$H$2*E27*2</f>
        <v>114615.384615385</v>
      </c>
      <c r="I27" s="229" t="s">
        <v>144</v>
      </c>
    </row>
    <row r="28" s="229" customFormat="true" ht="36.9" hidden="false" customHeight="true" outlineLevel="0" collapsed="false">
      <c r="A28" s="112" t="s">
        <v>294</v>
      </c>
      <c r="B28" s="189" t="s">
        <v>363</v>
      </c>
      <c r="C28" s="104" t="s">
        <v>164</v>
      </c>
      <c r="D28" s="104" t="s">
        <v>85</v>
      </c>
      <c r="E28" s="231" t="n">
        <v>15</v>
      </c>
      <c r="F28" s="87" t="e">
        <f aca="false">'ĐG TIEN CONG'!I30*2</f>
        <v>#VALUE!</v>
      </c>
      <c r="G28" s="191" t="e">
        <f aca="false">F28*E28</f>
        <v>#VALUE!</v>
      </c>
      <c r="H28" s="87" t="n">
        <f aca="false">$H$2*E28*2</f>
        <v>171923.076923077</v>
      </c>
      <c r="I28" s="229" t="s">
        <v>144</v>
      </c>
    </row>
    <row r="29" s="229" customFormat="true" ht="25.5" hidden="false" customHeight="true" outlineLevel="0" collapsed="false">
      <c r="A29" s="112" t="s">
        <v>296</v>
      </c>
      <c r="B29" s="189" t="s">
        <v>364</v>
      </c>
      <c r="C29" s="104" t="s">
        <v>164</v>
      </c>
      <c r="D29" s="104" t="s">
        <v>85</v>
      </c>
      <c r="E29" s="231" t="n">
        <v>5</v>
      </c>
      <c r="F29" s="87" t="e">
        <f aca="false">'ĐG TIEN CONG'!I30*2</f>
        <v>#VALUE!</v>
      </c>
      <c r="G29" s="191" t="e">
        <f aca="false">F29*E29</f>
        <v>#VALUE!</v>
      </c>
      <c r="H29" s="87" t="n">
        <f aca="false">$H$2*E29*2</f>
        <v>57307.6923076923</v>
      </c>
      <c r="I29" s="229" t="s">
        <v>144</v>
      </c>
    </row>
    <row r="30" s="229" customFormat="true" ht="25.5" hidden="false" customHeight="true" outlineLevel="0" collapsed="false">
      <c r="A30" s="112" t="s">
        <v>300</v>
      </c>
      <c r="B30" s="189" t="s">
        <v>365</v>
      </c>
      <c r="C30" s="104" t="s">
        <v>164</v>
      </c>
      <c r="D30" s="104" t="s">
        <v>85</v>
      </c>
      <c r="E30" s="231" t="n">
        <v>15</v>
      </c>
      <c r="F30" s="87" t="e">
        <f aca="false">'ĐG TIEN CONG'!I30*2</f>
        <v>#VALUE!</v>
      </c>
      <c r="G30" s="191" t="e">
        <f aca="false">F30*E30</f>
        <v>#VALUE!</v>
      </c>
      <c r="H30" s="87" t="n">
        <f aca="false">$H$2*E30*2</f>
        <v>171923.076923077</v>
      </c>
      <c r="I30" s="229" t="s">
        <v>144</v>
      </c>
    </row>
    <row r="31" s="67" customFormat="true" ht="36.9" hidden="false" customHeight="true" outlineLevel="0" collapsed="false">
      <c r="A31" s="112" t="s">
        <v>366</v>
      </c>
      <c r="B31" s="189" t="s">
        <v>314</v>
      </c>
      <c r="C31" s="104" t="s">
        <v>164</v>
      </c>
      <c r="D31" s="104" t="s">
        <v>93</v>
      </c>
      <c r="E31" s="231" t="n">
        <v>2</v>
      </c>
      <c r="F31" s="87" t="e">
        <f aca="false">'ĐG TIEN CONG'!I39*2</f>
        <v>#VALUE!</v>
      </c>
      <c r="G31" s="191" t="e">
        <f aca="false">F31*E31</f>
        <v>#VALUE!</v>
      </c>
      <c r="H31" s="87" t="n">
        <f aca="false">$H$2*E31*2</f>
        <v>22923.0769230769</v>
      </c>
      <c r="I31" s="229" t="s">
        <v>144</v>
      </c>
    </row>
    <row r="32" s="67" customFormat="true" ht="36.9" hidden="false" customHeight="true" outlineLevel="0" collapsed="false">
      <c r="A32" s="185" t="s">
        <v>177</v>
      </c>
      <c r="B32" s="186" t="s">
        <v>367</v>
      </c>
      <c r="D32" s="77"/>
      <c r="E32" s="232"/>
      <c r="F32" s="82"/>
      <c r="G32" s="82"/>
      <c r="H32" s="82"/>
    </row>
    <row r="33" s="67" customFormat="true" ht="28.5" hidden="false" customHeight="true" outlineLevel="0" collapsed="false">
      <c r="A33" s="185" t="s">
        <v>368</v>
      </c>
      <c r="B33" s="192" t="s">
        <v>369</v>
      </c>
      <c r="C33" s="66"/>
      <c r="D33" s="77"/>
      <c r="E33" s="233"/>
      <c r="F33" s="82"/>
      <c r="G33" s="214" t="e">
        <f aca="false">G34+G35+G39+G40</f>
        <v>#VALUE!</v>
      </c>
      <c r="H33" s="82" t="n">
        <f aca="false">H34+H35+H39+H40</f>
        <v>567346.153846154</v>
      </c>
    </row>
    <row r="34" s="230" customFormat="true" ht="26.25" hidden="false" customHeight="true" outlineLevel="0" collapsed="false">
      <c r="A34" s="112" t="n">
        <v>1</v>
      </c>
      <c r="B34" s="189" t="s">
        <v>370</v>
      </c>
      <c r="C34" s="104" t="s">
        <v>164</v>
      </c>
      <c r="D34" s="104" t="s">
        <v>371</v>
      </c>
      <c r="E34" s="190" t="n">
        <v>3</v>
      </c>
      <c r="F34" s="87" t="e">
        <f aca="false">'ĐG TIEN CONG'!I31</f>
        <v>#VALUE!</v>
      </c>
      <c r="G34" s="191" t="e">
        <f aca="false">F34*E34</f>
        <v>#VALUE!</v>
      </c>
      <c r="H34" s="87" t="n">
        <f aca="false">$H$2*E34*1</f>
        <v>17192.3076923077</v>
      </c>
    </row>
    <row r="35" s="230" customFormat="true" ht="50.4" hidden="false" customHeight="true" outlineLevel="0" collapsed="false">
      <c r="A35" s="112" t="n">
        <v>2</v>
      </c>
      <c r="B35" s="189" t="s">
        <v>372</v>
      </c>
      <c r="C35" s="74"/>
      <c r="D35" s="74"/>
      <c r="E35" s="234"/>
      <c r="F35" s="87"/>
      <c r="G35" s="191" t="e">
        <f aca="false">SUM(G36:G38)</f>
        <v>#VALUE!</v>
      </c>
      <c r="H35" s="87" t="n">
        <f aca="false">SUM(H36:H38)</f>
        <v>498576.923076923</v>
      </c>
    </row>
    <row r="36" s="229" customFormat="true" ht="39.75" hidden="false" customHeight="true" outlineLevel="0" collapsed="false">
      <c r="A36" s="112" t="s">
        <v>173</v>
      </c>
      <c r="B36" s="189" t="s">
        <v>373</v>
      </c>
      <c r="C36" s="104" t="s">
        <v>164</v>
      </c>
      <c r="D36" s="104" t="s">
        <v>371</v>
      </c>
      <c r="E36" s="190" t="n">
        <v>7</v>
      </c>
      <c r="F36" s="87" t="e">
        <f aca="false">'ĐG TIEN CONG'!I31</f>
        <v>#VALUE!</v>
      </c>
      <c r="G36" s="191" t="e">
        <f aca="false">F36*E36</f>
        <v>#VALUE!</v>
      </c>
      <c r="H36" s="87" t="n">
        <f aca="false">$H$2*E36*1</f>
        <v>40115.3846153846</v>
      </c>
    </row>
    <row r="37" s="229" customFormat="true" ht="39.75" hidden="false" customHeight="true" outlineLevel="0" collapsed="false">
      <c r="A37" s="112" t="s">
        <v>174</v>
      </c>
      <c r="B37" s="189" t="s">
        <v>374</v>
      </c>
      <c r="C37" s="104" t="s">
        <v>164</v>
      </c>
      <c r="D37" s="104" t="s">
        <v>375</v>
      </c>
      <c r="E37" s="190" t="n">
        <v>35</v>
      </c>
      <c r="F37" s="87" t="e">
        <f aca="false">'ĐG TIEN CONG'!I31*2</f>
        <v>#VALUE!</v>
      </c>
      <c r="G37" s="191" t="e">
        <f aca="false">F37*E37</f>
        <v>#VALUE!</v>
      </c>
      <c r="H37" s="87" t="n">
        <f aca="false">$H$2*E37*2</f>
        <v>401153.846153846</v>
      </c>
    </row>
    <row r="38" s="229" customFormat="true" ht="26.25" hidden="false" customHeight="true" outlineLevel="0" collapsed="false">
      <c r="A38" s="112" t="s">
        <v>175</v>
      </c>
      <c r="B38" s="189" t="s">
        <v>376</v>
      </c>
      <c r="C38" s="104" t="s">
        <v>164</v>
      </c>
      <c r="D38" s="104" t="s">
        <v>371</v>
      </c>
      <c r="E38" s="190" t="n">
        <v>10</v>
      </c>
      <c r="F38" s="87" t="e">
        <f aca="false">'ĐG TIEN CONG'!I31</f>
        <v>#VALUE!</v>
      </c>
      <c r="G38" s="191" t="e">
        <f aca="false">F38*E38</f>
        <v>#VALUE!</v>
      </c>
      <c r="H38" s="87" t="n">
        <f aca="false">$H$2*E38*1</f>
        <v>57307.6923076923</v>
      </c>
    </row>
    <row r="39" s="229" customFormat="true" ht="40.65" hidden="false" customHeight="true" outlineLevel="0" collapsed="false">
      <c r="A39" s="112" t="n">
        <v>3</v>
      </c>
      <c r="B39" s="189" t="s">
        <v>320</v>
      </c>
      <c r="C39" s="104" t="s">
        <v>164</v>
      </c>
      <c r="D39" s="104" t="s">
        <v>371</v>
      </c>
      <c r="E39" s="190" t="n">
        <v>5</v>
      </c>
      <c r="F39" s="87" t="e">
        <f aca="false">'ĐG TIEN CONG'!I31</f>
        <v>#VALUE!</v>
      </c>
      <c r="G39" s="191" t="e">
        <f aca="false">F39*E39</f>
        <v>#VALUE!</v>
      </c>
      <c r="H39" s="87" t="n">
        <f aca="false">$H$2*E39*1</f>
        <v>28653.8461538462</v>
      </c>
    </row>
    <row r="40" s="230" customFormat="true" ht="26.25" hidden="false" customHeight="true" outlineLevel="0" collapsed="false">
      <c r="A40" s="112" t="n">
        <v>4</v>
      </c>
      <c r="B40" s="189" t="s">
        <v>377</v>
      </c>
      <c r="C40" s="104" t="s">
        <v>164</v>
      </c>
      <c r="D40" s="104" t="s">
        <v>79</v>
      </c>
      <c r="E40" s="190" t="n">
        <v>4</v>
      </c>
      <c r="F40" s="87" t="e">
        <f aca="false">'ĐG TIEN CONG'!I30</f>
        <v>#VALUE!</v>
      </c>
      <c r="G40" s="191" t="e">
        <f aca="false">F40*E40</f>
        <v>#VALUE!</v>
      </c>
      <c r="H40" s="87" t="n">
        <f aca="false">$H$2*E40*1</f>
        <v>22923.0769230769</v>
      </c>
    </row>
    <row r="41" s="67" customFormat="true" ht="28.5" hidden="false" customHeight="true" outlineLevel="0" collapsed="false">
      <c r="A41" s="185" t="s">
        <v>378</v>
      </c>
      <c r="B41" s="192" t="s">
        <v>159</v>
      </c>
      <c r="D41" s="77"/>
      <c r="E41" s="233"/>
      <c r="F41" s="82"/>
      <c r="G41" s="214" t="e">
        <f aca="false">G42+G43+G47+G48</f>
        <v>#VALUE!</v>
      </c>
      <c r="H41" s="82" t="n">
        <f aca="false">H42+H43+H47+H48</f>
        <v>676230.769230769</v>
      </c>
    </row>
    <row r="42" s="230" customFormat="true" ht="26.25" hidden="false" customHeight="true" outlineLevel="0" collapsed="false">
      <c r="A42" s="112" t="n">
        <v>1</v>
      </c>
      <c r="B42" s="189" t="s">
        <v>370</v>
      </c>
      <c r="C42" s="104" t="s">
        <v>164</v>
      </c>
      <c r="D42" s="104" t="s">
        <v>371</v>
      </c>
      <c r="E42" s="190" t="n">
        <v>4</v>
      </c>
      <c r="F42" s="87" t="e">
        <f aca="false">'ĐG TIEN CONG'!I31</f>
        <v>#VALUE!</v>
      </c>
      <c r="G42" s="191" t="e">
        <f aca="false">F42*E42</f>
        <v>#VALUE!</v>
      </c>
      <c r="H42" s="87" t="n">
        <f aca="false">$H$2*E42*1</f>
        <v>22923.0769230769</v>
      </c>
    </row>
    <row r="43" s="230" customFormat="true" ht="41.4" hidden="false" customHeight="false" outlineLevel="0" collapsed="false">
      <c r="A43" s="112" t="n">
        <v>2</v>
      </c>
      <c r="B43" s="189" t="s">
        <v>372</v>
      </c>
      <c r="C43" s="74"/>
      <c r="D43" s="74"/>
      <c r="E43" s="234"/>
      <c r="F43" s="87"/>
      <c r="G43" s="191" t="e">
        <f aca="false">SUM(G44:G46)</f>
        <v>#VALUE!</v>
      </c>
      <c r="H43" s="87" t="n">
        <f aca="false">SUM(H44:H46)</f>
        <v>601730.769230769</v>
      </c>
    </row>
    <row r="44" s="229" customFormat="true" ht="34.2" hidden="false" customHeight="true" outlineLevel="0" collapsed="false">
      <c r="A44" s="112" t="s">
        <v>173</v>
      </c>
      <c r="B44" s="189" t="s">
        <v>373</v>
      </c>
      <c r="C44" s="104" t="s">
        <v>164</v>
      </c>
      <c r="D44" s="104" t="s">
        <v>371</v>
      </c>
      <c r="E44" s="190" t="n">
        <v>9</v>
      </c>
      <c r="F44" s="87" t="e">
        <f aca="false">'ĐG TIEN CONG'!I31</f>
        <v>#VALUE!</v>
      </c>
      <c r="G44" s="191" t="e">
        <f aca="false">F44*E44</f>
        <v>#VALUE!</v>
      </c>
      <c r="H44" s="87" t="n">
        <f aca="false">$H$2*E44*1</f>
        <v>51576.9230769231</v>
      </c>
    </row>
    <row r="45" s="229" customFormat="true" ht="34.2" hidden="false" customHeight="true" outlineLevel="0" collapsed="false">
      <c r="A45" s="112" t="s">
        <v>174</v>
      </c>
      <c r="B45" s="189" t="s">
        <v>374</v>
      </c>
      <c r="C45" s="104" t="s">
        <v>164</v>
      </c>
      <c r="D45" s="104" t="s">
        <v>375</v>
      </c>
      <c r="E45" s="190" t="n">
        <v>42</v>
      </c>
      <c r="F45" s="87" t="e">
        <f aca="false">'ĐG TIEN CONG'!I31*2</f>
        <v>#VALUE!</v>
      </c>
      <c r="G45" s="191" t="e">
        <f aca="false">F45*E45</f>
        <v>#VALUE!</v>
      </c>
      <c r="H45" s="87" t="n">
        <f aca="false">$H$2*E45*2</f>
        <v>481384.615384615</v>
      </c>
    </row>
    <row r="46" s="229" customFormat="true" ht="26.25" hidden="false" customHeight="true" outlineLevel="0" collapsed="false">
      <c r="A46" s="112" t="s">
        <v>175</v>
      </c>
      <c r="B46" s="189" t="s">
        <v>376</v>
      </c>
      <c r="C46" s="104" t="s">
        <v>164</v>
      </c>
      <c r="D46" s="104" t="s">
        <v>371</v>
      </c>
      <c r="E46" s="190" t="n">
        <v>12</v>
      </c>
      <c r="F46" s="87" t="e">
        <f aca="false">'ĐG TIEN CONG'!I31</f>
        <v>#VALUE!</v>
      </c>
      <c r="G46" s="191" t="e">
        <f aca="false">F46*E46</f>
        <v>#VALUE!</v>
      </c>
      <c r="H46" s="87" t="n">
        <f aca="false">$H$2*E46*1</f>
        <v>68769.2307692308</v>
      </c>
    </row>
    <row r="47" s="229" customFormat="true" ht="40.65" hidden="false" customHeight="true" outlineLevel="0" collapsed="false">
      <c r="A47" s="112" t="n">
        <v>3</v>
      </c>
      <c r="B47" s="189" t="s">
        <v>320</v>
      </c>
      <c r="C47" s="104" t="s">
        <v>164</v>
      </c>
      <c r="D47" s="104" t="s">
        <v>371</v>
      </c>
      <c r="E47" s="190" t="n">
        <v>5</v>
      </c>
      <c r="F47" s="87" t="e">
        <f aca="false">'ĐG TIEN CONG'!I31</f>
        <v>#VALUE!</v>
      </c>
      <c r="G47" s="191" t="e">
        <f aca="false">F47*E47</f>
        <v>#VALUE!</v>
      </c>
      <c r="H47" s="87" t="n">
        <f aca="false">$H$2*E47*1</f>
        <v>28653.8461538462</v>
      </c>
    </row>
    <row r="48" s="230" customFormat="true" ht="26.25" hidden="false" customHeight="true" outlineLevel="0" collapsed="false">
      <c r="A48" s="112" t="n">
        <v>4</v>
      </c>
      <c r="B48" s="189" t="s">
        <v>377</v>
      </c>
      <c r="C48" s="104" t="s">
        <v>164</v>
      </c>
      <c r="D48" s="104" t="s">
        <v>79</v>
      </c>
      <c r="E48" s="190" t="n">
        <v>4</v>
      </c>
      <c r="F48" s="87" t="e">
        <f aca="false">'ĐG TIEN CONG'!I30</f>
        <v>#VALUE!</v>
      </c>
      <c r="G48" s="191" t="e">
        <f aca="false">F48*E48</f>
        <v>#VALUE!</v>
      </c>
      <c r="H48" s="87" t="n">
        <f aca="false">$H$2*E48*1</f>
        <v>22923.0769230769</v>
      </c>
    </row>
    <row r="49" s="67" customFormat="true" ht="28.5" hidden="false" customHeight="true" outlineLevel="0" collapsed="false">
      <c r="A49" s="185" t="s">
        <v>379</v>
      </c>
      <c r="B49" s="192" t="s">
        <v>176</v>
      </c>
      <c r="C49" s="66"/>
      <c r="D49" s="77"/>
      <c r="E49" s="233"/>
      <c r="F49" s="82"/>
      <c r="G49" s="214" t="e">
        <f aca="false">G50+G51+G55+G56</f>
        <v>#VALUE!</v>
      </c>
      <c r="H49" s="82" t="n">
        <f aca="false">H50+H51+H55+H56</f>
        <v>796576.923076923</v>
      </c>
    </row>
    <row r="50" s="230" customFormat="true" ht="26.25" hidden="false" customHeight="true" outlineLevel="0" collapsed="false">
      <c r="A50" s="112" t="n">
        <v>1</v>
      </c>
      <c r="B50" s="189" t="s">
        <v>370</v>
      </c>
      <c r="C50" s="104" t="s">
        <v>164</v>
      </c>
      <c r="D50" s="104" t="s">
        <v>371</v>
      </c>
      <c r="E50" s="190" t="n">
        <v>5</v>
      </c>
      <c r="F50" s="87" t="e">
        <f aca="false">'ĐG TIEN CONG'!I31</f>
        <v>#VALUE!</v>
      </c>
      <c r="G50" s="191" t="e">
        <f aca="false">F50*E50</f>
        <v>#VALUE!</v>
      </c>
      <c r="H50" s="87" t="n">
        <f aca="false">$H$2*E50*1</f>
        <v>28653.8461538462</v>
      </c>
    </row>
    <row r="51" s="230" customFormat="true" ht="44.4" hidden="false" customHeight="true" outlineLevel="0" collapsed="false">
      <c r="A51" s="112" t="n">
        <v>2</v>
      </c>
      <c r="B51" s="189" t="s">
        <v>372</v>
      </c>
      <c r="C51" s="74"/>
      <c r="D51" s="74"/>
      <c r="E51" s="234"/>
      <c r="F51" s="87"/>
      <c r="G51" s="191" t="e">
        <f aca="false">SUM(G52:G54)</f>
        <v>#VALUE!</v>
      </c>
      <c r="H51" s="87" t="n">
        <f aca="false">SUM(H52:H54)</f>
        <v>716346.153846154</v>
      </c>
    </row>
    <row r="52" s="229" customFormat="true" ht="39.75" hidden="false" customHeight="true" outlineLevel="0" collapsed="false">
      <c r="A52" s="112" t="s">
        <v>173</v>
      </c>
      <c r="B52" s="189" t="s">
        <v>373</v>
      </c>
      <c r="C52" s="104" t="s">
        <v>164</v>
      </c>
      <c r="D52" s="104" t="s">
        <v>371</v>
      </c>
      <c r="E52" s="190" t="n">
        <v>11</v>
      </c>
      <c r="F52" s="87" t="e">
        <f aca="false">'ĐG TIEN CONG'!I31</f>
        <v>#VALUE!</v>
      </c>
      <c r="G52" s="191" t="e">
        <f aca="false">F52*E52</f>
        <v>#VALUE!</v>
      </c>
      <c r="H52" s="87" t="n">
        <f aca="false">$H$2*E52*1</f>
        <v>63038.4615384615</v>
      </c>
    </row>
    <row r="53" s="229" customFormat="true" ht="39.75" hidden="false" customHeight="true" outlineLevel="0" collapsed="false">
      <c r="A53" s="112" t="s">
        <v>174</v>
      </c>
      <c r="B53" s="189" t="s">
        <v>374</v>
      </c>
      <c r="C53" s="104" t="s">
        <v>164</v>
      </c>
      <c r="D53" s="104" t="s">
        <v>375</v>
      </c>
      <c r="E53" s="190" t="n">
        <v>50</v>
      </c>
      <c r="F53" s="87" t="e">
        <f aca="false">'ĐG TIEN CONG'!I31*2</f>
        <v>#VALUE!</v>
      </c>
      <c r="G53" s="191" t="e">
        <f aca="false">F53*E53</f>
        <v>#VALUE!</v>
      </c>
      <c r="H53" s="87" t="n">
        <f aca="false">$H$2*E53*2</f>
        <v>573076.923076923</v>
      </c>
    </row>
    <row r="54" s="229" customFormat="true" ht="26.25" hidden="false" customHeight="true" outlineLevel="0" collapsed="false">
      <c r="A54" s="112" t="s">
        <v>175</v>
      </c>
      <c r="B54" s="189" t="s">
        <v>376</v>
      </c>
      <c r="C54" s="104" t="s">
        <v>164</v>
      </c>
      <c r="D54" s="104" t="s">
        <v>371</v>
      </c>
      <c r="E54" s="190" t="n">
        <v>14</v>
      </c>
      <c r="F54" s="87" t="e">
        <f aca="false">'ĐG TIEN CONG'!I31</f>
        <v>#VALUE!</v>
      </c>
      <c r="G54" s="191" t="e">
        <f aca="false">F54*E54</f>
        <v>#VALUE!</v>
      </c>
      <c r="H54" s="87" t="n">
        <f aca="false">$H$2*E54*1</f>
        <v>80230.7692307692</v>
      </c>
    </row>
    <row r="55" s="229" customFormat="true" ht="40.65" hidden="false" customHeight="true" outlineLevel="0" collapsed="false">
      <c r="A55" s="112" t="n">
        <v>3</v>
      </c>
      <c r="B55" s="189" t="s">
        <v>320</v>
      </c>
      <c r="C55" s="104" t="s">
        <v>164</v>
      </c>
      <c r="D55" s="104" t="s">
        <v>371</v>
      </c>
      <c r="E55" s="190" t="n">
        <v>5</v>
      </c>
      <c r="F55" s="87" t="e">
        <f aca="false">'ĐG TIEN CONG'!I31</f>
        <v>#VALUE!</v>
      </c>
      <c r="G55" s="191" t="e">
        <f aca="false">F55*E55</f>
        <v>#VALUE!</v>
      </c>
      <c r="H55" s="87" t="n">
        <f aca="false">$H$2*E55*1</f>
        <v>28653.8461538462</v>
      </c>
    </row>
    <row r="56" s="236" customFormat="true" ht="26.25" hidden="false" customHeight="true" outlineLevel="0" collapsed="false">
      <c r="A56" s="217" t="n">
        <v>4</v>
      </c>
      <c r="B56" s="218" t="s">
        <v>377</v>
      </c>
      <c r="C56" s="105" t="s">
        <v>164</v>
      </c>
      <c r="D56" s="105" t="s">
        <v>79</v>
      </c>
      <c r="E56" s="235" t="n">
        <v>4</v>
      </c>
      <c r="F56" s="220" t="e">
        <f aca="false">'ĐG TIEN CONG'!I30</f>
        <v>#VALUE!</v>
      </c>
      <c r="G56" s="221" t="e">
        <f aca="false">F56*E56</f>
        <v>#VALUE!</v>
      </c>
      <c r="H56" s="220" t="n">
        <f aca="false">$H$2*E56*1</f>
        <v>22923.0769230769</v>
      </c>
    </row>
    <row r="57" customFormat="false" ht="13.8" hidden="false" customHeight="false" outlineLevel="0" collapsed="false">
      <c r="A57" s="237"/>
      <c r="B57" s="238"/>
      <c r="C57" s="59"/>
      <c r="D57" s="237"/>
      <c r="E57" s="239"/>
    </row>
  </sheetData>
  <mergeCells count="9">
    <mergeCell ref="A1:G1"/>
    <mergeCell ref="A3:A4"/>
    <mergeCell ref="B3:B4"/>
    <mergeCell ref="C3:C4"/>
    <mergeCell ref="D3:D4"/>
    <mergeCell ref="E3:E4"/>
    <mergeCell ref="F3:F4"/>
    <mergeCell ref="G3:G4"/>
    <mergeCell ref="H3:H4"/>
  </mergeCells>
  <printOptions headings="false" gridLines="false" gridLinesSet="true" horizontalCentered="true" verticalCentered="false"/>
  <pageMargins left="0.433333333333333" right="0.157638888888889" top="0.747916666666667" bottom="0.472222222222222" header="0.511811023622047" footer="0.275694444444444"/>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68"/>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B11" activeCellId="0" sqref="B11"/>
    </sheetView>
  </sheetViews>
  <sheetFormatPr defaultColWidth="9.1015625" defaultRowHeight="13.8" zeroHeight="false" outlineLevelRow="0" outlineLevelCol="0"/>
  <cols>
    <col collapsed="false" customWidth="true" hidden="false" outlineLevel="0" max="1" min="1" style="240" width="8.43"/>
    <col collapsed="false" customWidth="true" hidden="false" outlineLevel="0" max="2" min="2" style="241" width="71.55"/>
    <col collapsed="false" customWidth="true" hidden="false" outlineLevel="0" max="3" min="3" style="241" width="11.43"/>
    <col collapsed="false" customWidth="true" hidden="false" outlineLevel="0" max="4" min="4" style="240" width="9.66"/>
    <col collapsed="false" customWidth="true" hidden="false" outlineLevel="0" max="5" min="5" style="241" width="11.43"/>
    <col collapsed="false" customWidth="true" hidden="false" outlineLevel="0" max="6" min="6" style="242" width="14.43"/>
    <col collapsed="false" customWidth="true" hidden="false" outlineLevel="0" max="7" min="7" style="242" width="14.87"/>
    <col collapsed="false" customWidth="true" hidden="true" outlineLevel="0" max="8" min="8" style="242" width="11.1"/>
    <col collapsed="false" customWidth="false" hidden="false" outlineLevel="0" max="9" min="9" style="241" width="9.1"/>
    <col collapsed="false" customWidth="true" hidden="false" outlineLevel="0" max="10" min="10" style="241" width="60.66"/>
    <col collapsed="false" customWidth="false" hidden="false" outlineLevel="0" max="257" min="11" style="241" width="9.1"/>
  </cols>
  <sheetData>
    <row r="1" s="244" customFormat="true" ht="28.95" hidden="false" customHeight="true" outlineLevel="0" collapsed="false">
      <c r="A1" s="243" t="s">
        <v>380</v>
      </c>
      <c r="B1" s="243"/>
      <c r="C1" s="243"/>
      <c r="D1" s="243"/>
      <c r="E1" s="243"/>
      <c r="F1" s="243"/>
      <c r="G1" s="243"/>
    </row>
    <row r="2" s="248" customFormat="true" ht="13.8" hidden="true" customHeight="false" outlineLevel="0" collapsed="false">
      <c r="A2" s="245"/>
      <c r="B2" s="246"/>
      <c r="C2" s="246"/>
      <c r="D2" s="245"/>
      <c r="E2" s="246"/>
      <c r="F2" s="247"/>
      <c r="G2" s="247"/>
      <c r="H2" s="247"/>
    </row>
    <row r="3" s="244" customFormat="true" ht="14.4" hidden="false" customHeight="false" outlineLevel="0" collapsed="false">
      <c r="A3" s="249"/>
      <c r="B3" s="250"/>
      <c r="C3" s="250"/>
      <c r="D3" s="249"/>
      <c r="E3" s="250"/>
      <c r="F3" s="251" t="s">
        <v>2</v>
      </c>
      <c r="G3" s="251"/>
      <c r="H3" s="252" t="n">
        <f aca="false">0.1*1490000/26</f>
        <v>5730.76923076923</v>
      </c>
    </row>
    <row r="4" customFormat="false" ht="24" hidden="false" customHeight="true" outlineLevel="0" collapsed="false">
      <c r="A4" s="253" t="s">
        <v>3</v>
      </c>
      <c r="B4" s="253" t="s">
        <v>4</v>
      </c>
      <c r="C4" s="253" t="s">
        <v>5</v>
      </c>
      <c r="D4" s="253" t="s">
        <v>6</v>
      </c>
      <c r="E4" s="253" t="s">
        <v>230</v>
      </c>
      <c r="F4" s="253" t="s">
        <v>231</v>
      </c>
      <c r="G4" s="253" t="s">
        <v>232</v>
      </c>
      <c r="H4" s="253" t="s">
        <v>233</v>
      </c>
    </row>
    <row r="5" customFormat="false" ht="22.65" hidden="false" customHeight="true" outlineLevel="0" collapsed="false">
      <c r="A5" s="253"/>
      <c r="B5" s="253"/>
      <c r="C5" s="253"/>
      <c r="D5" s="253"/>
      <c r="E5" s="253"/>
      <c r="F5" s="253"/>
      <c r="G5" s="253"/>
      <c r="H5" s="253"/>
      <c r="J5" s="254"/>
    </row>
    <row r="6" customFormat="false" ht="37.5" hidden="false" customHeight="true" outlineLevel="0" collapsed="false">
      <c r="A6" s="255" t="s">
        <v>134</v>
      </c>
      <c r="B6" s="256" t="s">
        <v>381</v>
      </c>
      <c r="C6" s="255"/>
      <c r="D6" s="255"/>
      <c r="E6" s="255"/>
      <c r="F6" s="183"/>
      <c r="G6" s="257"/>
      <c r="H6" s="183"/>
    </row>
    <row r="7" s="152" customFormat="true" ht="18.6" hidden="false" customHeight="true" outlineLevel="0" collapsed="false">
      <c r="A7" s="185" t="n">
        <v>1</v>
      </c>
      <c r="B7" s="192" t="s">
        <v>334</v>
      </c>
      <c r="C7" s="185"/>
      <c r="D7" s="185"/>
      <c r="E7" s="185"/>
      <c r="F7" s="211"/>
      <c r="G7" s="211" t="n">
        <f aca="false">F7*E7</f>
        <v>0</v>
      </c>
      <c r="H7" s="211"/>
    </row>
    <row r="8" s="149" customFormat="true" ht="36.9" hidden="false" customHeight="true" outlineLevel="0" collapsed="false">
      <c r="A8" s="112" t="s">
        <v>137</v>
      </c>
      <c r="B8" s="189" t="s">
        <v>382</v>
      </c>
      <c r="C8" s="112" t="s">
        <v>181</v>
      </c>
      <c r="D8" s="112" t="s">
        <v>79</v>
      </c>
      <c r="E8" s="258" t="n">
        <v>5</v>
      </c>
      <c r="F8" s="191" t="e">
        <f aca="false">'ĐG TIEN CONG'!I30</f>
        <v>#VALUE!</v>
      </c>
      <c r="G8" s="191" t="e">
        <f aca="false">F8*E8</f>
        <v>#VALUE!</v>
      </c>
      <c r="H8" s="191" t="n">
        <f aca="false">$H$3*E8*1</f>
        <v>28653.8461538462</v>
      </c>
    </row>
    <row r="9" s="149" customFormat="true" ht="19.2" hidden="false" customHeight="true" outlineLevel="0" collapsed="false">
      <c r="A9" s="112" t="s">
        <v>145</v>
      </c>
      <c r="B9" s="189" t="s">
        <v>383</v>
      </c>
      <c r="C9" s="112"/>
      <c r="D9" s="112"/>
      <c r="E9" s="258"/>
      <c r="F9" s="191"/>
      <c r="G9" s="191" t="n">
        <f aca="false">F9*E9</f>
        <v>0</v>
      </c>
      <c r="H9" s="191"/>
    </row>
    <row r="10" s="149" customFormat="true" ht="26.25" hidden="false" customHeight="true" outlineLevel="0" collapsed="false">
      <c r="A10" s="112" t="s">
        <v>337</v>
      </c>
      <c r="B10" s="189" t="s">
        <v>384</v>
      </c>
      <c r="C10" s="112" t="s">
        <v>181</v>
      </c>
      <c r="D10" s="112" t="s">
        <v>85</v>
      </c>
      <c r="E10" s="258" t="n">
        <v>3</v>
      </c>
      <c r="F10" s="191" t="e">
        <f aca="false">'ĐG TIEN CONG'!I30*2</f>
        <v>#VALUE!</v>
      </c>
      <c r="G10" s="191" t="e">
        <f aca="false">F10*E10</f>
        <v>#VALUE!</v>
      </c>
      <c r="H10" s="191" t="n">
        <f aca="false">$H$3*E10*2</f>
        <v>34384.6153846154</v>
      </c>
    </row>
    <row r="11" s="149" customFormat="true" ht="36.9" hidden="false" customHeight="true" outlineLevel="0" collapsed="false">
      <c r="A11" s="112" t="s">
        <v>340</v>
      </c>
      <c r="B11" s="189" t="s">
        <v>385</v>
      </c>
      <c r="C11" s="112" t="s">
        <v>181</v>
      </c>
      <c r="D11" s="112" t="s">
        <v>85</v>
      </c>
      <c r="E11" s="258" t="n">
        <v>3</v>
      </c>
      <c r="F11" s="191" t="e">
        <f aca="false">'ĐG TIEN CONG'!I30*2</f>
        <v>#VALUE!</v>
      </c>
      <c r="G11" s="191" t="e">
        <f aca="false">F11*E11</f>
        <v>#VALUE!</v>
      </c>
      <c r="H11" s="191" t="n">
        <f aca="false">$H$3*E11*2</f>
        <v>34384.6153846154</v>
      </c>
    </row>
    <row r="12" s="149" customFormat="true" ht="27.6" hidden="false" customHeight="false" outlineLevel="0" collapsed="false">
      <c r="A12" s="112" t="s">
        <v>148</v>
      </c>
      <c r="B12" s="189" t="s">
        <v>386</v>
      </c>
      <c r="C12" s="112"/>
      <c r="D12" s="112"/>
      <c r="E12" s="112"/>
      <c r="F12" s="191"/>
      <c r="G12" s="191"/>
      <c r="H12" s="191"/>
    </row>
    <row r="13" s="149" customFormat="true" ht="41.4" hidden="false" customHeight="false" outlineLevel="0" collapsed="false">
      <c r="A13" s="112" t="s">
        <v>168</v>
      </c>
      <c r="B13" s="189" t="s">
        <v>387</v>
      </c>
      <c r="C13" s="112" t="s">
        <v>181</v>
      </c>
      <c r="D13" s="112" t="s">
        <v>79</v>
      </c>
      <c r="E13" s="258" t="n">
        <v>7</v>
      </c>
      <c r="F13" s="191" t="e">
        <f aca="false">'ĐG TIEN CONG'!I30</f>
        <v>#VALUE!</v>
      </c>
      <c r="G13" s="191" t="e">
        <f aca="false">F13*E13</f>
        <v>#VALUE!</v>
      </c>
      <c r="H13" s="191" t="n">
        <f aca="false">$H$3*E13*1</f>
        <v>40115.3846153846</v>
      </c>
    </row>
    <row r="14" s="149" customFormat="true" ht="41.4" hidden="false" customHeight="false" outlineLevel="0" collapsed="false">
      <c r="A14" s="112" t="s">
        <v>170</v>
      </c>
      <c r="B14" s="189" t="s">
        <v>388</v>
      </c>
      <c r="C14" s="112"/>
      <c r="D14" s="112"/>
      <c r="E14" s="258"/>
      <c r="F14" s="191"/>
      <c r="G14" s="191"/>
      <c r="H14" s="191"/>
    </row>
    <row r="15" s="149" customFormat="true" ht="55.5" hidden="false" customHeight="true" outlineLevel="0" collapsed="false">
      <c r="A15" s="112" t="s">
        <v>346</v>
      </c>
      <c r="B15" s="189" t="s">
        <v>389</v>
      </c>
      <c r="C15" s="112" t="s">
        <v>139</v>
      </c>
      <c r="D15" s="112" t="s">
        <v>79</v>
      </c>
      <c r="E15" s="258" t="n">
        <v>2</v>
      </c>
      <c r="F15" s="191" t="e">
        <f aca="false">'ĐG TIEN CONG'!I30</f>
        <v>#VALUE!</v>
      </c>
      <c r="G15" s="191" t="e">
        <f aca="false">F15*E15</f>
        <v>#VALUE!</v>
      </c>
      <c r="H15" s="191" t="n">
        <f aca="false">$H$3*E15*1</f>
        <v>11461.5384615385</v>
      </c>
    </row>
    <row r="16" s="149" customFormat="true" ht="53.4" hidden="false" customHeight="true" outlineLevel="0" collapsed="false">
      <c r="A16" s="112" t="s">
        <v>349</v>
      </c>
      <c r="B16" s="189" t="s">
        <v>390</v>
      </c>
      <c r="C16" s="112" t="s">
        <v>139</v>
      </c>
      <c r="D16" s="112" t="s">
        <v>79</v>
      </c>
      <c r="E16" s="258" t="n">
        <v>2</v>
      </c>
      <c r="F16" s="191" t="e">
        <f aca="false">'ĐG TIEN CONG'!I30</f>
        <v>#VALUE!</v>
      </c>
      <c r="G16" s="191" t="e">
        <f aca="false">F16*E16</f>
        <v>#VALUE!</v>
      </c>
      <c r="H16" s="191" t="n">
        <f aca="false">$H$3*E16*1</f>
        <v>11461.5384615385</v>
      </c>
    </row>
    <row r="17" s="149" customFormat="true" ht="69" hidden="false" customHeight="true" outlineLevel="0" collapsed="false">
      <c r="A17" s="112" t="s">
        <v>150</v>
      </c>
      <c r="B17" s="189" t="s">
        <v>391</v>
      </c>
      <c r="C17" s="112" t="s">
        <v>185</v>
      </c>
      <c r="D17" s="112" t="s">
        <v>79</v>
      </c>
      <c r="E17" s="112" t="n">
        <v>12</v>
      </c>
      <c r="F17" s="191" t="e">
        <f aca="false">'ĐG TIEN CONG'!I30</f>
        <v>#VALUE!</v>
      </c>
      <c r="G17" s="191" t="e">
        <f aca="false">F17*E17</f>
        <v>#VALUE!</v>
      </c>
      <c r="H17" s="191" t="n">
        <f aca="false">$H$3*E17*1</f>
        <v>68769.2307692308</v>
      </c>
    </row>
    <row r="18" s="149" customFormat="true" ht="55.2" hidden="false" customHeight="false" outlineLevel="0" collapsed="false">
      <c r="A18" s="112" t="s">
        <v>152</v>
      </c>
      <c r="B18" s="189" t="s">
        <v>392</v>
      </c>
      <c r="C18" s="112" t="s">
        <v>181</v>
      </c>
      <c r="D18" s="112" t="s">
        <v>85</v>
      </c>
      <c r="E18" s="112" t="n">
        <v>5</v>
      </c>
      <c r="F18" s="191" t="e">
        <f aca="false">'ĐG TIEN CONG'!I30*2</f>
        <v>#VALUE!</v>
      </c>
      <c r="G18" s="191" t="e">
        <f aca="false">F18*E18</f>
        <v>#VALUE!</v>
      </c>
      <c r="H18" s="191" t="n">
        <f aca="false">$H$3*E18*2</f>
        <v>57307.6923076923</v>
      </c>
    </row>
    <row r="19" s="152" customFormat="true" ht="20.4" hidden="false" customHeight="true" outlineLevel="0" collapsed="false">
      <c r="A19" s="185" t="n">
        <v>2</v>
      </c>
      <c r="B19" s="192" t="s">
        <v>393</v>
      </c>
      <c r="C19" s="185"/>
      <c r="D19" s="185"/>
      <c r="E19" s="185"/>
      <c r="F19" s="211"/>
      <c r="G19" s="211" t="n">
        <f aca="false">F19*E19</f>
        <v>0</v>
      </c>
      <c r="H19" s="211"/>
    </row>
    <row r="20" s="149" customFormat="true" ht="27.6" hidden="false" customHeight="false" outlineLevel="0" collapsed="false">
      <c r="A20" s="112" t="s">
        <v>173</v>
      </c>
      <c r="B20" s="189" t="s">
        <v>394</v>
      </c>
      <c r="C20" s="112"/>
      <c r="D20" s="112"/>
      <c r="E20" s="112"/>
      <c r="F20" s="259"/>
      <c r="G20" s="260"/>
      <c r="H20" s="260"/>
    </row>
    <row r="21" s="149" customFormat="true" ht="41.4" hidden="false" customHeight="false" outlineLevel="0" collapsed="false">
      <c r="A21" s="112" t="s">
        <v>270</v>
      </c>
      <c r="B21" s="189" t="s">
        <v>395</v>
      </c>
      <c r="C21" s="112" t="s">
        <v>181</v>
      </c>
      <c r="D21" s="112" t="s">
        <v>79</v>
      </c>
      <c r="E21" s="258" t="n">
        <v>2</v>
      </c>
      <c r="F21" s="259" t="e">
        <f aca="false">'ĐG TIEN CONG'!I30</f>
        <v>#VALUE!</v>
      </c>
      <c r="G21" s="260" t="e">
        <f aca="false">E21*F21</f>
        <v>#VALUE!</v>
      </c>
      <c r="H21" s="191" t="n">
        <f aca="false">$H$3*E21*1</f>
        <v>11461.5384615385</v>
      </c>
    </row>
    <row r="22" s="149" customFormat="true" ht="36.9" hidden="false" customHeight="true" outlineLevel="0" collapsed="false">
      <c r="A22" s="112" t="s">
        <v>274</v>
      </c>
      <c r="B22" s="189" t="s">
        <v>396</v>
      </c>
      <c r="C22" s="112" t="s">
        <v>181</v>
      </c>
      <c r="D22" s="112" t="s">
        <v>85</v>
      </c>
      <c r="E22" s="258" t="n">
        <v>10</v>
      </c>
      <c r="F22" s="259" t="e">
        <f aca="false">'ĐG TIEN CONG'!I30*2</f>
        <v>#VALUE!</v>
      </c>
      <c r="G22" s="260" t="e">
        <f aca="false">E22*F22</f>
        <v>#VALUE!</v>
      </c>
      <c r="H22" s="191" t="n">
        <f aca="false">$H$3*E22*2</f>
        <v>114615.384615385</v>
      </c>
    </row>
    <row r="23" s="149" customFormat="true" ht="26.25" hidden="false" customHeight="true" outlineLevel="0" collapsed="false">
      <c r="A23" s="112" t="s">
        <v>174</v>
      </c>
      <c r="B23" s="189" t="s">
        <v>397</v>
      </c>
      <c r="C23" s="112"/>
      <c r="D23" s="112"/>
      <c r="E23" s="258"/>
      <c r="F23" s="259"/>
      <c r="G23" s="260"/>
      <c r="H23" s="260"/>
    </row>
    <row r="24" s="149" customFormat="true" ht="26.25" hidden="false" customHeight="true" outlineLevel="0" collapsed="false">
      <c r="A24" s="112" t="s">
        <v>214</v>
      </c>
      <c r="B24" s="189" t="s">
        <v>398</v>
      </c>
      <c r="C24" s="112" t="s">
        <v>181</v>
      </c>
      <c r="D24" s="112" t="s">
        <v>339</v>
      </c>
      <c r="E24" s="258" t="n">
        <v>5</v>
      </c>
      <c r="F24" s="259" t="e">
        <f aca="false">'ĐG TIEN CONG'!I29*2</f>
        <v>#VALUE!</v>
      </c>
      <c r="G24" s="260" t="e">
        <f aca="false">SUM(G25:G28)</f>
        <v>#VALUE!</v>
      </c>
      <c r="H24" s="191" t="n">
        <f aca="false">$H$3*E24*2</f>
        <v>57307.6923076923</v>
      </c>
    </row>
    <row r="25" s="149" customFormat="true" ht="26.25" hidden="false" customHeight="true" outlineLevel="0" collapsed="false">
      <c r="A25" s="112" t="s">
        <v>216</v>
      </c>
      <c r="B25" s="189" t="s">
        <v>399</v>
      </c>
      <c r="C25" s="112" t="s">
        <v>181</v>
      </c>
      <c r="D25" s="112" t="s">
        <v>85</v>
      </c>
      <c r="E25" s="258" t="n">
        <v>15</v>
      </c>
      <c r="F25" s="259" t="e">
        <f aca="false">'ĐG TIEN CONG'!I30*2</f>
        <v>#VALUE!</v>
      </c>
      <c r="G25" s="260" t="e">
        <f aca="false">E25*F25</f>
        <v>#VALUE!</v>
      </c>
      <c r="H25" s="191" t="n">
        <f aca="false">$H$3*E25*2</f>
        <v>171923.076923077</v>
      </c>
    </row>
    <row r="26" s="149" customFormat="true" ht="36.9" hidden="false" customHeight="true" outlineLevel="0" collapsed="false">
      <c r="A26" s="112" t="s">
        <v>219</v>
      </c>
      <c r="B26" s="189" t="s">
        <v>400</v>
      </c>
      <c r="C26" s="112" t="s">
        <v>181</v>
      </c>
      <c r="D26" s="112" t="s">
        <v>85</v>
      </c>
      <c r="E26" s="258" t="n">
        <v>10</v>
      </c>
      <c r="F26" s="259" t="e">
        <f aca="false">'ĐG TIEN CONG'!I30*2</f>
        <v>#VALUE!</v>
      </c>
      <c r="G26" s="260" t="e">
        <f aca="false">E26*F26</f>
        <v>#VALUE!</v>
      </c>
      <c r="H26" s="191" t="n">
        <f aca="false">$H$3*E26*2</f>
        <v>114615.384615385</v>
      </c>
    </row>
    <row r="27" s="149" customFormat="true" ht="26.25" hidden="false" customHeight="true" outlineLevel="0" collapsed="false">
      <c r="A27" s="112" t="s">
        <v>175</v>
      </c>
      <c r="B27" s="189" t="s">
        <v>401</v>
      </c>
      <c r="C27" s="112"/>
      <c r="D27" s="112"/>
      <c r="E27" s="112"/>
      <c r="F27" s="259"/>
      <c r="G27" s="260"/>
      <c r="H27" s="260"/>
    </row>
    <row r="28" s="149" customFormat="true" ht="36.9" hidden="false" customHeight="true" outlineLevel="0" collapsed="false">
      <c r="A28" s="112" t="s">
        <v>292</v>
      </c>
      <c r="B28" s="189" t="s">
        <v>402</v>
      </c>
      <c r="C28" s="112" t="s">
        <v>181</v>
      </c>
      <c r="D28" s="112" t="s">
        <v>85</v>
      </c>
      <c r="E28" s="258" t="n">
        <v>10</v>
      </c>
      <c r="F28" s="259" t="e">
        <f aca="false">'ĐG TIEN CONG'!I30*2</f>
        <v>#VALUE!</v>
      </c>
      <c r="G28" s="260" t="e">
        <f aca="false">E28*F28</f>
        <v>#VALUE!</v>
      </c>
      <c r="H28" s="191" t="n">
        <f aca="false">$H$3*E28*2</f>
        <v>114615.384615385</v>
      </c>
    </row>
    <row r="29" s="149" customFormat="true" ht="26.25" hidden="false" customHeight="true" outlineLevel="0" collapsed="false">
      <c r="A29" s="112" t="s">
        <v>294</v>
      </c>
      <c r="B29" s="189" t="s">
        <v>403</v>
      </c>
      <c r="C29" s="112" t="s">
        <v>181</v>
      </c>
      <c r="D29" s="112" t="s">
        <v>79</v>
      </c>
      <c r="E29" s="258" t="n">
        <v>5</v>
      </c>
      <c r="F29" s="191" t="e">
        <f aca="false">'ĐG TIEN CONG'!I30</f>
        <v>#VALUE!</v>
      </c>
      <c r="G29" s="260" t="e">
        <f aca="false">E29*F29</f>
        <v>#VALUE!</v>
      </c>
      <c r="H29" s="191" t="n">
        <f aca="false">$H$3*E29*1</f>
        <v>28653.8461538462</v>
      </c>
    </row>
    <row r="30" s="149" customFormat="true" ht="36.9" hidden="false" customHeight="true" outlineLevel="0" collapsed="false">
      <c r="A30" s="112" t="s">
        <v>300</v>
      </c>
      <c r="B30" s="189" t="s">
        <v>404</v>
      </c>
      <c r="C30" s="112"/>
      <c r="D30" s="112"/>
      <c r="E30" s="258"/>
      <c r="F30" s="259"/>
      <c r="G30" s="260"/>
      <c r="H30" s="260"/>
    </row>
    <row r="31" s="149" customFormat="true" ht="26.25" hidden="false" customHeight="true" outlineLevel="0" collapsed="false">
      <c r="A31" s="112" t="s">
        <v>405</v>
      </c>
      <c r="B31" s="189" t="s">
        <v>306</v>
      </c>
      <c r="C31" s="112" t="s">
        <v>181</v>
      </c>
      <c r="D31" s="112" t="s">
        <v>85</v>
      </c>
      <c r="E31" s="258" t="n">
        <v>10</v>
      </c>
      <c r="F31" s="259" t="e">
        <f aca="false">'ĐG TIEN CONG'!I30*2</f>
        <v>#VALUE!</v>
      </c>
      <c r="G31" s="260" t="e">
        <f aca="false">E31*F31</f>
        <v>#VALUE!</v>
      </c>
      <c r="H31" s="191" t="n">
        <f aca="false">$H$3*E31*2</f>
        <v>114615.384615385</v>
      </c>
    </row>
    <row r="32" s="149" customFormat="true" ht="26.25" hidden="false" customHeight="true" outlineLevel="0" collapsed="false">
      <c r="A32" s="112" t="s">
        <v>406</v>
      </c>
      <c r="B32" s="189" t="s">
        <v>363</v>
      </c>
      <c r="C32" s="112" t="s">
        <v>181</v>
      </c>
      <c r="D32" s="112" t="s">
        <v>85</v>
      </c>
      <c r="E32" s="258" t="n">
        <v>15</v>
      </c>
      <c r="F32" s="259" t="e">
        <f aca="false">'ĐG TIEN CONG'!I30*2</f>
        <v>#VALUE!</v>
      </c>
      <c r="G32" s="260" t="e">
        <f aca="false">E32*F32</f>
        <v>#VALUE!</v>
      </c>
      <c r="H32" s="191" t="n">
        <f aca="false">$H$3*E32*2</f>
        <v>171923.076923077</v>
      </c>
    </row>
    <row r="33" s="149" customFormat="true" ht="27" hidden="false" customHeight="true" outlineLevel="0" collapsed="false">
      <c r="A33" s="112" t="s">
        <v>407</v>
      </c>
      <c r="B33" s="189" t="s">
        <v>364</v>
      </c>
      <c r="C33" s="112" t="s">
        <v>181</v>
      </c>
      <c r="D33" s="112" t="s">
        <v>85</v>
      </c>
      <c r="E33" s="258" t="n">
        <v>6</v>
      </c>
      <c r="F33" s="259" t="e">
        <f aca="false">'ĐG TIEN CONG'!I30*2</f>
        <v>#VALUE!</v>
      </c>
      <c r="G33" s="260" t="e">
        <f aca="false">E33*F33</f>
        <v>#VALUE!</v>
      </c>
      <c r="H33" s="191" t="n">
        <f aca="false">$H$3*E33*2</f>
        <v>68769.2307692308</v>
      </c>
    </row>
    <row r="34" s="149" customFormat="true" ht="36.9" hidden="false" customHeight="true" outlineLevel="0" collapsed="false">
      <c r="A34" s="112" t="s">
        <v>408</v>
      </c>
      <c r="B34" s="189" t="s">
        <v>409</v>
      </c>
      <c r="C34" s="112" t="s">
        <v>181</v>
      </c>
      <c r="D34" s="112" t="s">
        <v>85</v>
      </c>
      <c r="E34" s="258" t="n">
        <v>6</v>
      </c>
      <c r="F34" s="259" t="e">
        <f aca="false">'ĐG TIEN CONG'!I30*2</f>
        <v>#VALUE!</v>
      </c>
      <c r="G34" s="260" t="e">
        <f aca="false">E34*F34</f>
        <v>#VALUE!</v>
      </c>
      <c r="H34" s="191" t="n">
        <f aca="false">$H$3*E34*2</f>
        <v>68769.2307692308</v>
      </c>
    </row>
    <row r="35" s="149" customFormat="true" ht="18" hidden="false" customHeight="true" outlineLevel="0" collapsed="false">
      <c r="A35" s="112" t="s">
        <v>366</v>
      </c>
      <c r="B35" s="189" t="s">
        <v>410</v>
      </c>
      <c r="C35" s="112" t="s">
        <v>181</v>
      </c>
      <c r="D35" s="112" t="s">
        <v>85</v>
      </c>
      <c r="E35" s="258" t="n">
        <v>10</v>
      </c>
      <c r="F35" s="259" t="e">
        <f aca="false">'ĐG TIEN CONG'!I30*2</f>
        <v>#VALUE!</v>
      </c>
      <c r="G35" s="260" t="e">
        <f aca="false">E35*F35</f>
        <v>#VALUE!</v>
      </c>
      <c r="H35" s="191" t="n">
        <f aca="false">$H$3*E35*2</f>
        <v>114615.384615385</v>
      </c>
      <c r="M35" s="149" t="n">
        <f aca="false">'NC TỈNH'!J14</f>
        <v>0</v>
      </c>
    </row>
    <row r="36" s="149" customFormat="true" ht="18" hidden="false" customHeight="true" outlineLevel="0" collapsed="false">
      <c r="A36" s="112" t="s">
        <v>411</v>
      </c>
      <c r="B36" s="189" t="s">
        <v>314</v>
      </c>
      <c r="C36" s="112" t="s">
        <v>181</v>
      </c>
      <c r="D36" s="112" t="s">
        <v>79</v>
      </c>
      <c r="E36" s="258" t="n">
        <v>2</v>
      </c>
      <c r="F36" s="259" t="e">
        <f aca="false">'ĐG TIEN CONG'!I30</f>
        <v>#VALUE!</v>
      </c>
      <c r="G36" s="260" t="e">
        <f aca="false">E36*F36</f>
        <v>#VALUE!</v>
      </c>
      <c r="H36" s="191" t="n">
        <f aca="false">$H$3*E36*1</f>
        <v>11461.5384615385</v>
      </c>
    </row>
    <row r="37" s="268" customFormat="true" ht="18" hidden="false" customHeight="true" outlineLevel="0" collapsed="false">
      <c r="A37" s="261" t="s">
        <v>177</v>
      </c>
      <c r="B37" s="262" t="s">
        <v>412</v>
      </c>
      <c r="C37" s="263"/>
      <c r="D37" s="264"/>
      <c r="E37" s="265"/>
      <c r="F37" s="266"/>
      <c r="G37" s="267"/>
      <c r="H37" s="267"/>
    </row>
    <row r="38" s="275" customFormat="true" ht="18" hidden="false" customHeight="true" outlineLevel="0" collapsed="false">
      <c r="A38" s="269" t="s">
        <v>368</v>
      </c>
      <c r="B38" s="270" t="s">
        <v>176</v>
      </c>
      <c r="C38" s="271"/>
      <c r="D38" s="269"/>
      <c r="E38" s="272"/>
      <c r="F38" s="273"/>
      <c r="G38" s="274" t="e">
        <f aca="false">G39+G40+G44+G45</f>
        <v>#VALUE!</v>
      </c>
      <c r="H38" s="188" t="n">
        <f aca="false">H39+H40+H44+H45</f>
        <v>573076.923076923</v>
      </c>
    </row>
    <row r="39" customFormat="false" ht="18" hidden="false" customHeight="true" outlineLevel="0" collapsed="false">
      <c r="A39" s="276" t="n">
        <v>1</v>
      </c>
      <c r="B39" s="277" t="s">
        <v>413</v>
      </c>
      <c r="C39" s="276" t="s">
        <v>181</v>
      </c>
      <c r="D39" s="276" t="s">
        <v>414</v>
      </c>
      <c r="E39" s="278" t="n">
        <v>3</v>
      </c>
      <c r="F39" s="279" t="e">
        <f aca="false">'ĐG TIEN CONG'!I32</f>
        <v>#VALUE!</v>
      </c>
      <c r="G39" s="260" t="e">
        <f aca="false">F39*E39</f>
        <v>#VALUE!</v>
      </c>
      <c r="H39" s="87" t="n">
        <f aca="false">$H$3*E39*1</f>
        <v>17192.3076923077</v>
      </c>
    </row>
    <row r="40" customFormat="false" ht="34.2" hidden="false" customHeight="true" outlineLevel="0" collapsed="false">
      <c r="A40" s="276" t="n">
        <v>2</v>
      </c>
      <c r="B40" s="277" t="s">
        <v>415</v>
      </c>
      <c r="C40" s="276"/>
      <c r="D40" s="276"/>
      <c r="E40" s="278"/>
      <c r="F40" s="279"/>
      <c r="G40" s="260" t="e">
        <f aca="false">SUM(G41:G43)</f>
        <v>#VALUE!</v>
      </c>
      <c r="H40" s="280" t="n">
        <f aca="false">SUM(H41:H43)</f>
        <v>498576.923076923</v>
      </c>
    </row>
    <row r="41" customFormat="false" ht="22.35" hidden="false" customHeight="true" outlineLevel="0" collapsed="false">
      <c r="A41" s="276" t="s">
        <v>173</v>
      </c>
      <c r="B41" s="277" t="s">
        <v>416</v>
      </c>
      <c r="C41" s="276" t="s">
        <v>181</v>
      </c>
      <c r="D41" s="276" t="s">
        <v>371</v>
      </c>
      <c r="E41" s="278" t="n">
        <v>7</v>
      </c>
      <c r="F41" s="279" t="e">
        <f aca="false">'ĐG TIEN CONG'!I31</f>
        <v>#VALUE!</v>
      </c>
      <c r="G41" s="260" t="e">
        <f aca="false">F41*E41</f>
        <v>#VALUE!</v>
      </c>
      <c r="H41" s="87" t="n">
        <f aca="false">$H$3*E41*1</f>
        <v>40115.3846153846</v>
      </c>
    </row>
    <row r="42" customFormat="false" ht="22.35" hidden="false" customHeight="true" outlineLevel="0" collapsed="false">
      <c r="A42" s="276" t="s">
        <v>174</v>
      </c>
      <c r="B42" s="277" t="s">
        <v>374</v>
      </c>
      <c r="C42" s="276" t="s">
        <v>181</v>
      </c>
      <c r="D42" s="276" t="s">
        <v>417</v>
      </c>
      <c r="E42" s="278" t="n">
        <v>35</v>
      </c>
      <c r="F42" s="279" t="e">
        <f aca="false">'ĐG TIEN CONG'!I32*2</f>
        <v>#VALUE!</v>
      </c>
      <c r="G42" s="260" t="e">
        <f aca="false">F42*E42</f>
        <v>#VALUE!</v>
      </c>
      <c r="H42" s="87" t="n">
        <f aca="false">$H$3*E42*2</f>
        <v>401153.846153846</v>
      </c>
    </row>
    <row r="43" customFormat="false" ht="22.35" hidden="false" customHeight="true" outlineLevel="0" collapsed="false">
      <c r="A43" s="276" t="s">
        <v>175</v>
      </c>
      <c r="B43" s="277" t="s">
        <v>376</v>
      </c>
      <c r="C43" s="276" t="s">
        <v>181</v>
      </c>
      <c r="D43" s="276" t="s">
        <v>414</v>
      </c>
      <c r="E43" s="278" t="n">
        <v>10</v>
      </c>
      <c r="F43" s="279" t="e">
        <f aca="false">'ĐG TIEN CONG'!I32</f>
        <v>#VALUE!</v>
      </c>
      <c r="G43" s="260" t="e">
        <f aca="false">F43*E43</f>
        <v>#VALUE!</v>
      </c>
      <c r="H43" s="87" t="n">
        <f aca="false">$H$3*E43*1</f>
        <v>57307.6923076923</v>
      </c>
    </row>
    <row r="44" customFormat="false" ht="22.35" hidden="false" customHeight="true" outlineLevel="0" collapsed="false">
      <c r="A44" s="276" t="n">
        <v>3</v>
      </c>
      <c r="B44" s="277" t="s">
        <v>320</v>
      </c>
      <c r="C44" s="276" t="s">
        <v>181</v>
      </c>
      <c r="D44" s="276" t="s">
        <v>371</v>
      </c>
      <c r="E44" s="278" t="n">
        <v>5</v>
      </c>
      <c r="F44" s="279" t="e">
        <f aca="false">'ĐG TIEN CONG'!I31</f>
        <v>#VALUE!</v>
      </c>
      <c r="G44" s="260" t="e">
        <f aca="false">F44*E44</f>
        <v>#VALUE!</v>
      </c>
      <c r="H44" s="87" t="n">
        <f aca="false">$H$3*E44*1</f>
        <v>28653.8461538462</v>
      </c>
    </row>
    <row r="45" customFormat="false" ht="22.35" hidden="false" customHeight="true" outlineLevel="0" collapsed="false">
      <c r="A45" s="276" t="n">
        <v>4</v>
      </c>
      <c r="B45" s="277" t="s">
        <v>418</v>
      </c>
      <c r="C45" s="276" t="s">
        <v>181</v>
      </c>
      <c r="D45" s="276" t="s">
        <v>371</v>
      </c>
      <c r="E45" s="278" t="n">
        <v>5</v>
      </c>
      <c r="F45" s="279" t="e">
        <f aca="false">'ĐG TIEN CONG'!I31</f>
        <v>#VALUE!</v>
      </c>
      <c r="G45" s="260" t="e">
        <f aca="false">F45*E45</f>
        <v>#VALUE!</v>
      </c>
      <c r="H45" s="87" t="n">
        <f aca="false">$H$3*E45*1</f>
        <v>28653.8461538462</v>
      </c>
    </row>
    <row r="46" s="284" customFormat="true" ht="26.25" hidden="false" customHeight="true" outlineLevel="0" collapsed="false">
      <c r="A46" s="281" t="s">
        <v>378</v>
      </c>
      <c r="B46" s="282" t="s">
        <v>187</v>
      </c>
      <c r="C46" s="281"/>
      <c r="D46" s="281"/>
      <c r="E46" s="281"/>
      <c r="F46" s="283"/>
      <c r="G46" s="274" t="e">
        <f aca="false">G47+G48+G52+G53</f>
        <v>#VALUE!</v>
      </c>
      <c r="H46" s="188" t="n">
        <f aca="false">H47+H48+H52+H53</f>
        <v>681961.538461538</v>
      </c>
    </row>
    <row r="47" customFormat="false" ht="27" hidden="false" customHeight="true" outlineLevel="0" collapsed="false">
      <c r="A47" s="276" t="n">
        <v>1</v>
      </c>
      <c r="B47" s="277" t="s">
        <v>413</v>
      </c>
      <c r="C47" s="276" t="s">
        <v>181</v>
      </c>
      <c r="D47" s="276" t="s">
        <v>414</v>
      </c>
      <c r="E47" s="278" t="n">
        <v>4</v>
      </c>
      <c r="F47" s="279" t="e">
        <f aca="false">'ĐG TIEN CONG'!I32</f>
        <v>#VALUE!</v>
      </c>
      <c r="G47" s="260" t="e">
        <f aca="false">F47*E47</f>
        <v>#VALUE!</v>
      </c>
      <c r="H47" s="87" t="n">
        <f aca="false">$H$3*E47*1</f>
        <v>22923.0769230769</v>
      </c>
    </row>
    <row r="48" customFormat="false" ht="34.95" hidden="false" customHeight="true" outlineLevel="0" collapsed="false">
      <c r="A48" s="276" t="n">
        <v>2</v>
      </c>
      <c r="B48" s="277" t="s">
        <v>415</v>
      </c>
      <c r="C48" s="276"/>
      <c r="D48" s="276"/>
      <c r="E48" s="278"/>
      <c r="F48" s="279"/>
      <c r="G48" s="260" t="e">
        <f aca="false">SUM(G49:G51)</f>
        <v>#VALUE!</v>
      </c>
      <c r="H48" s="280" t="n">
        <f aca="false">SUM(H49:H51)</f>
        <v>601730.769230769</v>
      </c>
    </row>
    <row r="49" customFormat="false" ht="21.6" hidden="false" customHeight="true" outlineLevel="0" collapsed="false">
      <c r="A49" s="276" t="s">
        <v>173</v>
      </c>
      <c r="B49" s="277" t="s">
        <v>416</v>
      </c>
      <c r="C49" s="276" t="s">
        <v>181</v>
      </c>
      <c r="D49" s="276" t="s">
        <v>371</v>
      </c>
      <c r="E49" s="278" t="n">
        <v>9</v>
      </c>
      <c r="F49" s="279" t="e">
        <f aca="false">'ĐG TIEN CONG'!I31</f>
        <v>#VALUE!</v>
      </c>
      <c r="G49" s="260" t="e">
        <f aca="false">F49*E49</f>
        <v>#VALUE!</v>
      </c>
      <c r="H49" s="87" t="n">
        <f aca="false">$H$3*E49*1</f>
        <v>51576.9230769231</v>
      </c>
    </row>
    <row r="50" customFormat="false" ht="21.6" hidden="false" customHeight="true" outlineLevel="0" collapsed="false">
      <c r="A50" s="276" t="s">
        <v>174</v>
      </c>
      <c r="B50" s="277" t="s">
        <v>374</v>
      </c>
      <c r="C50" s="276" t="s">
        <v>181</v>
      </c>
      <c r="D50" s="276" t="s">
        <v>417</v>
      </c>
      <c r="E50" s="278" t="n">
        <v>42</v>
      </c>
      <c r="F50" s="279" t="e">
        <f aca="false">'ĐG TIEN CONG'!I32*2</f>
        <v>#VALUE!</v>
      </c>
      <c r="G50" s="260" t="e">
        <f aca="false">F50*E50</f>
        <v>#VALUE!</v>
      </c>
      <c r="H50" s="87" t="n">
        <f aca="false">$H$3*E50*2</f>
        <v>481384.615384615</v>
      </c>
    </row>
    <row r="51" customFormat="false" ht="21.6" hidden="false" customHeight="true" outlineLevel="0" collapsed="false">
      <c r="A51" s="276" t="s">
        <v>175</v>
      </c>
      <c r="B51" s="277" t="s">
        <v>376</v>
      </c>
      <c r="C51" s="276" t="s">
        <v>181</v>
      </c>
      <c r="D51" s="276" t="s">
        <v>414</v>
      </c>
      <c r="E51" s="278" t="n">
        <v>12</v>
      </c>
      <c r="F51" s="279" t="e">
        <f aca="false">'ĐG TIEN CONG'!I32</f>
        <v>#VALUE!</v>
      </c>
      <c r="G51" s="260" t="e">
        <f aca="false">F51*E51</f>
        <v>#VALUE!</v>
      </c>
      <c r="H51" s="87" t="n">
        <f aca="false">$H$3*E51*1</f>
        <v>68769.2307692308</v>
      </c>
    </row>
    <row r="52" customFormat="false" ht="21.6" hidden="false" customHeight="true" outlineLevel="0" collapsed="false">
      <c r="A52" s="276" t="n">
        <v>3</v>
      </c>
      <c r="B52" s="277" t="s">
        <v>320</v>
      </c>
      <c r="C52" s="276" t="s">
        <v>181</v>
      </c>
      <c r="D52" s="276" t="s">
        <v>371</v>
      </c>
      <c r="E52" s="278" t="n">
        <v>5</v>
      </c>
      <c r="F52" s="279" t="e">
        <f aca="false">'ĐG TIEN CONG'!I31</f>
        <v>#VALUE!</v>
      </c>
      <c r="G52" s="260" t="e">
        <f aca="false">F52*E52</f>
        <v>#VALUE!</v>
      </c>
      <c r="H52" s="87" t="n">
        <f aca="false">$H$3*E52*1</f>
        <v>28653.8461538462</v>
      </c>
    </row>
    <row r="53" customFormat="false" ht="21.6" hidden="false" customHeight="true" outlineLevel="0" collapsed="false">
      <c r="A53" s="276" t="n">
        <v>4</v>
      </c>
      <c r="B53" s="277" t="s">
        <v>418</v>
      </c>
      <c r="C53" s="276" t="s">
        <v>181</v>
      </c>
      <c r="D53" s="276" t="s">
        <v>371</v>
      </c>
      <c r="E53" s="278" t="n">
        <v>5</v>
      </c>
      <c r="F53" s="279" t="e">
        <f aca="false">'ĐG TIEN CONG'!I31</f>
        <v>#VALUE!</v>
      </c>
      <c r="G53" s="260" t="e">
        <f aca="false">F53*E53</f>
        <v>#VALUE!</v>
      </c>
      <c r="H53" s="87" t="n">
        <f aca="false">$H$3*E53*1</f>
        <v>28653.8461538462</v>
      </c>
    </row>
    <row r="54" s="284" customFormat="true" ht="22.65" hidden="false" customHeight="true" outlineLevel="0" collapsed="false">
      <c r="A54" s="281" t="s">
        <v>379</v>
      </c>
      <c r="B54" s="282" t="s">
        <v>188</v>
      </c>
      <c r="C54" s="281"/>
      <c r="D54" s="281"/>
      <c r="E54" s="281"/>
      <c r="F54" s="283"/>
      <c r="G54" s="274" t="e">
        <f aca="false">G55+G56+G60+G61</f>
        <v>#VALUE!</v>
      </c>
      <c r="H54" s="188" t="n">
        <f aca="false">H55+H56+H60+H61</f>
        <v>802307.692307692</v>
      </c>
    </row>
    <row r="55" customFormat="false" ht="26.25" hidden="false" customHeight="true" outlineLevel="0" collapsed="false">
      <c r="A55" s="276" t="n">
        <v>1</v>
      </c>
      <c r="B55" s="277" t="s">
        <v>413</v>
      </c>
      <c r="C55" s="276" t="s">
        <v>181</v>
      </c>
      <c r="D55" s="276" t="s">
        <v>414</v>
      </c>
      <c r="E55" s="278" t="n">
        <v>5</v>
      </c>
      <c r="F55" s="279" t="e">
        <f aca="false">'ĐG TIEN CONG'!I32</f>
        <v>#VALUE!</v>
      </c>
      <c r="G55" s="260" t="e">
        <f aca="false">F55*E55</f>
        <v>#VALUE!</v>
      </c>
      <c r="H55" s="87" t="n">
        <f aca="false">$H$3*E55*1</f>
        <v>28653.8461538462</v>
      </c>
    </row>
    <row r="56" customFormat="false" ht="36.6" hidden="false" customHeight="true" outlineLevel="0" collapsed="false">
      <c r="A56" s="276" t="n">
        <v>2</v>
      </c>
      <c r="B56" s="277" t="s">
        <v>415</v>
      </c>
      <c r="C56" s="276"/>
      <c r="D56" s="276"/>
      <c r="E56" s="278"/>
      <c r="F56" s="279"/>
      <c r="G56" s="260" t="e">
        <f aca="false">SUM(G57:G59)</f>
        <v>#VALUE!</v>
      </c>
      <c r="H56" s="280" t="n">
        <f aca="false">SUM(H57:H59)</f>
        <v>716346.153846154</v>
      </c>
    </row>
    <row r="57" customFormat="false" ht="22.35" hidden="false" customHeight="true" outlineLevel="0" collapsed="false">
      <c r="A57" s="276" t="s">
        <v>173</v>
      </c>
      <c r="B57" s="277" t="s">
        <v>416</v>
      </c>
      <c r="C57" s="276" t="s">
        <v>181</v>
      </c>
      <c r="D57" s="276" t="s">
        <v>371</v>
      </c>
      <c r="E57" s="278" t="n">
        <v>11</v>
      </c>
      <c r="F57" s="279" t="e">
        <f aca="false">'ĐG TIEN CONG'!I31</f>
        <v>#VALUE!</v>
      </c>
      <c r="G57" s="260" t="e">
        <f aca="false">F57*E57</f>
        <v>#VALUE!</v>
      </c>
      <c r="H57" s="87" t="n">
        <f aca="false">$H$3*E57*1</f>
        <v>63038.4615384615</v>
      </c>
    </row>
    <row r="58" customFormat="false" ht="22.35" hidden="false" customHeight="true" outlineLevel="0" collapsed="false">
      <c r="A58" s="276" t="s">
        <v>174</v>
      </c>
      <c r="B58" s="277" t="s">
        <v>374</v>
      </c>
      <c r="C58" s="276" t="s">
        <v>181</v>
      </c>
      <c r="D58" s="276" t="s">
        <v>417</v>
      </c>
      <c r="E58" s="278" t="n">
        <v>50</v>
      </c>
      <c r="F58" s="279" t="e">
        <f aca="false">'ĐG TIEN CONG'!I32*2</f>
        <v>#VALUE!</v>
      </c>
      <c r="G58" s="260" t="e">
        <f aca="false">F58*E58</f>
        <v>#VALUE!</v>
      </c>
      <c r="H58" s="87" t="n">
        <f aca="false">$H$3*E58*2</f>
        <v>573076.923076923</v>
      </c>
    </row>
    <row r="59" customFormat="false" ht="22.35" hidden="false" customHeight="true" outlineLevel="0" collapsed="false">
      <c r="A59" s="276" t="s">
        <v>175</v>
      </c>
      <c r="B59" s="277" t="s">
        <v>376</v>
      </c>
      <c r="C59" s="276" t="s">
        <v>181</v>
      </c>
      <c r="D59" s="276" t="s">
        <v>414</v>
      </c>
      <c r="E59" s="278" t="n">
        <v>14</v>
      </c>
      <c r="F59" s="279" t="e">
        <f aca="false">'ĐG TIEN CONG'!I32</f>
        <v>#VALUE!</v>
      </c>
      <c r="G59" s="260" t="e">
        <f aca="false">F59*E59</f>
        <v>#VALUE!</v>
      </c>
      <c r="H59" s="87" t="n">
        <f aca="false">$H$3*E59*1</f>
        <v>80230.7692307692</v>
      </c>
    </row>
    <row r="60" customFormat="false" ht="22.35" hidden="false" customHeight="true" outlineLevel="0" collapsed="false">
      <c r="A60" s="276" t="n">
        <v>3</v>
      </c>
      <c r="B60" s="277" t="s">
        <v>320</v>
      </c>
      <c r="C60" s="276" t="s">
        <v>181</v>
      </c>
      <c r="D60" s="276" t="s">
        <v>371</v>
      </c>
      <c r="E60" s="278" t="n">
        <v>5</v>
      </c>
      <c r="F60" s="279" t="e">
        <f aca="false">'ĐG TIEN CONG'!I31</f>
        <v>#VALUE!</v>
      </c>
      <c r="G60" s="260" t="e">
        <f aca="false">F60*E60</f>
        <v>#VALUE!</v>
      </c>
      <c r="H60" s="87" t="n">
        <f aca="false">$H$3*E60*1</f>
        <v>28653.8461538462</v>
      </c>
    </row>
    <row r="61" customFormat="false" ht="22.35" hidden="false" customHeight="true" outlineLevel="0" collapsed="false">
      <c r="A61" s="285" t="n">
        <v>4</v>
      </c>
      <c r="B61" s="286" t="s">
        <v>418</v>
      </c>
      <c r="C61" s="285" t="s">
        <v>181</v>
      </c>
      <c r="D61" s="285" t="s">
        <v>371</v>
      </c>
      <c r="E61" s="287" t="n">
        <v>5</v>
      </c>
      <c r="F61" s="288" t="e">
        <f aca="false">'ĐG TIEN CONG'!I31</f>
        <v>#VALUE!</v>
      </c>
      <c r="G61" s="289" t="e">
        <f aca="false">F61*E61</f>
        <v>#VALUE!</v>
      </c>
      <c r="H61" s="220" t="n">
        <f aca="false">$H$3*E61*1</f>
        <v>28653.8461538462</v>
      </c>
    </row>
    <row r="62" customFormat="false" ht="14.4" hidden="false" customHeight="false" outlineLevel="0" collapsed="false">
      <c r="A62" s="290"/>
      <c r="B62" s="244"/>
      <c r="C62" s="244"/>
      <c r="D62" s="291"/>
      <c r="E62" s="244"/>
      <c r="F62" s="222"/>
      <c r="G62" s="222"/>
      <c r="H62" s="222"/>
    </row>
    <row r="63" customFormat="false" ht="18.9" hidden="true" customHeight="true" outlineLevel="0" collapsed="false">
      <c r="A63" s="292" t="s">
        <v>249</v>
      </c>
      <c r="B63" s="292"/>
      <c r="C63" s="292"/>
      <c r="D63" s="292"/>
      <c r="E63" s="292"/>
      <c r="F63" s="292"/>
      <c r="G63" s="292"/>
      <c r="H63" s="241"/>
    </row>
    <row r="64" customFormat="false" ht="13.8" hidden="true" customHeight="false" outlineLevel="0" collapsed="false">
      <c r="A64" s="292"/>
      <c r="B64" s="292"/>
      <c r="C64" s="292"/>
      <c r="D64" s="292"/>
      <c r="E64" s="292"/>
      <c r="F64" s="292"/>
      <c r="G64" s="292"/>
      <c r="H64" s="241"/>
    </row>
    <row r="65" customFormat="false" ht="13.8" hidden="true" customHeight="false" outlineLevel="0" collapsed="false">
      <c r="A65" s="291"/>
      <c r="B65" s="293" t="s">
        <v>37</v>
      </c>
      <c r="C65" s="244"/>
      <c r="D65" s="291"/>
      <c r="E65" s="244"/>
      <c r="F65" s="222"/>
      <c r="G65" s="222"/>
      <c r="H65" s="222"/>
    </row>
    <row r="66" customFormat="false" ht="16.2" hidden="true" customHeight="false" outlineLevel="0" collapsed="false">
      <c r="A66" s="291"/>
      <c r="B66" s="244" t="s">
        <v>250</v>
      </c>
      <c r="C66" s="244"/>
      <c r="D66" s="291"/>
      <c r="E66" s="244"/>
      <c r="F66" s="222" t="e">
        <f aca="false">#REF!*(1+0.04*(9-10))</f>
        <v>#VALUE!</v>
      </c>
      <c r="G66" s="222" t="e">
        <f aca="false">(#REF!/10)*9</f>
        <v>#VALUE!</v>
      </c>
      <c r="H66" s="222"/>
    </row>
    <row r="67" customFormat="false" ht="16.2" hidden="true" customHeight="false" outlineLevel="0" collapsed="false">
      <c r="A67" s="291"/>
      <c r="B67" s="244" t="s">
        <v>251</v>
      </c>
      <c r="C67" s="244"/>
      <c r="D67" s="291"/>
      <c r="E67" s="244"/>
      <c r="F67" s="222"/>
      <c r="G67" s="222" t="e">
        <f aca="false">F66-G66</f>
        <v>#VALUE!</v>
      </c>
      <c r="H67" s="222"/>
    </row>
    <row r="68" customFormat="false" ht="16.2" hidden="true" customHeight="false" outlineLevel="0" collapsed="false">
      <c r="A68" s="291"/>
      <c r="B68" s="244" t="s">
        <v>252</v>
      </c>
      <c r="C68" s="244"/>
      <c r="D68" s="291"/>
      <c r="E68" s="244"/>
      <c r="F68" s="222"/>
      <c r="G68" s="222"/>
      <c r="H68" s="222"/>
    </row>
  </sheetData>
  <mergeCells count="11">
    <mergeCell ref="A1:G1"/>
    <mergeCell ref="F3:G3"/>
    <mergeCell ref="A4:A5"/>
    <mergeCell ref="B4:B5"/>
    <mergeCell ref="C4:C5"/>
    <mergeCell ref="D4:D5"/>
    <mergeCell ref="E4:E5"/>
    <mergeCell ref="F4:F5"/>
    <mergeCell ref="G4:G5"/>
    <mergeCell ref="H4:H5"/>
    <mergeCell ref="A63:G64"/>
  </mergeCells>
  <printOptions headings="false" gridLines="false" gridLinesSet="true" horizontalCentered="true" verticalCentered="false"/>
  <pageMargins left="0.354166666666667" right="0.196527777777778" top="0.7875" bottom="0.432638888888889" header="0.511811023622047" footer="0.236111111111111"/>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015625" defaultRowHeight="13.8" zeroHeight="false" outlineLevelRow="0" outlineLevelCol="0"/>
  <cols>
    <col collapsed="false" customWidth="true" hidden="false" outlineLevel="0" max="1" min="1" style="294" width="7.43"/>
    <col collapsed="false" customWidth="true" hidden="false" outlineLevel="0" max="2" min="2" style="294" width="36.88"/>
    <col collapsed="false" customWidth="false" hidden="false" outlineLevel="0" max="3" min="3" style="294" width="9.1"/>
    <col collapsed="false" customWidth="true" hidden="false" outlineLevel="0" max="4" min="4" style="294" width="11.43"/>
    <col collapsed="false" customWidth="true" hidden="false" outlineLevel="0" max="5" min="5" style="295" width="14.43"/>
    <col collapsed="false" customWidth="true" hidden="false" outlineLevel="0" max="6" min="6" style="295" width="10.43"/>
    <col collapsed="false" customWidth="true" hidden="false" outlineLevel="0" max="7" min="7" style="294" width="10.99"/>
    <col collapsed="false" customWidth="true" hidden="false" outlineLevel="0" max="8" min="8" style="295" width="14.1"/>
    <col collapsed="false" customWidth="true" hidden="false" outlineLevel="0" max="10" min="9" style="295" width="12.55"/>
    <col collapsed="false" customWidth="true" hidden="false" outlineLevel="0" max="11" min="11" style="294" width="9.43"/>
    <col collapsed="false" customWidth="false" hidden="false" outlineLevel="0" max="257" min="12" style="294" width="9.1"/>
  </cols>
  <sheetData>
    <row r="1" customFormat="false" ht="20.4" hidden="false" customHeight="true" outlineLevel="0" collapsed="false">
      <c r="A1" s="296" t="s">
        <v>419</v>
      </c>
      <c r="B1" s="296"/>
      <c r="C1" s="296"/>
      <c r="D1" s="296"/>
      <c r="E1" s="296"/>
      <c r="F1" s="296"/>
      <c r="G1" s="296"/>
      <c r="H1" s="296"/>
      <c r="I1" s="296"/>
      <c r="J1" s="296"/>
    </row>
    <row r="2" customFormat="false" ht="18.6" hidden="false" customHeight="true" outlineLevel="0" collapsed="false">
      <c r="A2" s="296" t="s">
        <v>420</v>
      </c>
      <c r="B2" s="296"/>
      <c r="C2" s="296"/>
      <c r="D2" s="296"/>
      <c r="E2" s="296"/>
      <c r="F2" s="296"/>
      <c r="G2" s="296"/>
      <c r="H2" s="296"/>
      <c r="I2" s="296"/>
      <c r="J2" s="296"/>
    </row>
    <row r="3" s="298" customFormat="true" ht="21.6" hidden="false" customHeight="true" outlineLevel="0" collapsed="false">
      <c r="A3" s="297" t="s">
        <v>421</v>
      </c>
      <c r="B3" s="297"/>
      <c r="C3" s="297"/>
      <c r="D3" s="297"/>
      <c r="E3" s="297"/>
      <c r="F3" s="297"/>
      <c r="G3" s="297"/>
      <c r="H3" s="297"/>
      <c r="I3" s="297"/>
      <c r="J3" s="297"/>
    </row>
    <row r="4" s="298" customFormat="true" ht="23.25" hidden="false" customHeight="true" outlineLevel="0" collapsed="false">
      <c r="A4" s="299" t="s">
        <v>3</v>
      </c>
      <c r="B4" s="253" t="s">
        <v>422</v>
      </c>
      <c r="C4" s="253" t="s">
        <v>423</v>
      </c>
      <c r="D4" s="253" t="s">
        <v>424</v>
      </c>
      <c r="E4" s="300" t="s">
        <v>425</v>
      </c>
      <c r="F4" s="300" t="s">
        <v>426</v>
      </c>
      <c r="G4" s="299" t="s">
        <v>427</v>
      </c>
      <c r="H4" s="300" t="s">
        <v>428</v>
      </c>
      <c r="I4" s="300"/>
      <c r="J4" s="300"/>
    </row>
    <row r="5" s="298" customFormat="true" ht="20.25" hidden="false" customHeight="true" outlineLevel="0" collapsed="false">
      <c r="A5" s="299"/>
      <c r="B5" s="253"/>
      <c r="C5" s="253"/>
      <c r="D5" s="253"/>
      <c r="E5" s="300"/>
      <c r="F5" s="300"/>
      <c r="G5" s="299"/>
      <c r="H5" s="301" t="s">
        <v>429</v>
      </c>
      <c r="I5" s="300" t="s">
        <v>37</v>
      </c>
      <c r="J5" s="300"/>
    </row>
    <row r="6" s="298" customFormat="true" ht="27.6" hidden="false" customHeight="false" outlineLevel="0" collapsed="false">
      <c r="A6" s="299"/>
      <c r="B6" s="253"/>
      <c r="C6" s="253"/>
      <c r="D6" s="253"/>
      <c r="E6" s="300"/>
      <c r="F6" s="300"/>
      <c r="G6" s="299"/>
      <c r="H6" s="301"/>
      <c r="I6" s="301" t="s">
        <v>143</v>
      </c>
      <c r="J6" s="301" t="s">
        <v>141</v>
      </c>
    </row>
    <row r="7" s="304" customFormat="true" ht="33.6" hidden="false" customHeight="true" outlineLevel="0" collapsed="false">
      <c r="A7" s="299" t="s">
        <v>430</v>
      </c>
      <c r="B7" s="302" t="s">
        <v>431</v>
      </c>
      <c r="C7" s="302"/>
      <c r="D7" s="302"/>
      <c r="E7" s="302"/>
      <c r="F7" s="302"/>
      <c r="G7" s="299"/>
      <c r="H7" s="301" t="n">
        <f aca="false">SUM(H8:H28)</f>
        <v>1075171.85441731</v>
      </c>
      <c r="I7" s="301" t="n">
        <f aca="false">SUM(I31:I35)</f>
        <v>724665.829877265</v>
      </c>
      <c r="J7" s="301" t="n">
        <f aca="false">SUM(J31:J35)</f>
        <v>350506.024540042</v>
      </c>
      <c r="K7" s="303"/>
    </row>
    <row r="8" s="304" customFormat="true" ht="24.75" hidden="false" customHeight="true" outlineLevel="0" collapsed="false">
      <c r="A8" s="305" t="n">
        <v>1</v>
      </c>
      <c r="B8" s="306" t="s">
        <v>432</v>
      </c>
      <c r="C8" s="305" t="s">
        <v>433</v>
      </c>
      <c r="D8" s="305" t="n">
        <v>60</v>
      </c>
      <c r="E8" s="307" t="n">
        <f aca="false">'GIA. VT,TB'!D4</f>
        <v>1222222</v>
      </c>
      <c r="F8" s="308" t="n">
        <f aca="false">E8/D8/26</f>
        <v>783.475641025641</v>
      </c>
      <c r="G8" s="305" t="n">
        <v>89.5</v>
      </c>
      <c r="H8" s="308" t="n">
        <f aca="false">G8*F8</f>
        <v>70121.0698717949</v>
      </c>
      <c r="I8" s="308"/>
      <c r="J8" s="308"/>
    </row>
    <row r="9" s="304" customFormat="true" ht="24.75" hidden="false" customHeight="true" outlineLevel="0" collapsed="false">
      <c r="A9" s="276" t="n">
        <v>2</v>
      </c>
      <c r="B9" s="309" t="s">
        <v>434</v>
      </c>
      <c r="C9" s="276" t="s">
        <v>433</v>
      </c>
      <c r="D9" s="276" t="n">
        <v>60</v>
      </c>
      <c r="E9" s="310" t="n">
        <f aca="false">'GIA. VT,TB'!D5</f>
        <v>848148</v>
      </c>
      <c r="F9" s="90" t="n">
        <f aca="false">E9/D9/26</f>
        <v>543.684615384615</v>
      </c>
      <c r="G9" s="276" t="n">
        <v>89.5</v>
      </c>
      <c r="H9" s="90" t="n">
        <f aca="false">G9*F9</f>
        <v>48659.7730769231</v>
      </c>
      <c r="I9" s="90"/>
      <c r="J9" s="90"/>
    </row>
    <row r="10" s="304" customFormat="true" ht="24.75" hidden="false" customHeight="true" outlineLevel="0" collapsed="false">
      <c r="A10" s="276" t="n">
        <v>3</v>
      </c>
      <c r="B10" s="309" t="s">
        <v>435</v>
      </c>
      <c r="C10" s="276" t="s">
        <v>433</v>
      </c>
      <c r="D10" s="276" t="n">
        <v>60</v>
      </c>
      <c r="E10" s="310" t="n">
        <f aca="false">'GIA. VT,TB'!D6</f>
        <v>5409091</v>
      </c>
      <c r="F10" s="90" t="n">
        <f aca="false">E10/D10/26</f>
        <v>3467.36602564103</v>
      </c>
      <c r="G10" s="276" t="n">
        <v>89.5</v>
      </c>
      <c r="H10" s="90" t="n">
        <f aca="false">G10*F10</f>
        <v>310329.259294872</v>
      </c>
      <c r="I10" s="90"/>
      <c r="J10" s="90"/>
    </row>
    <row r="11" s="304" customFormat="true" ht="24.75" hidden="false" customHeight="true" outlineLevel="0" collapsed="false">
      <c r="A11" s="276" t="n">
        <v>4</v>
      </c>
      <c r="B11" s="309" t="s">
        <v>436</v>
      </c>
      <c r="C11" s="276" t="s">
        <v>433</v>
      </c>
      <c r="D11" s="276" t="n">
        <v>60</v>
      </c>
      <c r="E11" s="310" t="n">
        <f aca="false">'GIA. VT,TB'!D8</f>
        <v>1712963</v>
      </c>
      <c r="F11" s="90" t="n">
        <f aca="false">E11/D11/26</f>
        <v>1098.05320512821</v>
      </c>
      <c r="G11" s="276" t="n">
        <v>22.38</v>
      </c>
      <c r="H11" s="90" t="n">
        <f aca="false">G11*F11</f>
        <v>24574.4307307692</v>
      </c>
      <c r="I11" s="90"/>
      <c r="J11" s="90"/>
    </row>
    <row r="12" s="304" customFormat="true" ht="24.75" hidden="false" customHeight="true" outlineLevel="0" collapsed="false">
      <c r="A12" s="276" t="n">
        <v>5</v>
      </c>
      <c r="B12" s="309" t="s">
        <v>437</v>
      </c>
      <c r="C12" s="276" t="s">
        <v>433</v>
      </c>
      <c r="D12" s="276" t="n">
        <v>60</v>
      </c>
      <c r="E12" s="310" t="n">
        <f aca="false">'GIA. VT,TB'!D9</f>
        <v>2181818</v>
      </c>
      <c r="F12" s="90" t="n">
        <f aca="false">E12/D12/26</f>
        <v>1398.60128205128</v>
      </c>
      <c r="G12" s="276" t="n">
        <v>84.5</v>
      </c>
      <c r="H12" s="90" t="n">
        <f aca="false">G12*F12</f>
        <v>118181.808333333</v>
      </c>
      <c r="I12" s="90"/>
      <c r="J12" s="90"/>
    </row>
    <row r="13" s="304" customFormat="true" ht="24.75" hidden="false" customHeight="true" outlineLevel="0" collapsed="false">
      <c r="A13" s="276" t="n">
        <v>6</v>
      </c>
      <c r="B13" s="309" t="s">
        <v>438</v>
      </c>
      <c r="C13" s="276" t="s">
        <v>433</v>
      </c>
      <c r="D13" s="276" t="n">
        <v>60</v>
      </c>
      <c r="E13" s="310" t="n">
        <f aca="false">'GIA. VT,TB'!D10</f>
        <v>254630</v>
      </c>
      <c r="F13" s="90" t="n">
        <f aca="false">E13/D13/26</f>
        <v>163.224358974359</v>
      </c>
      <c r="G13" s="276" t="n">
        <v>22.38</v>
      </c>
      <c r="H13" s="90" t="n">
        <f aca="false">G13*F13</f>
        <v>3652.96115384615</v>
      </c>
      <c r="I13" s="90"/>
      <c r="J13" s="90"/>
    </row>
    <row r="14" s="304" customFormat="true" ht="24.75" hidden="false" customHeight="true" outlineLevel="0" collapsed="false">
      <c r="A14" s="276" t="n">
        <v>7</v>
      </c>
      <c r="B14" s="309" t="s">
        <v>439</v>
      </c>
      <c r="C14" s="276" t="s">
        <v>433</v>
      </c>
      <c r="D14" s="276" t="n">
        <v>60</v>
      </c>
      <c r="E14" s="310" t="n">
        <f aca="false">'GIA. VT,TB'!D11</f>
        <v>1415741</v>
      </c>
      <c r="F14" s="90" t="n">
        <f aca="false">E14/D14/26</f>
        <v>907.526282051282</v>
      </c>
      <c r="G14" s="276" t="n">
        <v>22.38</v>
      </c>
      <c r="H14" s="90" t="n">
        <f aca="false">G14*F14</f>
        <v>20310.4381923077</v>
      </c>
      <c r="I14" s="90"/>
      <c r="J14" s="90"/>
    </row>
    <row r="15" s="304" customFormat="true" ht="24.75" hidden="false" customHeight="true" outlineLevel="0" collapsed="false">
      <c r="A15" s="276" t="n">
        <v>8</v>
      </c>
      <c r="B15" s="309" t="s">
        <v>440</v>
      </c>
      <c r="C15" s="276" t="s">
        <v>441</v>
      </c>
      <c r="D15" s="276" t="n">
        <v>30</v>
      </c>
      <c r="E15" s="310" t="n">
        <f aca="false">'GIA. VT,TB'!D13</f>
        <v>275926</v>
      </c>
      <c r="F15" s="90" t="n">
        <f aca="false">E15/D15/26</f>
        <v>353.751282051282</v>
      </c>
      <c r="G15" s="276" t="n">
        <v>89.5</v>
      </c>
      <c r="H15" s="90" t="n">
        <f aca="false">G15*F15</f>
        <v>31660.7397435897</v>
      </c>
      <c r="I15" s="90"/>
      <c r="J15" s="90"/>
    </row>
    <row r="16" s="304" customFormat="true" ht="24.75" hidden="false" customHeight="true" outlineLevel="0" collapsed="false">
      <c r="A16" s="276" t="n">
        <v>9</v>
      </c>
      <c r="B16" s="309" t="s">
        <v>442</v>
      </c>
      <c r="C16" s="276" t="s">
        <v>433</v>
      </c>
      <c r="D16" s="276" t="n">
        <v>60</v>
      </c>
      <c r="E16" s="310" t="n">
        <f aca="false">'GIA. VT,TB'!D14</f>
        <v>526852</v>
      </c>
      <c r="F16" s="90" t="n">
        <f aca="false">E16/D16/26</f>
        <v>337.725641025641</v>
      </c>
      <c r="G16" s="276" t="n">
        <v>14</v>
      </c>
      <c r="H16" s="90" t="n">
        <f aca="false">G16*F16</f>
        <v>4728.15897435898</v>
      </c>
      <c r="I16" s="90"/>
      <c r="J16" s="90"/>
    </row>
    <row r="17" s="304" customFormat="true" ht="24.75" hidden="false" customHeight="true" outlineLevel="0" collapsed="false">
      <c r="A17" s="276" t="n">
        <v>10</v>
      </c>
      <c r="B17" s="309" t="s">
        <v>443</v>
      </c>
      <c r="C17" s="276" t="s">
        <v>433</v>
      </c>
      <c r="D17" s="276" t="n">
        <v>24</v>
      </c>
      <c r="E17" s="310" t="n">
        <f aca="false">'GIA. VT,TB'!D17</f>
        <v>30556</v>
      </c>
      <c r="F17" s="90" t="n">
        <f aca="false">E17/D17/26</f>
        <v>48.9679487179487</v>
      </c>
      <c r="G17" s="276" t="n">
        <v>3.73</v>
      </c>
      <c r="H17" s="90" t="n">
        <f aca="false">G17*F17</f>
        <v>182.650448717949</v>
      </c>
      <c r="I17" s="90"/>
      <c r="J17" s="90"/>
    </row>
    <row r="18" s="304" customFormat="true" ht="24.75" hidden="false" customHeight="true" outlineLevel="0" collapsed="false">
      <c r="A18" s="276" t="n">
        <v>11</v>
      </c>
      <c r="B18" s="309" t="s">
        <v>444</v>
      </c>
      <c r="C18" s="276" t="s">
        <v>433</v>
      </c>
      <c r="D18" s="276" t="n">
        <v>24</v>
      </c>
      <c r="E18" s="310" t="n">
        <f aca="false">'GIA. VT,TB'!D18</f>
        <v>78704</v>
      </c>
      <c r="F18" s="90" t="n">
        <f aca="false">E18/D18/26</f>
        <v>126.128205128205</v>
      </c>
      <c r="G18" s="276" t="n">
        <v>2.24</v>
      </c>
      <c r="H18" s="90" t="n">
        <f aca="false">G18*F18</f>
        <v>282.52717948718</v>
      </c>
      <c r="I18" s="90"/>
      <c r="J18" s="90"/>
    </row>
    <row r="19" s="304" customFormat="true" ht="24.75" hidden="false" customHeight="true" outlineLevel="0" collapsed="false">
      <c r="A19" s="276" t="n">
        <v>12</v>
      </c>
      <c r="B19" s="309" t="s">
        <v>445</v>
      </c>
      <c r="C19" s="276" t="s">
        <v>433</v>
      </c>
      <c r="D19" s="276" t="n">
        <v>24</v>
      </c>
      <c r="E19" s="310" t="n">
        <f aca="false">'GIA. VT,TB'!D19</f>
        <v>47222</v>
      </c>
      <c r="F19" s="90" t="n">
        <f aca="false">E19/D19/26</f>
        <v>75.676282051282</v>
      </c>
      <c r="G19" s="276" t="n">
        <v>8.38</v>
      </c>
      <c r="H19" s="90" t="n">
        <f aca="false">G19*F19</f>
        <v>634.167243589744</v>
      </c>
      <c r="I19" s="90"/>
      <c r="J19" s="90"/>
    </row>
    <row r="20" s="304" customFormat="true" ht="24.75" hidden="false" customHeight="true" outlineLevel="0" collapsed="false">
      <c r="A20" s="276" t="n">
        <v>13</v>
      </c>
      <c r="B20" s="309" t="s">
        <v>446</v>
      </c>
      <c r="C20" s="276" t="s">
        <v>441</v>
      </c>
      <c r="D20" s="276" t="n">
        <v>18</v>
      </c>
      <c r="E20" s="310" t="n">
        <f aca="false">'GIA. VT,TB'!D20</f>
        <v>222222</v>
      </c>
      <c r="F20" s="90" t="n">
        <f aca="false">E20/D20/26</f>
        <v>474.833333333333</v>
      </c>
      <c r="G20" s="276" t="n">
        <v>60</v>
      </c>
      <c r="H20" s="90" t="n">
        <f aca="false">G20*F20</f>
        <v>28490</v>
      </c>
      <c r="I20" s="90"/>
      <c r="J20" s="90"/>
    </row>
    <row r="21" s="304" customFormat="true" ht="24.75" hidden="false" customHeight="true" outlineLevel="0" collapsed="false">
      <c r="A21" s="276" t="n">
        <v>14</v>
      </c>
      <c r="B21" s="309" t="s">
        <v>447</v>
      </c>
      <c r="C21" s="276" t="s">
        <v>448</v>
      </c>
      <c r="D21" s="276" t="n">
        <v>12</v>
      </c>
      <c r="E21" s="310" t="n">
        <f aca="false">'GIA. VT,TB'!D21</f>
        <v>324074</v>
      </c>
      <c r="F21" s="90" t="n">
        <f aca="false">E21/D21/26</f>
        <v>1038.69871794872</v>
      </c>
      <c r="G21" s="276" t="n">
        <v>60</v>
      </c>
      <c r="H21" s="90" t="n">
        <f aca="false">G21*F21</f>
        <v>62321.9230769231</v>
      </c>
      <c r="I21" s="90"/>
      <c r="J21" s="90"/>
    </row>
    <row r="22" s="304" customFormat="true" ht="24.75" hidden="false" customHeight="true" outlineLevel="0" collapsed="false">
      <c r="A22" s="276" t="n">
        <v>15</v>
      </c>
      <c r="B22" s="309" t="s">
        <v>449</v>
      </c>
      <c r="C22" s="276" t="s">
        <v>448</v>
      </c>
      <c r="D22" s="276" t="n">
        <v>6</v>
      </c>
      <c r="E22" s="310" t="n">
        <f aca="false">'GIA. VT,TB'!D22</f>
        <v>32407</v>
      </c>
      <c r="F22" s="90" t="n">
        <f aca="false">E22/D22/26</f>
        <v>207.73717948718</v>
      </c>
      <c r="G22" s="276" t="n">
        <v>60</v>
      </c>
      <c r="H22" s="90" t="n">
        <f aca="false">G22*F22</f>
        <v>12464.2307692308</v>
      </c>
      <c r="I22" s="90"/>
      <c r="J22" s="90"/>
    </row>
    <row r="23" s="304" customFormat="true" ht="24.75" hidden="false" customHeight="true" outlineLevel="0" collapsed="false">
      <c r="A23" s="276" t="n">
        <v>16</v>
      </c>
      <c r="B23" s="309" t="s">
        <v>450</v>
      </c>
      <c r="C23" s="276" t="s">
        <v>433</v>
      </c>
      <c r="D23" s="276" t="n">
        <v>12</v>
      </c>
      <c r="E23" s="310" t="n">
        <f aca="false">'GIA. VT,TB'!D23</f>
        <v>152778</v>
      </c>
      <c r="F23" s="90" t="n">
        <f aca="false">E23/D23/26</f>
        <v>489.673076923077</v>
      </c>
      <c r="G23" s="276" t="n">
        <v>60</v>
      </c>
      <c r="H23" s="90" t="n">
        <f aca="false">G23*F23</f>
        <v>29380.3846153846</v>
      </c>
      <c r="I23" s="90"/>
      <c r="J23" s="90"/>
    </row>
    <row r="24" s="304" customFormat="true" ht="24.75" hidden="false" customHeight="true" outlineLevel="0" collapsed="false">
      <c r="A24" s="276" t="n">
        <v>17</v>
      </c>
      <c r="B24" s="309" t="s">
        <v>451</v>
      </c>
      <c r="C24" s="276" t="s">
        <v>441</v>
      </c>
      <c r="D24" s="276" t="n">
        <v>6</v>
      </c>
      <c r="E24" s="310" t="n">
        <f aca="false">'GIA. VT,TB'!D24</f>
        <v>259259</v>
      </c>
      <c r="F24" s="90" t="n">
        <f aca="false">E24/D24/26</f>
        <v>1661.91666666667</v>
      </c>
      <c r="G24" s="276" t="n">
        <v>60</v>
      </c>
      <c r="H24" s="90" t="n">
        <f aca="false">G24*F24</f>
        <v>99715</v>
      </c>
      <c r="I24" s="90"/>
      <c r="J24" s="90"/>
    </row>
    <row r="25" s="304" customFormat="true" ht="24.75" hidden="false" customHeight="true" outlineLevel="0" collapsed="false">
      <c r="A25" s="276" t="n">
        <v>18</v>
      </c>
      <c r="B25" s="309" t="s">
        <v>452</v>
      </c>
      <c r="C25" s="276" t="s">
        <v>433</v>
      </c>
      <c r="D25" s="276" t="n">
        <v>12</v>
      </c>
      <c r="E25" s="310" t="n">
        <f aca="false">'GIA. VT,TB'!D25</f>
        <v>165741</v>
      </c>
      <c r="F25" s="90" t="n">
        <f aca="false">E25/D25/26</f>
        <v>531.221153846154</v>
      </c>
      <c r="G25" s="276" t="n">
        <v>60</v>
      </c>
      <c r="H25" s="90" t="n">
        <f aca="false">G25*F25</f>
        <v>31873.2692307692</v>
      </c>
      <c r="I25" s="90"/>
      <c r="J25" s="90"/>
    </row>
    <row r="26" s="313" customFormat="true" ht="24.75" hidden="false" customHeight="true" outlineLevel="0" collapsed="false">
      <c r="A26" s="276" t="n">
        <v>19</v>
      </c>
      <c r="B26" s="309" t="s">
        <v>453</v>
      </c>
      <c r="C26" s="276" t="s">
        <v>433</v>
      </c>
      <c r="D26" s="276" t="n">
        <v>12</v>
      </c>
      <c r="E26" s="311" t="n">
        <f aca="false">'GIA. VT,TB'!D12</f>
        <v>537037</v>
      </c>
      <c r="F26" s="312" t="n">
        <f aca="false">E26/D26/26</f>
        <v>1721.27243589744</v>
      </c>
      <c r="G26" s="276" t="n">
        <v>8.4</v>
      </c>
      <c r="H26" s="312" t="n">
        <f aca="false">G26*F26</f>
        <v>14458.6884615385</v>
      </c>
      <c r="I26" s="312"/>
      <c r="J26" s="312"/>
    </row>
    <row r="27" s="304" customFormat="true" ht="24.75" hidden="false" customHeight="true" outlineLevel="0" collapsed="false">
      <c r="A27" s="276" t="n">
        <v>20</v>
      </c>
      <c r="B27" s="309" t="s">
        <v>454</v>
      </c>
      <c r="C27" s="276" t="s">
        <v>455</v>
      </c>
      <c r="D27" s="309"/>
      <c r="E27" s="310" t="n">
        <f aca="false">'GIA. VT,TB'!D31</f>
        <v>2189</v>
      </c>
      <c r="F27" s="90" t="n">
        <f aca="false">E27</f>
        <v>2189</v>
      </c>
      <c r="G27" s="276" t="n">
        <v>53.7</v>
      </c>
      <c r="H27" s="90" t="n">
        <f aca="false">G27*F27</f>
        <v>117549.3</v>
      </c>
      <c r="I27" s="90"/>
      <c r="J27" s="90"/>
    </row>
    <row r="28" s="304" customFormat="true" ht="40.65" hidden="false" customHeight="true" outlineLevel="0" collapsed="false">
      <c r="A28" s="285"/>
      <c r="B28" s="314" t="s">
        <v>456</v>
      </c>
      <c r="C28" s="285" t="s">
        <v>457</v>
      </c>
      <c r="D28" s="285"/>
      <c r="E28" s="315"/>
      <c r="F28" s="316"/>
      <c r="G28" s="317" t="s">
        <v>458</v>
      </c>
      <c r="H28" s="316" t="n">
        <f aca="false">SUM(H8:H26)*G28</f>
        <v>45601.0740198718</v>
      </c>
      <c r="I28" s="316"/>
      <c r="J28" s="316"/>
    </row>
    <row r="29" s="304" customFormat="true" ht="21.6" hidden="false" customHeight="true" outlineLevel="0" collapsed="false">
      <c r="A29" s="318" t="s">
        <v>459</v>
      </c>
      <c r="B29" s="318"/>
      <c r="C29" s="318"/>
      <c r="D29" s="318"/>
      <c r="E29" s="318"/>
      <c r="F29" s="319"/>
      <c r="G29" s="320"/>
      <c r="H29" s="321"/>
      <c r="I29" s="321"/>
      <c r="J29" s="321"/>
    </row>
    <row r="30" s="326" customFormat="true" ht="21" hidden="false" customHeight="true" outlineLevel="0" collapsed="false">
      <c r="A30" s="322" t="s">
        <v>460</v>
      </c>
      <c r="B30" s="322"/>
      <c r="C30" s="322"/>
      <c r="D30" s="322"/>
      <c r="E30" s="322"/>
      <c r="F30" s="323"/>
      <c r="G30" s="324" t="s">
        <v>461</v>
      </c>
      <c r="H30" s="325" t="n">
        <f aca="false">SUM(H31:H35)</f>
        <v>1075171.85441731</v>
      </c>
      <c r="I30" s="325" t="n">
        <f aca="false">SUM(I31:I35)</f>
        <v>724665.829877265</v>
      </c>
      <c r="J30" s="325" t="n">
        <f aca="false">SUM(J31:J35)</f>
        <v>350506.024540042</v>
      </c>
    </row>
    <row r="31" s="304" customFormat="true" ht="66" hidden="false" customHeight="true" outlineLevel="0" collapsed="false">
      <c r="A31" s="327" t="n">
        <v>1</v>
      </c>
      <c r="B31" s="328" t="s">
        <v>462</v>
      </c>
      <c r="C31" s="328"/>
      <c r="D31" s="328"/>
      <c r="E31" s="328"/>
      <c r="F31" s="329"/>
      <c r="G31" s="330" t="n">
        <v>0.033</v>
      </c>
      <c r="H31" s="331" t="n">
        <f aca="false">H7*G31</f>
        <v>35480.6711957712</v>
      </c>
      <c r="I31" s="331" t="n">
        <f aca="false">H31</f>
        <v>35480.6711957712</v>
      </c>
      <c r="J31" s="331"/>
    </row>
    <row r="32" s="304" customFormat="true" ht="76.65" hidden="false" customHeight="true" outlineLevel="0" collapsed="false">
      <c r="A32" s="332" t="n">
        <v>2</v>
      </c>
      <c r="B32" s="333" t="s">
        <v>463</v>
      </c>
      <c r="C32" s="333"/>
      <c r="D32" s="333"/>
      <c r="E32" s="333"/>
      <c r="F32" s="334"/>
      <c r="G32" s="335" t="n">
        <v>0.163</v>
      </c>
      <c r="H32" s="336" t="n">
        <f aca="false">H7*G32</f>
        <v>175253.012270021</v>
      </c>
      <c r="I32" s="336"/>
      <c r="J32" s="336" t="n">
        <f aca="false">H32</f>
        <v>175253.012270021</v>
      </c>
    </row>
    <row r="33" s="304" customFormat="true" ht="43.95" hidden="false" customHeight="true" outlineLevel="0" collapsed="false">
      <c r="A33" s="332" t="n">
        <v>3</v>
      </c>
      <c r="B33" s="333" t="s">
        <v>464</v>
      </c>
      <c r="C33" s="333"/>
      <c r="D33" s="333"/>
      <c r="E33" s="333"/>
      <c r="F33" s="334"/>
      <c r="G33" s="335" t="n">
        <v>0.163</v>
      </c>
      <c r="H33" s="336" t="n">
        <f aca="false">H7*G33</f>
        <v>175253.012270021</v>
      </c>
      <c r="I33" s="336"/>
      <c r="J33" s="336" t="n">
        <f aca="false">H33</f>
        <v>175253.012270021</v>
      </c>
    </row>
    <row r="34" s="304" customFormat="true" ht="40.35" hidden="false" customHeight="true" outlineLevel="0" collapsed="false">
      <c r="A34" s="332" t="n">
        <v>4</v>
      </c>
      <c r="B34" s="333" t="s">
        <v>465</v>
      </c>
      <c r="C34" s="333"/>
      <c r="D34" s="333"/>
      <c r="E34" s="333"/>
      <c r="F34" s="334"/>
      <c r="G34" s="335" t="n">
        <v>0.041</v>
      </c>
      <c r="H34" s="336" t="n">
        <f aca="false">H7*G34</f>
        <v>44082.0460311096</v>
      </c>
      <c r="I34" s="336" t="n">
        <f aca="false">H34</f>
        <v>44082.0460311096</v>
      </c>
      <c r="J34" s="336"/>
    </row>
    <row r="35" s="304" customFormat="true" ht="27.6" hidden="false" customHeight="true" outlineLevel="0" collapsed="false">
      <c r="A35" s="337" t="n">
        <v>5</v>
      </c>
      <c r="B35" s="338" t="s">
        <v>466</v>
      </c>
      <c r="C35" s="338"/>
      <c r="D35" s="338"/>
      <c r="E35" s="338"/>
      <c r="F35" s="339"/>
      <c r="G35" s="340" t="n">
        <v>0.6</v>
      </c>
      <c r="H35" s="341" t="n">
        <f aca="false">H7*G35</f>
        <v>645103.112650385</v>
      </c>
      <c r="I35" s="341" t="n">
        <f aca="false">H35</f>
        <v>645103.112650385</v>
      </c>
      <c r="J35" s="341"/>
    </row>
    <row r="36" s="304" customFormat="true" ht="31.35" hidden="false" customHeight="true" outlineLevel="0" collapsed="false">
      <c r="A36" s="255" t="s">
        <v>177</v>
      </c>
      <c r="B36" s="342" t="s">
        <v>467</v>
      </c>
      <c r="C36" s="342"/>
      <c r="D36" s="342"/>
      <c r="E36" s="342"/>
      <c r="F36" s="343"/>
      <c r="G36" s="255"/>
      <c r="H36" s="343"/>
      <c r="I36" s="343"/>
      <c r="J36" s="343"/>
    </row>
    <row r="37" s="304" customFormat="true" ht="44.4" hidden="false" customHeight="true" outlineLevel="0" collapsed="false">
      <c r="A37" s="281" t="s">
        <v>368</v>
      </c>
      <c r="B37" s="344" t="s">
        <v>468</v>
      </c>
      <c r="C37" s="344"/>
      <c r="D37" s="344"/>
      <c r="E37" s="344"/>
      <c r="F37" s="345"/>
      <c r="G37" s="281"/>
      <c r="H37" s="346" t="n">
        <f aca="false">SUM(H38:H51)</f>
        <v>137225.964238782</v>
      </c>
      <c r="I37" s="346" t="n">
        <f aca="false">SUM(I38:I51)</f>
        <v>137225.964238782</v>
      </c>
      <c r="J37" s="346"/>
    </row>
    <row r="38" s="304" customFormat="true" ht="24.75" hidden="false" customHeight="true" outlineLevel="0" collapsed="false">
      <c r="A38" s="276" t="n">
        <v>1</v>
      </c>
      <c r="B38" s="309" t="s">
        <v>432</v>
      </c>
      <c r="C38" s="276" t="s">
        <v>433</v>
      </c>
      <c r="D38" s="276" t="n">
        <v>60</v>
      </c>
      <c r="E38" s="310" t="n">
        <f aca="false">'GIA. VT,TB'!D4</f>
        <v>1222222</v>
      </c>
      <c r="F38" s="90" t="n">
        <f aca="false">E38/D38/26</f>
        <v>783.475641025641</v>
      </c>
      <c r="G38" s="264" t="n">
        <v>17</v>
      </c>
      <c r="H38" s="90" t="n">
        <f aca="false">G38*F38</f>
        <v>13319.0858974359</v>
      </c>
      <c r="I38" s="90" t="n">
        <f aca="false">H38</f>
        <v>13319.0858974359</v>
      </c>
      <c r="J38" s="90"/>
    </row>
    <row r="39" s="304" customFormat="true" ht="24.75" hidden="false" customHeight="true" outlineLevel="0" collapsed="false">
      <c r="A39" s="276" t="n">
        <v>2</v>
      </c>
      <c r="B39" s="309" t="s">
        <v>434</v>
      </c>
      <c r="C39" s="276" t="s">
        <v>433</v>
      </c>
      <c r="D39" s="276" t="n">
        <v>60</v>
      </c>
      <c r="E39" s="310" t="n">
        <f aca="false">'GIA. VT,TB'!D5</f>
        <v>848148</v>
      </c>
      <c r="F39" s="90" t="n">
        <f aca="false">E39/D39/26</f>
        <v>543.684615384615</v>
      </c>
      <c r="G39" s="264" t="n">
        <v>17</v>
      </c>
      <c r="H39" s="90" t="n">
        <f aca="false">G39*F39</f>
        <v>9242.63846153846</v>
      </c>
      <c r="I39" s="90" t="n">
        <f aca="false">H39</f>
        <v>9242.63846153846</v>
      </c>
      <c r="J39" s="90"/>
    </row>
    <row r="40" s="304" customFormat="true" ht="24.75" hidden="false" customHeight="true" outlineLevel="0" collapsed="false">
      <c r="A40" s="276" t="n">
        <v>3</v>
      </c>
      <c r="B40" s="309" t="s">
        <v>469</v>
      </c>
      <c r="C40" s="276" t="s">
        <v>433</v>
      </c>
      <c r="D40" s="276" t="n">
        <v>60</v>
      </c>
      <c r="E40" s="310" t="n">
        <f aca="false">'GIA. VT,TB'!D7</f>
        <v>4842593</v>
      </c>
      <c r="F40" s="90" t="n">
        <f aca="false">E40/D40/26</f>
        <v>3104.22628205128</v>
      </c>
      <c r="G40" s="264" t="n">
        <v>17</v>
      </c>
      <c r="H40" s="90" t="n">
        <f aca="false">G40*F40</f>
        <v>52771.8467948718</v>
      </c>
      <c r="I40" s="90" t="n">
        <f aca="false">H40</f>
        <v>52771.8467948718</v>
      </c>
      <c r="J40" s="90"/>
    </row>
    <row r="41" s="304" customFormat="true" ht="24.75" hidden="false" customHeight="true" outlineLevel="0" collapsed="false">
      <c r="A41" s="276" t="n">
        <v>4</v>
      </c>
      <c r="B41" s="309" t="s">
        <v>436</v>
      </c>
      <c r="C41" s="276" t="s">
        <v>433</v>
      </c>
      <c r="D41" s="276" t="n">
        <v>60</v>
      </c>
      <c r="E41" s="310" t="n">
        <f aca="false">'GIA. VT,TB'!D8</f>
        <v>1712963</v>
      </c>
      <c r="F41" s="90" t="n">
        <f aca="false">E41/D41/26</f>
        <v>1098.05320512821</v>
      </c>
      <c r="G41" s="264" t="n">
        <v>4.25</v>
      </c>
      <c r="H41" s="90" t="n">
        <f aca="false">G41*F41</f>
        <v>4666.72612179487</v>
      </c>
      <c r="I41" s="90" t="n">
        <f aca="false">H41</f>
        <v>4666.72612179487</v>
      </c>
      <c r="J41" s="90"/>
    </row>
    <row r="42" s="304" customFormat="true" ht="24.75" hidden="false" customHeight="true" outlineLevel="0" collapsed="false">
      <c r="A42" s="276" t="n">
        <v>5</v>
      </c>
      <c r="B42" s="309" t="s">
        <v>437</v>
      </c>
      <c r="C42" s="276" t="s">
        <v>433</v>
      </c>
      <c r="D42" s="276" t="n">
        <v>60</v>
      </c>
      <c r="E42" s="310" t="n">
        <f aca="false">'GIA. VT,TB'!D9</f>
        <v>2181818</v>
      </c>
      <c r="F42" s="90" t="n">
        <f aca="false">E42/D42/26</f>
        <v>1398.60128205128</v>
      </c>
      <c r="G42" s="264" t="n">
        <v>17</v>
      </c>
      <c r="H42" s="90" t="n">
        <f aca="false">G42*F42</f>
        <v>23776.2217948718</v>
      </c>
      <c r="I42" s="90" t="n">
        <f aca="false">H42</f>
        <v>23776.2217948718</v>
      </c>
      <c r="J42" s="90"/>
    </row>
    <row r="43" s="304" customFormat="true" ht="24.75" hidden="false" customHeight="true" outlineLevel="0" collapsed="false">
      <c r="A43" s="276" t="n">
        <v>6</v>
      </c>
      <c r="B43" s="309" t="s">
        <v>438</v>
      </c>
      <c r="C43" s="276" t="s">
        <v>433</v>
      </c>
      <c r="D43" s="276" t="n">
        <v>60</v>
      </c>
      <c r="E43" s="310" t="n">
        <f aca="false">'GIA. VT,TB'!D10</f>
        <v>254630</v>
      </c>
      <c r="F43" s="90" t="n">
        <f aca="false">E43/D43/26</f>
        <v>163.224358974359</v>
      </c>
      <c r="G43" s="264" t="n">
        <v>4.25</v>
      </c>
      <c r="H43" s="90" t="n">
        <f aca="false">G43*F43</f>
        <v>693.703525641026</v>
      </c>
      <c r="I43" s="90" t="n">
        <f aca="false">H43</f>
        <v>693.703525641026</v>
      </c>
      <c r="J43" s="90"/>
    </row>
    <row r="44" s="304" customFormat="true" ht="24.75" hidden="false" customHeight="true" outlineLevel="0" collapsed="false">
      <c r="A44" s="276" t="n">
        <v>7</v>
      </c>
      <c r="B44" s="309" t="s">
        <v>439</v>
      </c>
      <c r="C44" s="276" t="s">
        <v>433</v>
      </c>
      <c r="D44" s="276" t="n">
        <v>60</v>
      </c>
      <c r="E44" s="310" t="n">
        <f aca="false">'GIA. VT,TB'!D11</f>
        <v>1415741</v>
      </c>
      <c r="F44" s="90" t="n">
        <f aca="false">E44/D44/26</f>
        <v>907.526282051282</v>
      </c>
      <c r="G44" s="264" t="n">
        <v>4.25</v>
      </c>
      <c r="H44" s="90" t="n">
        <f aca="false">G44*F44</f>
        <v>3856.98669871795</v>
      </c>
      <c r="I44" s="90" t="n">
        <f aca="false">H44</f>
        <v>3856.98669871795</v>
      </c>
      <c r="J44" s="90"/>
    </row>
    <row r="45" s="304" customFormat="true" ht="24.75" hidden="false" customHeight="true" outlineLevel="0" collapsed="false">
      <c r="A45" s="276" t="n">
        <v>8</v>
      </c>
      <c r="B45" s="309" t="s">
        <v>440</v>
      </c>
      <c r="C45" s="276" t="s">
        <v>441</v>
      </c>
      <c r="D45" s="276" t="n">
        <v>30</v>
      </c>
      <c r="E45" s="310" t="n">
        <f aca="false">'GIA. VT,TB'!D13</f>
        <v>275926</v>
      </c>
      <c r="F45" s="90" t="n">
        <f aca="false">E45/D45/26</f>
        <v>353.751282051282</v>
      </c>
      <c r="G45" s="264" t="n">
        <v>4.25</v>
      </c>
      <c r="H45" s="90" t="n">
        <f aca="false">G45*F45</f>
        <v>1503.44294871795</v>
      </c>
      <c r="I45" s="90" t="n">
        <f aca="false">H45</f>
        <v>1503.44294871795</v>
      </c>
      <c r="J45" s="90"/>
    </row>
    <row r="46" s="304" customFormat="true" ht="24.75" hidden="false" customHeight="true" outlineLevel="0" collapsed="false">
      <c r="A46" s="276" t="n">
        <v>9</v>
      </c>
      <c r="B46" s="309" t="s">
        <v>442</v>
      </c>
      <c r="C46" s="276" t="s">
        <v>433</v>
      </c>
      <c r="D46" s="276" t="n">
        <v>60</v>
      </c>
      <c r="E46" s="310" t="n">
        <f aca="false">'GIA. VT,TB'!D14</f>
        <v>526852</v>
      </c>
      <c r="F46" s="90" t="n">
        <f aca="false">E46/D46/26</f>
        <v>337.725641025641</v>
      </c>
      <c r="G46" s="264" t="n">
        <v>3.5</v>
      </c>
      <c r="H46" s="90" t="n">
        <f aca="false">G46*F46</f>
        <v>1182.03974358974</v>
      </c>
      <c r="I46" s="90" t="n">
        <f aca="false">H46</f>
        <v>1182.03974358974</v>
      </c>
      <c r="J46" s="90"/>
    </row>
    <row r="47" s="304" customFormat="true" ht="24.75" hidden="false" customHeight="true" outlineLevel="0" collapsed="false">
      <c r="A47" s="276" t="n">
        <v>10</v>
      </c>
      <c r="B47" s="309" t="s">
        <v>445</v>
      </c>
      <c r="C47" s="276" t="s">
        <v>433</v>
      </c>
      <c r="D47" s="276" t="n">
        <v>24</v>
      </c>
      <c r="E47" s="310" t="n">
        <f aca="false">'GIA. VT,TB'!D19</f>
        <v>47222</v>
      </c>
      <c r="F47" s="90" t="n">
        <f aca="false">E47/D47/26</f>
        <v>75.676282051282</v>
      </c>
      <c r="G47" s="264" t="n">
        <v>3.5</v>
      </c>
      <c r="H47" s="90" t="n">
        <f aca="false">G47*F47</f>
        <v>264.866987179487</v>
      </c>
      <c r="I47" s="90" t="n">
        <f aca="false">H47</f>
        <v>264.866987179487</v>
      </c>
      <c r="J47" s="90"/>
    </row>
    <row r="48" s="304" customFormat="true" ht="24.75" hidden="false" customHeight="true" outlineLevel="0" collapsed="false">
      <c r="A48" s="276" t="n">
        <v>11</v>
      </c>
      <c r="B48" s="309" t="s">
        <v>470</v>
      </c>
      <c r="C48" s="276" t="s">
        <v>433</v>
      </c>
      <c r="D48" s="276" t="n">
        <v>36</v>
      </c>
      <c r="E48" s="310" t="n">
        <f aca="false">'GIA. VT,TB'!D27</f>
        <v>138889</v>
      </c>
      <c r="F48" s="90" t="n">
        <f aca="false">E48/D48/26</f>
        <v>148.385683760684</v>
      </c>
      <c r="G48" s="264" t="n">
        <v>4.25</v>
      </c>
      <c r="H48" s="90" t="n">
        <f aca="false">G48*F48</f>
        <v>630.639155982906</v>
      </c>
      <c r="I48" s="90" t="n">
        <f aca="false">H48</f>
        <v>630.639155982906</v>
      </c>
      <c r="J48" s="90"/>
    </row>
    <row r="49" s="347" customFormat="true" ht="24.75" hidden="false" customHeight="true" outlineLevel="0" collapsed="false">
      <c r="A49" s="276" t="n">
        <v>12</v>
      </c>
      <c r="B49" s="309" t="s">
        <v>453</v>
      </c>
      <c r="C49" s="276" t="s">
        <v>433</v>
      </c>
      <c r="D49" s="276" t="n">
        <v>12</v>
      </c>
      <c r="E49" s="310" t="n">
        <f aca="false">'GIA. VT,TB'!D12</f>
        <v>537037</v>
      </c>
      <c r="F49" s="90" t="n">
        <f aca="false">E49/D49/26</f>
        <v>1721.27243589744</v>
      </c>
      <c r="G49" s="264" t="n">
        <v>3.5</v>
      </c>
      <c r="H49" s="90" t="n">
        <f aca="false">G49*F49</f>
        <v>6024.45352564103</v>
      </c>
      <c r="I49" s="90" t="n">
        <f aca="false">H49</f>
        <v>6024.45352564103</v>
      </c>
      <c r="J49" s="90"/>
    </row>
    <row r="50" s="304" customFormat="true" ht="24.75" hidden="false" customHeight="true" outlineLevel="0" collapsed="false">
      <c r="A50" s="276" t="n">
        <v>13</v>
      </c>
      <c r="B50" s="309" t="s">
        <v>454</v>
      </c>
      <c r="C50" s="276" t="s">
        <v>455</v>
      </c>
      <c r="D50" s="309"/>
      <c r="E50" s="310" t="n">
        <f aca="false">'GIA. VT,TB'!D31</f>
        <v>2189</v>
      </c>
      <c r="F50" s="90" t="n">
        <f aca="false">E50</f>
        <v>2189</v>
      </c>
      <c r="G50" s="264" t="n">
        <v>6.12</v>
      </c>
      <c r="H50" s="90" t="n">
        <f aca="false">G50*F50</f>
        <v>13396.68</v>
      </c>
      <c r="I50" s="90" t="n">
        <f aca="false">H50</f>
        <v>13396.68</v>
      </c>
      <c r="J50" s="90"/>
    </row>
    <row r="51" s="304" customFormat="true" ht="45.6" hidden="false" customHeight="true" outlineLevel="0" collapsed="false">
      <c r="A51" s="348"/>
      <c r="B51" s="349" t="s">
        <v>456</v>
      </c>
      <c r="C51" s="348" t="s">
        <v>457</v>
      </c>
      <c r="D51" s="348"/>
      <c r="E51" s="350"/>
      <c r="F51" s="92"/>
      <c r="G51" s="351" t="s">
        <v>458</v>
      </c>
      <c r="H51" s="92" t="n">
        <f aca="false">SUM(H38:H49)*G51</f>
        <v>5896.63258279915</v>
      </c>
      <c r="I51" s="92" t="n">
        <f aca="false">H51</f>
        <v>5896.63258279915</v>
      </c>
      <c r="J51" s="92"/>
    </row>
    <row r="52" s="304" customFormat="true" ht="40.65" hidden="false" customHeight="true" outlineLevel="0" collapsed="false">
      <c r="A52" s="255" t="s">
        <v>378</v>
      </c>
      <c r="B52" s="352" t="s">
        <v>471</v>
      </c>
      <c r="C52" s="352"/>
      <c r="D52" s="352"/>
      <c r="E52" s="352"/>
      <c r="F52" s="343"/>
      <c r="G52" s="306"/>
      <c r="H52" s="353" t="n">
        <f aca="false">SUM(H53:H66)</f>
        <v>152447.262588141</v>
      </c>
      <c r="I52" s="353" t="n">
        <f aca="false">SUM(I53:I66)</f>
        <v>152447.262588141</v>
      </c>
      <c r="J52" s="353"/>
    </row>
    <row r="53" s="304" customFormat="true" ht="24.75" hidden="false" customHeight="true" outlineLevel="0" collapsed="false">
      <c r="A53" s="276" t="n">
        <v>1</v>
      </c>
      <c r="B53" s="309" t="s">
        <v>432</v>
      </c>
      <c r="C53" s="276" t="s">
        <v>433</v>
      </c>
      <c r="D53" s="276" t="n">
        <v>60</v>
      </c>
      <c r="E53" s="90" t="n">
        <f aca="false">'GIA. VT,TB'!D4</f>
        <v>1222222</v>
      </c>
      <c r="F53" s="90" t="n">
        <f aca="false">E53/D53/26</f>
        <v>783.475641025641</v>
      </c>
      <c r="G53" s="264" t="n">
        <v>19</v>
      </c>
      <c r="H53" s="90" t="n">
        <f aca="false">G53*F53</f>
        <v>14886.0371794872</v>
      </c>
      <c r="I53" s="90" t="n">
        <f aca="false">H53</f>
        <v>14886.0371794872</v>
      </c>
      <c r="J53" s="90"/>
    </row>
    <row r="54" s="304" customFormat="true" ht="24.75" hidden="false" customHeight="true" outlineLevel="0" collapsed="false">
      <c r="A54" s="276" t="n">
        <v>2</v>
      </c>
      <c r="B54" s="309" t="s">
        <v>434</v>
      </c>
      <c r="C54" s="276" t="s">
        <v>433</v>
      </c>
      <c r="D54" s="276" t="n">
        <v>60</v>
      </c>
      <c r="E54" s="90" t="n">
        <f aca="false">'GIA. VT,TB'!D5</f>
        <v>848148</v>
      </c>
      <c r="F54" s="90" t="n">
        <f aca="false">E54/D54/26</f>
        <v>543.684615384615</v>
      </c>
      <c r="G54" s="264" t="n">
        <v>19</v>
      </c>
      <c r="H54" s="90" t="n">
        <f aca="false">G54*F54</f>
        <v>10330.0076923077</v>
      </c>
      <c r="I54" s="90" t="n">
        <f aca="false">H54</f>
        <v>10330.0076923077</v>
      </c>
      <c r="J54" s="90"/>
    </row>
    <row r="55" s="304" customFormat="true" ht="24.75" hidden="false" customHeight="true" outlineLevel="0" collapsed="false">
      <c r="A55" s="276" t="n">
        <v>3</v>
      </c>
      <c r="B55" s="309" t="s">
        <v>469</v>
      </c>
      <c r="C55" s="276" t="s">
        <v>433</v>
      </c>
      <c r="D55" s="276" t="n">
        <v>60</v>
      </c>
      <c r="E55" s="90" t="n">
        <f aca="false">'GIA. VT,TB'!D7</f>
        <v>4842593</v>
      </c>
      <c r="F55" s="90" t="n">
        <f aca="false">E55/D55/26</f>
        <v>3104.22628205128</v>
      </c>
      <c r="G55" s="264" t="n">
        <v>19</v>
      </c>
      <c r="H55" s="90" t="n">
        <f aca="false">G55*F55</f>
        <v>58980.2993589744</v>
      </c>
      <c r="I55" s="90" t="n">
        <f aca="false">H55</f>
        <v>58980.2993589744</v>
      </c>
      <c r="J55" s="90"/>
    </row>
    <row r="56" s="304" customFormat="true" ht="24.75" hidden="false" customHeight="true" outlineLevel="0" collapsed="false">
      <c r="A56" s="276" t="n">
        <v>4</v>
      </c>
      <c r="B56" s="309" t="s">
        <v>436</v>
      </c>
      <c r="C56" s="276" t="s">
        <v>433</v>
      </c>
      <c r="D56" s="276" t="n">
        <v>60</v>
      </c>
      <c r="E56" s="90" t="n">
        <f aca="false">'GIA. VT,TB'!D8</f>
        <v>1712963</v>
      </c>
      <c r="F56" s="90" t="n">
        <f aca="false">E56/D56/26</f>
        <v>1098.05320512821</v>
      </c>
      <c r="G56" s="264" t="n">
        <v>4.75</v>
      </c>
      <c r="H56" s="90" t="n">
        <f aca="false">G56*F56</f>
        <v>5215.75272435898</v>
      </c>
      <c r="I56" s="90" t="n">
        <f aca="false">H56</f>
        <v>5215.75272435898</v>
      </c>
      <c r="J56" s="90"/>
    </row>
    <row r="57" s="304" customFormat="true" ht="24.75" hidden="false" customHeight="true" outlineLevel="0" collapsed="false">
      <c r="A57" s="276" t="n">
        <v>5</v>
      </c>
      <c r="B57" s="309" t="s">
        <v>437</v>
      </c>
      <c r="C57" s="276" t="s">
        <v>433</v>
      </c>
      <c r="D57" s="276" t="n">
        <v>60</v>
      </c>
      <c r="E57" s="90" t="n">
        <f aca="false">'GIA. VT,TB'!D9</f>
        <v>2181818</v>
      </c>
      <c r="F57" s="90" t="n">
        <f aca="false">E57/D57/26</f>
        <v>1398.60128205128</v>
      </c>
      <c r="G57" s="264" t="n">
        <v>19</v>
      </c>
      <c r="H57" s="90" t="n">
        <f aca="false">G57*F57</f>
        <v>26573.4243589744</v>
      </c>
      <c r="I57" s="90" t="n">
        <f aca="false">H57</f>
        <v>26573.4243589744</v>
      </c>
      <c r="J57" s="90"/>
    </row>
    <row r="58" s="304" customFormat="true" ht="24.75" hidden="false" customHeight="true" outlineLevel="0" collapsed="false">
      <c r="A58" s="276" t="n">
        <v>6</v>
      </c>
      <c r="B58" s="309" t="s">
        <v>438</v>
      </c>
      <c r="C58" s="276" t="s">
        <v>433</v>
      </c>
      <c r="D58" s="276" t="n">
        <v>60</v>
      </c>
      <c r="E58" s="90" t="n">
        <f aca="false">'GIA. VT,TB'!D10</f>
        <v>254630</v>
      </c>
      <c r="F58" s="90" t="n">
        <f aca="false">E58/D58/26</f>
        <v>163.224358974359</v>
      </c>
      <c r="G58" s="264" t="n">
        <v>4.75</v>
      </c>
      <c r="H58" s="90" t="n">
        <f aca="false">G58*F58</f>
        <v>775.315705128205</v>
      </c>
      <c r="I58" s="90" t="n">
        <f aca="false">H58</f>
        <v>775.315705128205</v>
      </c>
      <c r="J58" s="90"/>
    </row>
    <row r="59" s="304" customFormat="true" ht="24.75" hidden="false" customHeight="true" outlineLevel="0" collapsed="false">
      <c r="A59" s="276" t="n">
        <v>7</v>
      </c>
      <c r="B59" s="309" t="s">
        <v>439</v>
      </c>
      <c r="C59" s="276" t="s">
        <v>433</v>
      </c>
      <c r="D59" s="276" t="n">
        <v>60</v>
      </c>
      <c r="E59" s="90" t="n">
        <f aca="false">'GIA. VT,TB'!D11</f>
        <v>1415741</v>
      </c>
      <c r="F59" s="90" t="n">
        <f aca="false">E59/D59/26</f>
        <v>907.526282051282</v>
      </c>
      <c r="G59" s="264" t="n">
        <v>4.75</v>
      </c>
      <c r="H59" s="90" t="n">
        <f aca="false">G59*F59</f>
        <v>4310.74983974359</v>
      </c>
      <c r="I59" s="90" t="n">
        <f aca="false">H59</f>
        <v>4310.74983974359</v>
      </c>
      <c r="J59" s="90"/>
    </row>
    <row r="60" s="304" customFormat="true" ht="36.6" hidden="false" customHeight="true" outlineLevel="0" collapsed="false">
      <c r="A60" s="276" t="n">
        <v>8</v>
      </c>
      <c r="B60" s="309" t="s">
        <v>440</v>
      </c>
      <c r="C60" s="276" t="s">
        <v>441</v>
      </c>
      <c r="D60" s="276" t="n">
        <v>30</v>
      </c>
      <c r="E60" s="90" t="n">
        <f aca="false">'GIA. VT,TB'!D13</f>
        <v>275926</v>
      </c>
      <c r="F60" s="90" t="n">
        <f aca="false">E60/D60/26</f>
        <v>353.751282051282</v>
      </c>
      <c r="G60" s="264" t="n">
        <v>4.75</v>
      </c>
      <c r="H60" s="90" t="n">
        <f aca="false">G60*F60</f>
        <v>1680.31858974359</v>
      </c>
      <c r="I60" s="90" t="n">
        <f aca="false">H60</f>
        <v>1680.31858974359</v>
      </c>
      <c r="J60" s="90"/>
    </row>
    <row r="61" s="304" customFormat="true" ht="36.6" hidden="false" customHeight="true" outlineLevel="0" collapsed="false">
      <c r="A61" s="276" t="n">
        <v>9</v>
      </c>
      <c r="B61" s="309" t="s">
        <v>442</v>
      </c>
      <c r="C61" s="276" t="s">
        <v>433</v>
      </c>
      <c r="D61" s="276" t="n">
        <v>60</v>
      </c>
      <c r="E61" s="90" t="n">
        <f aca="false">'GIA. VT,TB'!D14</f>
        <v>526852</v>
      </c>
      <c r="F61" s="90" t="n">
        <f aca="false">E61/D61/26</f>
        <v>337.725641025641</v>
      </c>
      <c r="G61" s="264" t="n">
        <v>3.5</v>
      </c>
      <c r="H61" s="90" t="n">
        <f aca="false">G61*F61</f>
        <v>1182.03974358974</v>
      </c>
      <c r="I61" s="90" t="n">
        <f aca="false">H61</f>
        <v>1182.03974358974</v>
      </c>
      <c r="J61" s="90"/>
    </row>
    <row r="62" s="304" customFormat="true" ht="36.6" hidden="false" customHeight="true" outlineLevel="0" collapsed="false">
      <c r="A62" s="276" t="n">
        <v>10</v>
      </c>
      <c r="B62" s="309" t="s">
        <v>445</v>
      </c>
      <c r="C62" s="276" t="s">
        <v>433</v>
      </c>
      <c r="D62" s="276" t="n">
        <v>24</v>
      </c>
      <c r="E62" s="90" t="n">
        <f aca="false">'GIA. VT,TB'!D19</f>
        <v>47222</v>
      </c>
      <c r="F62" s="90" t="n">
        <f aca="false">E62/D62/26</f>
        <v>75.676282051282</v>
      </c>
      <c r="G62" s="264" t="n">
        <v>3.5</v>
      </c>
      <c r="H62" s="90" t="n">
        <f aca="false">G62*F62</f>
        <v>264.866987179487</v>
      </c>
      <c r="I62" s="90" t="n">
        <f aca="false">H62</f>
        <v>264.866987179487</v>
      </c>
      <c r="J62" s="90"/>
    </row>
    <row r="63" s="304" customFormat="true" ht="36.6" hidden="false" customHeight="true" outlineLevel="0" collapsed="false">
      <c r="A63" s="276" t="n">
        <v>11</v>
      </c>
      <c r="B63" s="309" t="s">
        <v>470</v>
      </c>
      <c r="C63" s="276" t="s">
        <v>433</v>
      </c>
      <c r="D63" s="276" t="n">
        <v>36</v>
      </c>
      <c r="E63" s="90" t="n">
        <f aca="false">'GIA. VT,TB'!D27</f>
        <v>138889</v>
      </c>
      <c r="F63" s="90" t="n">
        <f aca="false">E63/D63/26</f>
        <v>148.385683760684</v>
      </c>
      <c r="G63" s="264" t="n">
        <v>4.75</v>
      </c>
      <c r="H63" s="90" t="n">
        <f aca="false">G63*F63</f>
        <v>704.831997863248</v>
      </c>
      <c r="I63" s="90" t="n">
        <f aca="false">H63</f>
        <v>704.831997863248</v>
      </c>
      <c r="J63" s="90"/>
    </row>
    <row r="64" s="347" customFormat="true" ht="31.35" hidden="false" customHeight="true" outlineLevel="0" collapsed="false">
      <c r="A64" s="276" t="n">
        <v>12</v>
      </c>
      <c r="B64" s="309" t="s">
        <v>453</v>
      </c>
      <c r="C64" s="276" t="s">
        <v>433</v>
      </c>
      <c r="D64" s="276" t="n">
        <v>12</v>
      </c>
      <c r="E64" s="354" t="n">
        <f aca="false">'GIA. VT,TB'!D12</f>
        <v>537037</v>
      </c>
      <c r="F64" s="355" t="n">
        <f aca="false">E64/D64/26</f>
        <v>1721.27243589744</v>
      </c>
      <c r="G64" s="264" t="n">
        <v>3.5</v>
      </c>
      <c r="H64" s="355" t="n">
        <f aca="false">G64*F64</f>
        <v>6024.45352564103</v>
      </c>
      <c r="I64" s="355" t="n">
        <f aca="false">H64</f>
        <v>6024.45352564103</v>
      </c>
      <c r="J64" s="355"/>
    </row>
    <row r="65" s="304" customFormat="true" ht="33" hidden="false" customHeight="true" outlineLevel="0" collapsed="false">
      <c r="A65" s="276" t="n">
        <v>13</v>
      </c>
      <c r="B65" s="309" t="s">
        <v>454</v>
      </c>
      <c r="C65" s="276" t="s">
        <v>455</v>
      </c>
      <c r="D65" s="309"/>
      <c r="E65" s="90" t="n">
        <f aca="false">'GIA. VT,TB'!D31</f>
        <v>2189</v>
      </c>
      <c r="F65" s="90" t="n">
        <f aca="false">E65</f>
        <v>2189</v>
      </c>
      <c r="G65" s="264" t="n">
        <v>6.84</v>
      </c>
      <c r="H65" s="90" t="n">
        <f aca="false">G65*F65</f>
        <v>14972.76</v>
      </c>
      <c r="I65" s="90" t="n">
        <f aca="false">H65</f>
        <v>14972.76</v>
      </c>
      <c r="J65" s="90"/>
    </row>
    <row r="66" s="304" customFormat="true" ht="42.6" hidden="false" customHeight="true" outlineLevel="0" collapsed="false">
      <c r="A66" s="348"/>
      <c r="B66" s="349" t="s">
        <v>456</v>
      </c>
      <c r="C66" s="348" t="s">
        <v>457</v>
      </c>
      <c r="D66" s="348"/>
      <c r="E66" s="350"/>
      <c r="F66" s="92"/>
      <c r="G66" s="351" t="s">
        <v>458</v>
      </c>
      <c r="H66" s="92" t="n">
        <f aca="false">SUM(H53:H64)*G66</f>
        <v>6546.40488514957</v>
      </c>
      <c r="I66" s="92" t="n">
        <f aca="false">H66</f>
        <v>6546.40488514957</v>
      </c>
      <c r="J66" s="92"/>
    </row>
    <row r="67" s="304" customFormat="true" ht="45.9" hidden="false" customHeight="true" outlineLevel="0" collapsed="false">
      <c r="A67" s="255" t="s">
        <v>379</v>
      </c>
      <c r="B67" s="352" t="s">
        <v>472</v>
      </c>
      <c r="C67" s="352"/>
      <c r="D67" s="352"/>
      <c r="E67" s="352"/>
      <c r="F67" s="343"/>
      <c r="G67" s="306"/>
      <c r="H67" s="353" t="n">
        <f aca="false">SUM(H68:H81)</f>
        <v>167668.5609375</v>
      </c>
      <c r="I67" s="353" t="n">
        <f aca="false">SUM(I68:I81)</f>
        <v>167668.5609375</v>
      </c>
      <c r="J67" s="353"/>
    </row>
    <row r="68" s="304" customFormat="true" ht="24.75" hidden="false" customHeight="true" outlineLevel="0" collapsed="false">
      <c r="A68" s="276" t="n">
        <v>1</v>
      </c>
      <c r="B68" s="309" t="s">
        <v>432</v>
      </c>
      <c r="C68" s="276" t="s">
        <v>433</v>
      </c>
      <c r="D68" s="276" t="n">
        <v>60</v>
      </c>
      <c r="E68" s="310" t="n">
        <f aca="false">'GIA. VT,TB'!D4</f>
        <v>1222222</v>
      </c>
      <c r="F68" s="90" t="n">
        <f aca="false">E68/D68/26</f>
        <v>783.475641025641</v>
      </c>
      <c r="G68" s="264" t="n">
        <v>21</v>
      </c>
      <c r="H68" s="90" t="n">
        <f aca="false">G68*F68</f>
        <v>16452.9884615385</v>
      </c>
      <c r="I68" s="90" t="n">
        <f aca="false">H68</f>
        <v>16452.9884615385</v>
      </c>
      <c r="J68" s="90"/>
    </row>
    <row r="69" s="304" customFormat="true" ht="24.75" hidden="false" customHeight="true" outlineLevel="0" collapsed="false">
      <c r="A69" s="276" t="n">
        <v>2</v>
      </c>
      <c r="B69" s="309" t="s">
        <v>434</v>
      </c>
      <c r="C69" s="276" t="s">
        <v>433</v>
      </c>
      <c r="D69" s="276" t="n">
        <v>60</v>
      </c>
      <c r="E69" s="310" t="n">
        <f aca="false">'GIA. VT,TB'!D5</f>
        <v>848148</v>
      </c>
      <c r="F69" s="90" t="n">
        <f aca="false">E69/D69/26</f>
        <v>543.684615384615</v>
      </c>
      <c r="G69" s="264" t="n">
        <v>21</v>
      </c>
      <c r="H69" s="90" t="n">
        <f aca="false">G69*F69</f>
        <v>11417.3769230769</v>
      </c>
      <c r="I69" s="90" t="n">
        <f aca="false">H69</f>
        <v>11417.3769230769</v>
      </c>
      <c r="J69" s="90"/>
    </row>
    <row r="70" s="304" customFormat="true" ht="24.75" hidden="false" customHeight="true" outlineLevel="0" collapsed="false">
      <c r="A70" s="276" t="n">
        <v>3</v>
      </c>
      <c r="B70" s="309" t="s">
        <v>469</v>
      </c>
      <c r="C70" s="276" t="s">
        <v>433</v>
      </c>
      <c r="D70" s="276" t="n">
        <v>60</v>
      </c>
      <c r="E70" s="310" t="n">
        <f aca="false">'GIA. VT,TB'!D7</f>
        <v>4842593</v>
      </c>
      <c r="F70" s="90" t="n">
        <f aca="false">E70/D70/26</f>
        <v>3104.22628205128</v>
      </c>
      <c r="G70" s="264" t="n">
        <v>21</v>
      </c>
      <c r="H70" s="90" t="n">
        <f aca="false">G70*F70</f>
        <v>65188.7519230769</v>
      </c>
      <c r="I70" s="90" t="n">
        <f aca="false">H70</f>
        <v>65188.7519230769</v>
      </c>
      <c r="J70" s="90"/>
    </row>
    <row r="71" s="304" customFormat="true" ht="24.75" hidden="false" customHeight="true" outlineLevel="0" collapsed="false">
      <c r="A71" s="276" t="n">
        <v>4</v>
      </c>
      <c r="B71" s="309" t="s">
        <v>436</v>
      </c>
      <c r="C71" s="276" t="s">
        <v>433</v>
      </c>
      <c r="D71" s="276" t="n">
        <v>60</v>
      </c>
      <c r="E71" s="310" t="n">
        <f aca="false">'GIA. VT,TB'!D8</f>
        <v>1712963</v>
      </c>
      <c r="F71" s="90" t="n">
        <f aca="false">E71/D71/26</f>
        <v>1098.05320512821</v>
      </c>
      <c r="G71" s="264" t="n">
        <v>5.25</v>
      </c>
      <c r="H71" s="90" t="n">
        <f aca="false">G71*F71</f>
        <v>5764.77932692308</v>
      </c>
      <c r="I71" s="90" t="n">
        <f aca="false">H71</f>
        <v>5764.77932692308</v>
      </c>
      <c r="J71" s="90"/>
    </row>
    <row r="72" s="304" customFormat="true" ht="24.75" hidden="false" customHeight="true" outlineLevel="0" collapsed="false">
      <c r="A72" s="276" t="n">
        <v>5</v>
      </c>
      <c r="B72" s="309" t="s">
        <v>437</v>
      </c>
      <c r="C72" s="276" t="s">
        <v>433</v>
      </c>
      <c r="D72" s="276" t="n">
        <v>60</v>
      </c>
      <c r="E72" s="310" t="n">
        <f aca="false">'GIA. VT,TB'!D9</f>
        <v>2181818</v>
      </c>
      <c r="F72" s="90" t="n">
        <f aca="false">E72/D72/26</f>
        <v>1398.60128205128</v>
      </c>
      <c r="G72" s="264" t="n">
        <v>21</v>
      </c>
      <c r="H72" s="90" t="n">
        <f aca="false">G72*F72</f>
        <v>29370.6269230769</v>
      </c>
      <c r="I72" s="90" t="n">
        <f aca="false">H72</f>
        <v>29370.6269230769</v>
      </c>
      <c r="J72" s="90"/>
    </row>
    <row r="73" s="304" customFormat="true" ht="24.75" hidden="false" customHeight="true" outlineLevel="0" collapsed="false">
      <c r="A73" s="276" t="n">
        <v>6</v>
      </c>
      <c r="B73" s="309" t="s">
        <v>438</v>
      </c>
      <c r="C73" s="276" t="s">
        <v>433</v>
      </c>
      <c r="D73" s="276" t="n">
        <v>60</v>
      </c>
      <c r="E73" s="310" t="n">
        <f aca="false">'GIA. VT,TB'!D10</f>
        <v>254630</v>
      </c>
      <c r="F73" s="90" t="n">
        <f aca="false">E73/D73/26</f>
        <v>163.224358974359</v>
      </c>
      <c r="G73" s="264" t="n">
        <v>5.25</v>
      </c>
      <c r="H73" s="90" t="n">
        <f aca="false">G73*F73</f>
        <v>856.927884615385</v>
      </c>
      <c r="I73" s="90" t="n">
        <f aca="false">H73</f>
        <v>856.927884615385</v>
      </c>
      <c r="J73" s="90"/>
    </row>
    <row r="74" s="304" customFormat="true" ht="24.75" hidden="false" customHeight="true" outlineLevel="0" collapsed="false">
      <c r="A74" s="276" t="n">
        <v>7</v>
      </c>
      <c r="B74" s="309" t="s">
        <v>439</v>
      </c>
      <c r="C74" s="276" t="s">
        <v>433</v>
      </c>
      <c r="D74" s="276" t="n">
        <v>60</v>
      </c>
      <c r="E74" s="310" t="n">
        <f aca="false">'GIA. VT,TB'!D11</f>
        <v>1415741</v>
      </c>
      <c r="F74" s="90" t="n">
        <f aca="false">E74/D74/26</f>
        <v>907.526282051282</v>
      </c>
      <c r="G74" s="264" t="n">
        <v>5.25</v>
      </c>
      <c r="H74" s="90" t="n">
        <f aca="false">G74*F74</f>
        <v>4764.51298076923</v>
      </c>
      <c r="I74" s="90" t="n">
        <f aca="false">H74</f>
        <v>4764.51298076923</v>
      </c>
      <c r="J74" s="90"/>
    </row>
    <row r="75" s="304" customFormat="true" ht="24.75" hidden="false" customHeight="true" outlineLevel="0" collapsed="false">
      <c r="A75" s="276" t="n">
        <v>8</v>
      </c>
      <c r="B75" s="309" t="s">
        <v>440</v>
      </c>
      <c r="C75" s="276" t="s">
        <v>441</v>
      </c>
      <c r="D75" s="276" t="n">
        <v>30</v>
      </c>
      <c r="E75" s="310" t="n">
        <f aca="false">'GIA. VT,TB'!D13</f>
        <v>275926</v>
      </c>
      <c r="F75" s="90" t="n">
        <f aca="false">E75/D75/26</f>
        <v>353.751282051282</v>
      </c>
      <c r="G75" s="264" t="n">
        <v>5.25</v>
      </c>
      <c r="H75" s="90" t="n">
        <f aca="false">G75*F75</f>
        <v>1857.19423076923</v>
      </c>
      <c r="I75" s="90" t="n">
        <f aca="false">H75</f>
        <v>1857.19423076923</v>
      </c>
      <c r="J75" s="90"/>
    </row>
    <row r="76" s="304" customFormat="true" ht="24.75" hidden="false" customHeight="true" outlineLevel="0" collapsed="false">
      <c r="A76" s="276" t="n">
        <v>9</v>
      </c>
      <c r="B76" s="309" t="s">
        <v>442</v>
      </c>
      <c r="C76" s="276" t="s">
        <v>433</v>
      </c>
      <c r="D76" s="276" t="n">
        <v>60</v>
      </c>
      <c r="E76" s="310" t="n">
        <f aca="false">'GIA. VT,TB'!D14</f>
        <v>526852</v>
      </c>
      <c r="F76" s="90" t="n">
        <f aca="false">E76/D76/26</f>
        <v>337.725641025641</v>
      </c>
      <c r="G76" s="264" t="n">
        <v>3.5</v>
      </c>
      <c r="H76" s="90" t="n">
        <f aca="false">G76*F76</f>
        <v>1182.03974358974</v>
      </c>
      <c r="I76" s="90" t="n">
        <f aca="false">H76</f>
        <v>1182.03974358974</v>
      </c>
      <c r="J76" s="90"/>
    </row>
    <row r="77" s="304" customFormat="true" ht="24.75" hidden="false" customHeight="true" outlineLevel="0" collapsed="false">
      <c r="A77" s="276" t="n">
        <v>10</v>
      </c>
      <c r="B77" s="309" t="s">
        <v>445</v>
      </c>
      <c r="C77" s="276" t="s">
        <v>433</v>
      </c>
      <c r="D77" s="276" t="n">
        <v>24</v>
      </c>
      <c r="E77" s="310" t="n">
        <f aca="false">'GIA. VT,TB'!D19</f>
        <v>47222</v>
      </c>
      <c r="F77" s="90" t="n">
        <f aca="false">E77/D77/26</f>
        <v>75.676282051282</v>
      </c>
      <c r="G77" s="264" t="n">
        <v>3.5</v>
      </c>
      <c r="H77" s="90" t="n">
        <f aca="false">G77*F77</f>
        <v>264.866987179487</v>
      </c>
      <c r="I77" s="90" t="n">
        <f aca="false">H77</f>
        <v>264.866987179487</v>
      </c>
      <c r="J77" s="90"/>
    </row>
    <row r="78" s="304" customFormat="true" ht="24.75" hidden="false" customHeight="true" outlineLevel="0" collapsed="false">
      <c r="A78" s="276" t="n">
        <v>11</v>
      </c>
      <c r="B78" s="309" t="s">
        <v>470</v>
      </c>
      <c r="C78" s="276" t="s">
        <v>433</v>
      </c>
      <c r="D78" s="276" t="n">
        <v>36</v>
      </c>
      <c r="E78" s="310" t="n">
        <f aca="false">'GIA. VT,TB'!D27</f>
        <v>138889</v>
      </c>
      <c r="F78" s="90" t="n">
        <f aca="false">E78/D78/26</f>
        <v>148.385683760684</v>
      </c>
      <c r="G78" s="264" t="n">
        <v>5.25</v>
      </c>
      <c r="H78" s="90" t="n">
        <f aca="false">G78*F78</f>
        <v>779.02483974359</v>
      </c>
      <c r="I78" s="90" t="n">
        <f aca="false">H78</f>
        <v>779.02483974359</v>
      </c>
      <c r="J78" s="90"/>
    </row>
    <row r="79" s="313" customFormat="true" ht="24.75" hidden="false" customHeight="true" outlineLevel="0" collapsed="false">
      <c r="A79" s="276" t="n">
        <v>12</v>
      </c>
      <c r="B79" s="309" t="s">
        <v>453</v>
      </c>
      <c r="C79" s="276" t="s">
        <v>433</v>
      </c>
      <c r="D79" s="276" t="n">
        <v>12</v>
      </c>
      <c r="E79" s="311" t="n">
        <f aca="false">'GIA. VT,TB'!D12</f>
        <v>537037</v>
      </c>
      <c r="F79" s="312" t="n">
        <f aca="false">E79/D79/26</f>
        <v>1721.27243589744</v>
      </c>
      <c r="G79" s="264" t="n">
        <v>3.5</v>
      </c>
      <c r="H79" s="312" t="n">
        <f aca="false">G79*F79</f>
        <v>6024.45352564103</v>
      </c>
      <c r="I79" s="312" t="n">
        <f aca="false">H79</f>
        <v>6024.45352564103</v>
      </c>
      <c r="J79" s="312"/>
    </row>
    <row r="80" s="304" customFormat="true" ht="24.75" hidden="false" customHeight="true" outlineLevel="0" collapsed="false">
      <c r="A80" s="276" t="n">
        <v>13</v>
      </c>
      <c r="B80" s="309" t="s">
        <v>454</v>
      </c>
      <c r="C80" s="276" t="s">
        <v>455</v>
      </c>
      <c r="D80" s="309"/>
      <c r="E80" s="310" t="n">
        <f aca="false">'GIA. VT,TB'!D31</f>
        <v>2189</v>
      </c>
      <c r="F80" s="90" t="n">
        <f aca="false">E80</f>
        <v>2189</v>
      </c>
      <c r="G80" s="264" t="n">
        <v>7.56</v>
      </c>
      <c r="H80" s="90" t="n">
        <f aca="false">G80*F80</f>
        <v>16548.84</v>
      </c>
      <c r="I80" s="90" t="n">
        <f aca="false">H80</f>
        <v>16548.84</v>
      </c>
      <c r="J80" s="90"/>
    </row>
    <row r="81" s="304" customFormat="true" ht="36" hidden="false" customHeight="true" outlineLevel="0" collapsed="false">
      <c r="A81" s="348"/>
      <c r="B81" s="349" t="s">
        <v>456</v>
      </c>
      <c r="C81" s="348" t="s">
        <v>457</v>
      </c>
      <c r="D81" s="348"/>
      <c r="E81" s="350"/>
      <c r="F81" s="92"/>
      <c r="G81" s="351" t="s">
        <v>458</v>
      </c>
      <c r="H81" s="92" t="n">
        <f aca="false">SUM(H68:H79)*G81</f>
        <v>7196.1771875</v>
      </c>
      <c r="I81" s="92" t="n">
        <f aca="false">H81</f>
        <v>7196.1771875</v>
      </c>
      <c r="J81" s="92"/>
    </row>
    <row r="82" s="304" customFormat="true" ht="45.9" hidden="false" customHeight="true" outlineLevel="0" collapsed="false">
      <c r="A82" s="255" t="s">
        <v>473</v>
      </c>
      <c r="B82" s="352" t="s">
        <v>474</v>
      </c>
      <c r="C82" s="352"/>
      <c r="D82" s="352"/>
      <c r="E82" s="352"/>
      <c r="F82" s="343"/>
      <c r="G82" s="306"/>
      <c r="H82" s="353" t="n">
        <f aca="false">SUM(H83:H96)</f>
        <v>190500.508461538</v>
      </c>
      <c r="I82" s="353" t="n">
        <f aca="false">SUM(I83:I96)</f>
        <v>190500.508461538</v>
      </c>
      <c r="J82" s="353"/>
    </row>
    <row r="83" s="304" customFormat="true" ht="24.75" hidden="false" customHeight="true" outlineLevel="0" collapsed="false">
      <c r="A83" s="276" t="n">
        <v>1</v>
      </c>
      <c r="B83" s="309" t="s">
        <v>432</v>
      </c>
      <c r="C83" s="276" t="s">
        <v>433</v>
      </c>
      <c r="D83" s="276" t="n">
        <v>60</v>
      </c>
      <c r="E83" s="310" t="n">
        <f aca="false">'GIA. VT,TB'!D4</f>
        <v>1222222</v>
      </c>
      <c r="F83" s="90" t="n">
        <f aca="false">E83/D83/26</f>
        <v>783.475641025641</v>
      </c>
      <c r="G83" s="264" t="n">
        <v>24</v>
      </c>
      <c r="H83" s="90" t="n">
        <f aca="false">G83*F83</f>
        <v>18803.4153846154</v>
      </c>
      <c r="I83" s="90" t="n">
        <f aca="false">H83</f>
        <v>18803.4153846154</v>
      </c>
      <c r="J83" s="90"/>
    </row>
    <row r="84" s="304" customFormat="true" ht="24.75" hidden="false" customHeight="true" outlineLevel="0" collapsed="false">
      <c r="A84" s="276" t="n">
        <v>2</v>
      </c>
      <c r="B84" s="309" t="s">
        <v>434</v>
      </c>
      <c r="C84" s="276" t="s">
        <v>433</v>
      </c>
      <c r="D84" s="276" t="n">
        <v>60</v>
      </c>
      <c r="E84" s="310" t="n">
        <f aca="false">'GIA. VT,TB'!D5</f>
        <v>848148</v>
      </c>
      <c r="F84" s="90" t="n">
        <f aca="false">E84/D84/26</f>
        <v>543.684615384615</v>
      </c>
      <c r="G84" s="264" t="n">
        <v>24</v>
      </c>
      <c r="H84" s="90" t="n">
        <f aca="false">G84*F84</f>
        <v>13048.4307692308</v>
      </c>
      <c r="I84" s="90" t="n">
        <f aca="false">H84</f>
        <v>13048.4307692308</v>
      </c>
      <c r="J84" s="90"/>
    </row>
    <row r="85" s="304" customFormat="true" ht="24.75" hidden="false" customHeight="true" outlineLevel="0" collapsed="false">
      <c r="A85" s="276" t="n">
        <v>3</v>
      </c>
      <c r="B85" s="309" t="s">
        <v>469</v>
      </c>
      <c r="C85" s="276" t="s">
        <v>433</v>
      </c>
      <c r="D85" s="276" t="n">
        <v>60</v>
      </c>
      <c r="E85" s="310" t="n">
        <f aca="false">'GIA. VT,TB'!D7</f>
        <v>4842593</v>
      </c>
      <c r="F85" s="90" t="n">
        <f aca="false">E85/D85/26</f>
        <v>3104.22628205128</v>
      </c>
      <c r="G85" s="264" t="n">
        <v>24</v>
      </c>
      <c r="H85" s="90" t="n">
        <f aca="false">G85*F85</f>
        <v>74501.4307692308</v>
      </c>
      <c r="I85" s="90" t="n">
        <f aca="false">H85</f>
        <v>74501.4307692308</v>
      </c>
      <c r="J85" s="90"/>
    </row>
    <row r="86" s="304" customFormat="true" ht="24.75" hidden="false" customHeight="true" outlineLevel="0" collapsed="false">
      <c r="A86" s="276" t="n">
        <v>4</v>
      </c>
      <c r="B86" s="309" t="s">
        <v>436</v>
      </c>
      <c r="C86" s="276" t="s">
        <v>433</v>
      </c>
      <c r="D86" s="276" t="n">
        <v>60</v>
      </c>
      <c r="E86" s="310" t="n">
        <f aca="false">'GIA. VT,TB'!D8</f>
        <v>1712963</v>
      </c>
      <c r="F86" s="90" t="n">
        <f aca="false">E86/D86/26</f>
        <v>1098.05320512821</v>
      </c>
      <c r="G86" s="264" t="n">
        <v>6</v>
      </c>
      <c r="H86" s="90" t="n">
        <f aca="false">G86*F86</f>
        <v>6588.31923076923</v>
      </c>
      <c r="I86" s="90" t="n">
        <f aca="false">H86</f>
        <v>6588.31923076923</v>
      </c>
      <c r="J86" s="90"/>
    </row>
    <row r="87" s="304" customFormat="true" ht="24.75" hidden="false" customHeight="true" outlineLevel="0" collapsed="false">
      <c r="A87" s="276" t="n">
        <v>5</v>
      </c>
      <c r="B87" s="309" t="s">
        <v>437</v>
      </c>
      <c r="C87" s="276" t="s">
        <v>433</v>
      </c>
      <c r="D87" s="276" t="n">
        <v>60</v>
      </c>
      <c r="E87" s="310" t="n">
        <f aca="false">'GIA. VT,TB'!D9</f>
        <v>2181818</v>
      </c>
      <c r="F87" s="90" t="n">
        <f aca="false">E87/D87/26</f>
        <v>1398.60128205128</v>
      </c>
      <c r="G87" s="264" t="n">
        <v>24</v>
      </c>
      <c r="H87" s="90" t="n">
        <f aca="false">G87*F87</f>
        <v>33566.4307692308</v>
      </c>
      <c r="I87" s="90" t="n">
        <f aca="false">H87</f>
        <v>33566.4307692308</v>
      </c>
      <c r="J87" s="90"/>
    </row>
    <row r="88" s="304" customFormat="true" ht="24.75" hidden="false" customHeight="true" outlineLevel="0" collapsed="false">
      <c r="A88" s="276" t="n">
        <v>6</v>
      </c>
      <c r="B88" s="309" t="s">
        <v>438</v>
      </c>
      <c r="C88" s="276" t="s">
        <v>433</v>
      </c>
      <c r="D88" s="276" t="n">
        <v>60</v>
      </c>
      <c r="E88" s="310" t="n">
        <f aca="false">'GIA. VT,TB'!D10</f>
        <v>254630</v>
      </c>
      <c r="F88" s="90" t="n">
        <f aca="false">E88/D88/26</f>
        <v>163.224358974359</v>
      </c>
      <c r="G88" s="264" t="n">
        <v>6</v>
      </c>
      <c r="H88" s="90" t="n">
        <f aca="false">G88*F88</f>
        <v>979.346153846154</v>
      </c>
      <c r="I88" s="90" t="n">
        <f aca="false">H88</f>
        <v>979.346153846154</v>
      </c>
      <c r="J88" s="90"/>
    </row>
    <row r="89" s="304" customFormat="true" ht="24.75" hidden="false" customHeight="true" outlineLevel="0" collapsed="false">
      <c r="A89" s="276" t="n">
        <v>7</v>
      </c>
      <c r="B89" s="309" t="s">
        <v>439</v>
      </c>
      <c r="C89" s="276" t="s">
        <v>433</v>
      </c>
      <c r="D89" s="276" t="n">
        <v>60</v>
      </c>
      <c r="E89" s="310" t="n">
        <f aca="false">'GIA. VT,TB'!D11</f>
        <v>1415741</v>
      </c>
      <c r="F89" s="90" t="n">
        <f aca="false">E89/D89/26</f>
        <v>907.526282051282</v>
      </c>
      <c r="G89" s="264" t="n">
        <v>6</v>
      </c>
      <c r="H89" s="90" t="n">
        <f aca="false">G89*F89</f>
        <v>5445.15769230769</v>
      </c>
      <c r="I89" s="90" t="n">
        <f aca="false">H89</f>
        <v>5445.15769230769</v>
      </c>
      <c r="J89" s="90"/>
    </row>
    <row r="90" s="304" customFormat="true" ht="24.75" hidden="false" customHeight="true" outlineLevel="0" collapsed="false">
      <c r="A90" s="276" t="n">
        <v>8</v>
      </c>
      <c r="B90" s="309" t="s">
        <v>440</v>
      </c>
      <c r="C90" s="276" t="s">
        <v>441</v>
      </c>
      <c r="D90" s="276" t="n">
        <v>30</v>
      </c>
      <c r="E90" s="310" t="n">
        <f aca="false">'GIA. VT,TB'!D13</f>
        <v>275926</v>
      </c>
      <c r="F90" s="90" t="n">
        <f aca="false">E90/D90/26</f>
        <v>353.751282051282</v>
      </c>
      <c r="G90" s="264" t="n">
        <v>6</v>
      </c>
      <c r="H90" s="90" t="n">
        <f aca="false">G90*F90</f>
        <v>2122.50769230769</v>
      </c>
      <c r="I90" s="90" t="n">
        <f aca="false">H90</f>
        <v>2122.50769230769</v>
      </c>
      <c r="J90" s="90"/>
    </row>
    <row r="91" s="304" customFormat="true" ht="24.75" hidden="false" customHeight="true" outlineLevel="0" collapsed="false">
      <c r="A91" s="276" t="n">
        <v>9</v>
      </c>
      <c r="B91" s="309" t="s">
        <v>442</v>
      </c>
      <c r="C91" s="276" t="s">
        <v>433</v>
      </c>
      <c r="D91" s="276" t="n">
        <v>60</v>
      </c>
      <c r="E91" s="310" t="n">
        <f aca="false">'GIA. VT,TB'!D14</f>
        <v>526852</v>
      </c>
      <c r="F91" s="90" t="n">
        <f aca="false">E91/D91/26</f>
        <v>337.725641025641</v>
      </c>
      <c r="G91" s="264" t="n">
        <v>3.5</v>
      </c>
      <c r="H91" s="90" t="n">
        <f aca="false">G91*F91</f>
        <v>1182.03974358974</v>
      </c>
      <c r="I91" s="90" t="n">
        <f aca="false">H91</f>
        <v>1182.03974358974</v>
      </c>
      <c r="J91" s="90"/>
    </row>
    <row r="92" s="304" customFormat="true" ht="24.75" hidden="false" customHeight="true" outlineLevel="0" collapsed="false">
      <c r="A92" s="276" t="n">
        <v>10</v>
      </c>
      <c r="B92" s="309" t="s">
        <v>445</v>
      </c>
      <c r="C92" s="276" t="s">
        <v>433</v>
      </c>
      <c r="D92" s="276" t="n">
        <v>24</v>
      </c>
      <c r="E92" s="310" t="n">
        <f aca="false">'GIA. VT,TB'!D19</f>
        <v>47222</v>
      </c>
      <c r="F92" s="90" t="n">
        <f aca="false">E92/D92/26</f>
        <v>75.676282051282</v>
      </c>
      <c r="G92" s="264" t="n">
        <v>3.5</v>
      </c>
      <c r="H92" s="90" t="n">
        <f aca="false">G92*F92</f>
        <v>264.866987179487</v>
      </c>
      <c r="I92" s="90" t="n">
        <f aca="false">H92</f>
        <v>264.866987179487</v>
      </c>
      <c r="J92" s="90"/>
    </row>
    <row r="93" s="304" customFormat="true" ht="24.75" hidden="false" customHeight="true" outlineLevel="0" collapsed="false">
      <c r="A93" s="276" t="n">
        <v>11</v>
      </c>
      <c r="B93" s="309" t="s">
        <v>470</v>
      </c>
      <c r="C93" s="276" t="s">
        <v>433</v>
      </c>
      <c r="D93" s="276" t="n">
        <v>36</v>
      </c>
      <c r="E93" s="310" t="n">
        <f aca="false">'GIA. VT,TB'!D27</f>
        <v>138889</v>
      </c>
      <c r="F93" s="90" t="n">
        <f aca="false">E93/D93/26</f>
        <v>148.385683760684</v>
      </c>
      <c r="G93" s="264" t="n">
        <v>6</v>
      </c>
      <c r="H93" s="90" t="n">
        <f aca="false">G93*F93</f>
        <v>890.314102564103</v>
      </c>
      <c r="I93" s="90" t="n">
        <f aca="false">H93</f>
        <v>890.314102564103</v>
      </c>
      <c r="J93" s="90"/>
    </row>
    <row r="94" s="313" customFormat="true" ht="24.75" hidden="false" customHeight="true" outlineLevel="0" collapsed="false">
      <c r="A94" s="276" t="n">
        <v>12</v>
      </c>
      <c r="B94" s="309" t="s">
        <v>453</v>
      </c>
      <c r="C94" s="276" t="s">
        <v>433</v>
      </c>
      <c r="D94" s="276" t="n">
        <v>12</v>
      </c>
      <c r="E94" s="311" t="n">
        <f aca="false">'GIA. VT,TB'!D12</f>
        <v>537037</v>
      </c>
      <c r="F94" s="312" t="n">
        <f aca="false">E94/D94/26</f>
        <v>1721.27243589744</v>
      </c>
      <c r="G94" s="264" t="n">
        <v>3.5</v>
      </c>
      <c r="H94" s="312" t="n">
        <f aca="false">G94*F94</f>
        <v>6024.45352564103</v>
      </c>
      <c r="I94" s="312" t="n">
        <f aca="false">H94</f>
        <v>6024.45352564103</v>
      </c>
      <c r="J94" s="312"/>
    </row>
    <row r="95" s="304" customFormat="true" ht="24.75" hidden="false" customHeight="true" outlineLevel="0" collapsed="false">
      <c r="A95" s="276" t="n">
        <v>13</v>
      </c>
      <c r="B95" s="309" t="s">
        <v>454</v>
      </c>
      <c r="C95" s="276" t="s">
        <v>455</v>
      </c>
      <c r="D95" s="309"/>
      <c r="E95" s="310" t="n">
        <f aca="false">'GIA. VT,TB'!D31</f>
        <v>2189</v>
      </c>
      <c r="F95" s="90" t="n">
        <f aca="false">E95</f>
        <v>2189</v>
      </c>
      <c r="G95" s="264" t="n">
        <v>8.64</v>
      </c>
      <c r="H95" s="90" t="n">
        <f aca="false">G95*F95</f>
        <v>18912.96</v>
      </c>
      <c r="I95" s="90" t="n">
        <f aca="false">H95</f>
        <v>18912.96</v>
      </c>
      <c r="J95" s="90"/>
    </row>
    <row r="96" s="304" customFormat="true" ht="36" hidden="false" customHeight="true" outlineLevel="0" collapsed="false">
      <c r="A96" s="285"/>
      <c r="B96" s="314" t="s">
        <v>456</v>
      </c>
      <c r="C96" s="285" t="s">
        <v>457</v>
      </c>
      <c r="D96" s="285"/>
      <c r="E96" s="315"/>
      <c r="F96" s="316"/>
      <c r="G96" s="317" t="s">
        <v>458</v>
      </c>
      <c r="H96" s="316" t="n">
        <f aca="false">SUM(H83:H94)*G96</f>
        <v>8170.83564102564</v>
      </c>
      <c r="I96" s="316" t="n">
        <f aca="false">H96</f>
        <v>8170.83564102564</v>
      </c>
      <c r="J96" s="316"/>
    </row>
  </sheetData>
  <mergeCells count="26">
    <mergeCell ref="A1:J1"/>
    <mergeCell ref="A2:J2"/>
    <mergeCell ref="A3:J3"/>
    <mergeCell ref="A4:A6"/>
    <mergeCell ref="B4:B6"/>
    <mergeCell ref="C4:C6"/>
    <mergeCell ref="D4:D6"/>
    <mergeCell ref="E4:E6"/>
    <mergeCell ref="F4:F6"/>
    <mergeCell ref="G4:G6"/>
    <mergeCell ref="H4:J4"/>
    <mergeCell ref="H5:H6"/>
    <mergeCell ref="I5:J5"/>
    <mergeCell ref="B7:F7"/>
    <mergeCell ref="A29:E29"/>
    <mergeCell ref="A30:E30"/>
    <mergeCell ref="B31:E31"/>
    <mergeCell ref="B32:E32"/>
    <mergeCell ref="B33:E33"/>
    <mergeCell ref="B34:E34"/>
    <mergeCell ref="B35:E35"/>
    <mergeCell ref="B36:E36"/>
    <mergeCell ref="B37:E37"/>
    <mergeCell ref="B52:E52"/>
    <mergeCell ref="B67:E67"/>
    <mergeCell ref="B82:E82"/>
  </mergeCells>
  <printOptions headings="false" gridLines="false" gridLinesSet="true" horizontalCentered="true" verticalCentered="false"/>
  <pageMargins left="0.275694444444444" right="0.196527777777778" top="0.669444444444445" bottom="0.432638888888889" header="0.511811023622047" footer="0.236111111111111"/>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3T13:38:48Z</dcterms:created>
  <dc:creator>Microsoft Windows</dc:creator>
  <dc:description/>
  <dc:language>en-US</dc:language>
  <cp:lastModifiedBy>FNU LNU</cp:lastModifiedBy>
  <cp:lastPrinted>2019-11-26T07:49:38Z</cp:lastPrinted>
  <dcterms:modified xsi:type="dcterms:W3CDTF">2024-04-20T02:11:33Z</dcterms:modified>
  <cp:revision>0</cp:revision>
  <dc:subject/>
  <dc:title/>
</cp:coreProperties>
</file>