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01" sheetId="1" state="visible" r:id="rId2"/>
    <sheet name="Phụ lục 02" sheetId="2" state="visible" r:id="rId3"/>
  </sheets>
  <definedNames>
    <definedName function="false" hidden="false" localSheetId="1" name="_xlnm.Print_Titles" vbProcedure="false">'Phụ lục 02'!$18:$19</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30">
  <si>
    <t xml:space="preserve">Phụ lục 01</t>
  </si>
  <si>
    <t xml:space="preserve"> DỰ TOÁN ĐƠN GIÁ TRỒNG RỪNG THAY THẾ TRÊN ĐỊA BÀN TỈNH ĐỒNG NAI ĐỐI VỚI TRỒNG RỪNG TRÊN CẠN
</t>
  </si>
  <si>
    <t xml:space="preserve">(Ban hành kèm theo Quyết định số         /2024/QĐ-UBND ngày     tháng 4 năm 2024 của Ủy ban nhân dân tỉnh Đồng Nai)</t>
  </si>
  <si>
    <t xml:space="preserve">Căn cứ xây dựng dự toán</t>
  </si>
  <si>
    <t xml:space="preserve">- Nghị định số 156/2018/NĐ-CP ngày 16 tháng 11 năm 2018 của Chính phủ Quy định chi tiết thi hành một số điều của Luật Lâm nghiệp năm 2017;</t>
  </si>
  <si>
    <t xml:space="preserve">- Nghị định số 99/2021/NĐ-CP ngày 11 tháng 11 năm 2021 của Chính phủ quy định về quản lý, thanh toán, quyết toán, dự án sử dụng vốn đầu tư công;</t>
  </si>
  <si>
    <t xml:space="preserve"> - Thông tư số 15/2019/TT-BNNPTNT ngày 30 tháng 10 năm 2019 của Bộ trưởng Bộ Nông nghiệp và Phát triển nông thôn Hướng dẫn một số nội dung quản lý công trình lâm sinh (sau đây gọi tắt Thông tư số 15/2019/TT-BNNPTNT);</t>
  </si>
  <si>
    <t xml:space="preserve"> - Thông tư số 29/2018/TT-BNNPTNT ngày 16 tháng 11 năm 2018 của Bộ trưởng Bộ Nông nghiệp và Phát triển nông thôn Quy định về các biện pháp lâm sinh;</t>
  </si>
  <si>
    <t xml:space="preserve"> - Thông tư số 25/2022/TT-BNNPTNT ngày 30 tháng 12 năm 2022 của Bộ trưởng Bộ Nông nghiệp và Phát triển nông thôn Quy định về trồng rừng thay thế khi chuyển mục đích sử dụng rừng sang mục đích khác;</t>
  </si>
  <si>
    <t xml:space="preserve"> - Thông tư số 17/2022/TT-BNNPTNT ngày 27 tháng 10 năm 2022 của Bộ trưởng Bộ Nông nghiệp và Phát triển nông thôn ban hành Thông tư sửa đổi, bổ sung một số điều của Thông tư số 29/2018/TT-BNNPTNT ngày 16 tháng 11 năm 2018 của Bộ trưởng Bộ Nông nghiệp và Phát triển nông thôn quy định về các biện pháp lâm sinh;</t>
  </si>
  <si>
    <r>
      <rPr>
        <sz val="13"/>
        <rFont val="Times New Roman"/>
        <family val="1"/>
        <charset val="163"/>
      </rPr>
      <t xml:space="preserve"> - Thông tư số 21/2023/TT-BNNPTNT ngày 15 tháng 12 năm 2023 của Bộ trưởng Bộ Nông nghiệp và Phát triển nông thôn Quy định một số định mức kinh tế - kỹ thuật về Lâm nghiệp (sau đay gọi tắt Thông tư số 21/2023/TT-BNNPTNT), Áp dụng điều kiện độ dốc &lt;20</t>
    </r>
    <r>
      <rPr>
        <vertAlign val="superscript"/>
        <sz val="13"/>
        <rFont val="Times New Roman"/>
        <family val="1"/>
        <charset val="163"/>
      </rPr>
      <t xml:space="preserve">o</t>
    </r>
    <r>
      <rPr>
        <sz val="13"/>
        <rFont val="Times New Roman"/>
        <family val="1"/>
        <charset val="163"/>
      </rPr>
      <t xml:space="preserve">, hệ số 1,0 cho đất nhóm 3, thực bì phát vỡ nhóm 2, cự ly di chuyển 1-2km;</t>
    </r>
  </si>
  <si>
    <t xml:space="preserve"> - Thông tư số 22/2023/TT-BNNPTNT ngày 15/12/2023 của Bộ trưởng Bộ Nông nghiệp và Phát triển nông thôn Sửa đổi, bổ sung một số điều của các Thông tư trong lĩnh vực lâm nghiệp;</t>
  </si>
  <si>
    <t xml:space="preserve">-Thông tư số 10/2021/TT-BXD ngày 25/8/2021 của Bộ Xây dựng Hướng dẫn một số điều và biện pháp thi hành Nghị định số 06/2021/NĐ-CP ngày 26 tháng 01 năm 2021 và Nghị định số 44/2016/NĐ-CP ngày 15 tháng 5 năm 2016 của Chính phủ;</t>
  </si>
  <si>
    <t xml:space="preserve">- Thông tư số 12/2021/TT-BXD ngày 31 thang 08 năm 2021 của Bộ Xây dựng Ban hành định mức xây dựng;</t>
  </si>
  <si>
    <t xml:space="preserve"> - Quyết định số 08/2024/QĐ-UBND ngày 22 tháng 01 năm 2024 của UBND tỉnh Đồng Nai ban hành đơn giá ngày công lao động trong các hoạt động lâm nghiệp trên địa bàn tỉnh Đồng Nai (sau đây gọi tắt Quyết định 08/2024/QĐ-UBND); áp dụng theo vùng I, phụ cấp khu vực 40%, phụ lục I</t>
  </si>
  <si>
    <t xml:space="preserve"> - Giá cả vật tư, nhân công, chi phí máy thực tế ở thời điểm hiện tại.</t>
  </si>
  <si>
    <t xml:space="preserve">- Mật độ trồng: 833 cây/ha; Loài cây trồng, gồm các loài cây Dầu rái, Sao đen, Giáng hương…. phù hợp với từng địa phương; kích thước hố trồng (50 x 50 x 50) cm</t>
  </si>
  <si>
    <t xml:space="preserve">Dự toán đơn giá</t>
  </si>
  <si>
    <t xml:space="preserve">TT</t>
  </si>
  <si>
    <t xml:space="preserve">Mã hiệu</t>
  </si>
  <si>
    <t xml:space="preserve">Hạng mục</t>
  </si>
  <si>
    <t xml:space="preserve">Chi phí 1 ha</t>
  </si>
  <si>
    <t xml:space="preserve">Tiêu chuẩn kỹ thuật</t>
  </si>
  <si>
    <t xml:space="preserve">Thuyết minh</t>
  </si>
  <si>
    <t xml:space="preserve">ĐVT</t>
  </si>
  <si>
    <t xml:space="preserve">Định
 mức</t>
  </si>
  <si>
    <t xml:space="preserve">Đơn giá (đồng)</t>
  </si>
  <si>
    <t xml:space="preserve">Thành tiền (đồng/ha)</t>
  </si>
  <si>
    <t xml:space="preserve">A</t>
  </si>
  <si>
    <t xml:space="preserve">CHI PHÍ XÂY DỰNG</t>
  </si>
  <si>
    <t xml:space="preserve">I</t>
  </si>
  <si>
    <t xml:space="preserve">Chi phí trực tiếp</t>
  </si>
  <si>
    <t xml:space="preserve">Phần chi phí vật tư</t>
  </si>
  <si>
    <t xml:space="preserve">1.1</t>
  </si>
  <si>
    <t xml:space="preserve">Cây giống</t>
  </si>
  <si>
    <t xml:space="preserve">Theo tiêu chuẩn Việt Nam hoặc cơ sở về cây giống; Dg&gt;0,8 cm, Hvn&gt;1,0m, Bầu 18x 22 cm, tuổi cây &gt;14 tháng, cây cách cây 3m, hàng cách hàng 3m</t>
  </si>
  <si>
    <t xml:space="preserve">- Theo đơn giá cây trồng theo thị trường (đã bao gồm vận chuyển);
- Mật độ trồng (cây/ha) theo Quyết định 3379/QĐ-UBND ngày 22/12/2023 của UBND tỉnh</t>
  </si>
  <si>
    <t xml:space="preserve">a</t>
  </si>
  <si>
    <t xml:space="preserve">Cây giống trồng chính (833 cây/ha)</t>
  </si>
  <si>
    <t xml:space="preserve">cây</t>
  </si>
  <si>
    <t xml:space="preserve">b</t>
  </si>
  <si>
    <t xml:space="preserve">Cây giống trồng dặm năm thứ nhất (10%)</t>
  </si>
  <si>
    <t xml:space="preserve">c</t>
  </si>
  <si>
    <t xml:space="preserve">Cây giống trồng dặm năm thứ 2 (10%)</t>
  </si>
  <si>
    <t xml:space="preserve">d</t>
  </si>
  <si>
    <t xml:space="preserve">Cây giống trồng dặm năm thứ 3 (10%)</t>
  </si>
  <si>
    <t xml:space="preserve">1.2</t>
  </si>
  <si>
    <t xml:space="preserve">Phân bón NPK</t>
  </si>
  <si>
    <t xml:space="preserve">Năm thứ nhất</t>
  </si>
  <si>
    <t xml:space="preserve">Kg</t>
  </si>
  <si>
    <t xml:space="preserve">Phân bón được phép lưu hành tại Việt Nam</t>
  </si>
  <si>
    <t xml:space="preserve">Theo đơn giá thị trường (đã bao gồm thuế VAT)</t>
  </si>
  <si>
    <t xml:space="preserve">Năm thứ hai</t>
  </si>
  <si>
    <t xml:space="preserve">Năm thứ ba</t>
  </si>
  <si>
    <t xml:space="preserve">1.3</t>
  </si>
  <si>
    <t xml:space="preserve">Thuốc chống mối SARGENT 6RG (năm thứ nhất)</t>
  </si>
  <si>
    <t xml:space="preserve">Thuốc chống mối được phép lưu hành tại Việt Nam</t>
  </si>
  <si>
    <t xml:space="preserve">Phần chi phí máy</t>
  </si>
  <si>
    <t xml:space="preserve">Vận chuyển cây con từ vườn ươm đến nơi tập kết</t>
  </si>
  <si>
    <t xml:space="preserve">Không được vỡ bầu</t>
  </si>
  <si>
    <t xml:space="preserve">Vận chuyển phân bón + thuốc bảo vệ thực vật từ đại lý đến nơi tập kết</t>
  </si>
  <si>
    <t xml:space="preserve">Được phép lưu hành 
tại Việt Nam</t>
  </si>
  <si>
    <t xml:space="preserve">Máy móc, thiết bị, dụng cụ trang bị bảo hộ phụ trợ</t>
  </si>
  <si>
    <t xml:space="preserve">%</t>
  </si>
  <si>
    <t xml:space="preserve">5% so với vật tư thiết yếu</t>
  </si>
  <si>
    <t xml:space="preserve">Phần chi phí nhân công lao động trực tiếp</t>
  </si>
  <si>
    <t xml:space="preserve">Công</t>
  </si>
  <si>
    <t xml:space="preserve">3.1</t>
  </si>
  <si>
    <t xml:space="preserve">3.1.1</t>
  </si>
  <si>
    <t xml:space="preserve">Trồng rừng</t>
  </si>
  <si>
    <t xml:space="preserve">TR.01</t>
  </si>
  <si>
    <t xml:space="preserve">Phát dọn thực bì toàn diện trên lô (thủ công)</t>
  </si>
  <si>
    <t xml:space="preserve">Phát thực bì toàn diện, phát sát gốc và băm dập những đoạn ngắn</t>
  </si>
  <si>
    <t xml:space="preserve">- Đơn giá nhân công theo Quyết định số 08/2024/QĐ-UBND;
- Định mức theo Thông tư số 21/2023/TT-BNNPTNT</t>
  </si>
  <si>
    <t xml:space="preserve">TR.05</t>
  </si>
  <si>
    <t xml:space="preserve">Cuốc hố (50 x50 x50) cm</t>
  </si>
  <si>
    <t xml:space="preserve">Cuốc hố theo đúng sơ đồ thiết kế; khi cuốc hố, để phần đất mặt tơi xốp một bên và phần đất phía dưới hố một bên</t>
  </si>
  <si>
    <t xml:space="preserve">TR.09</t>
  </si>
  <si>
    <t xml:space="preserve">Lấp hố</t>
  </si>
  <si>
    <t xml:space="preserve">Dẫy cỏ xung quanh miệng hố, đập nhỏ những cục đất to, cuốc xới đất mặt và lấp hố</t>
  </si>
  <si>
    <t xml:space="preserve">TR.19</t>
  </si>
  <si>
    <t xml:space="preserve">Vận chuyển và bón phân, thuốc bảo vệ thực vật</t>
  </si>
  <si>
    <t xml:space="preserve">Vận chuyển phân thuốc bảo vệ thực vật đến hố trồng bón theo đúng tỉ lệ quy định</t>
  </si>
  <si>
    <t xml:space="preserve">đ</t>
  </si>
  <si>
    <t xml:space="preserve">TR.14</t>
  </si>
  <si>
    <t xml:space="preserve">Vận chuyển cây con và trồng</t>
  </si>
  <si>
    <t xml:space="preserve">Vận chuyển cây lên vị trí trồng, rải cây theo hố. Trồng cây ngay ngắn, lấp đất lèn chặt theo hướng dẫn kỹ thuật</t>
  </si>
  <si>
    <t xml:space="preserve">e</t>
  </si>
  <si>
    <t xml:space="preserve">TR.26</t>
  </si>
  <si>
    <t xml:space="preserve">Vận chuyển cây con và trồng dặm</t>
  </si>
  <si>
    <t xml:space="preserve">Vận chuyển cây, rải cây theo hố trồng dặm. Trồng cây ngay ngắn, lấp đất lèn chặt theo hướng dẫn kỹ thuật</t>
  </si>
  <si>
    <t xml:space="preserve">3.1.2</t>
  </si>
  <si>
    <t xml:space="preserve">Chăm sóc năm thứ nhất</t>
  </si>
  <si>
    <t xml:space="preserve">TR.27</t>
  </si>
  <si>
    <t xml:space="preserve">Phát chăm sóc (lần 1)</t>
  </si>
  <si>
    <t xml:space="preserve">Phát các loại thực bì (dây leo, cỏ dại…) phát sát gốc. Băm dập, rải đều trên toàn bộ diện tích; tỉa một số cành sâu bệnh cong queo</t>
  </si>
  <si>
    <t xml:space="preserve">TR.31</t>
  </si>
  <si>
    <t xml:space="preserve">Xới vun gốc đường kính  0,8 - 1,0m (lần 1)</t>
  </si>
  <si>
    <t xml:space="preserve">Rẫy sạch cỏ và xới quanh gốc; gốc vun hình mu rùa</t>
  </si>
  <si>
    <t xml:space="preserve">TR.28</t>
  </si>
  <si>
    <t xml:space="preserve">Phát chăm sóc (lần 2)</t>
  </si>
  <si>
    <t xml:space="preserve">Như phát chăm sóc lần 1</t>
  </si>
  <si>
    <t xml:space="preserve">Xới vun gốc đường kính  0,8 - 1,0m (lần 2)</t>
  </si>
  <si>
    <t xml:space="preserve">TR.37</t>
  </si>
  <si>
    <t xml:space="preserve">Làm đường băng trắng cản lửa thủ công</t>
  </si>
  <si>
    <t xml:space="preserve">Phát dọn thực bì và dọn cỏ trên đường băng, xử lý vật liệu cháy ra khỏi đường băng cản lửa</t>
  </si>
  <si>
    <t xml:space="preserve">TR.50</t>
  </si>
  <si>
    <t xml:space="preserve">Bảo vệ rừng</t>
  </si>
  <si>
    <t xml:space="preserve">Canh gác, phát hiện, ngăn ngừa sự phá hoại của người và gia súc, phát hiện sâu bệnh hại, lửa rừng để có biện pháp ngăn chặn kịp thời</t>
  </si>
  <si>
    <t xml:space="preserve">3.2</t>
  </si>
  <si>
    <t xml:space="preserve">Tiêu chuẩn kỹ thuật
 như năm thứ nhất</t>
  </si>
  <si>
    <t xml:space="preserve">Xới vun gốc đường kính từ 0,8 - 1,0m (lần 1)</t>
  </si>
  <si>
    <t xml:space="preserve">TR.16</t>
  </si>
  <si>
    <t xml:space="preserve">Vận chuyển và bón phân</t>
  </si>
  <si>
    <t xml:space="preserve">Xới vun gốc đường kính từ 0,8 - 1,0m (lần 2)</t>
  </si>
  <si>
    <t xml:space="preserve">g</t>
  </si>
  <si>
    <t xml:space="preserve">Phát chăm sóc (lần 3)</t>
  </si>
  <si>
    <t xml:space="preserve">h</t>
  </si>
  <si>
    <t xml:space="preserve">i</t>
  </si>
  <si>
    <t xml:space="preserve">3.3</t>
  </si>
  <si>
    <t xml:space="preserve">TR.29</t>
  </si>
  <si>
    <t xml:space="preserve">Tiêu chuẩn kỹ thuật 
như năm thứ hai</t>
  </si>
  <si>
    <t xml:space="preserve">TR.30</t>
  </si>
  <si>
    <t xml:space="preserve">Xới vun gốc đường kính 0,8 - 1,0m (lần 2)</t>
  </si>
  <si>
    <t xml:space="preserve">3.4</t>
  </si>
  <si>
    <t xml:space="preserve">Năm thứ tư</t>
  </si>
  <si>
    <t xml:space="preserve">Phát chăm sóc</t>
  </si>
  <si>
    <t xml:space="preserve">Tiêu chuẩn kỹ thuật 
như năm thứ ba</t>
  </si>
  <si>
    <t xml:space="preserve">Làm đường băng cản lửa</t>
  </si>
  <si>
    <t xml:space="preserve">3.5</t>
  </si>
  <si>
    <t xml:space="preserve">Năm thứ năm</t>
  </si>
  <si>
    <t xml:space="preserve">Tiêu chuẩn kỹ thuật 
như năm thứ tư</t>
  </si>
  <si>
    <t xml:space="preserve">II</t>
  </si>
  <si>
    <t xml:space="preserve">Chi phí chung </t>
  </si>
  <si>
    <t xml:space="preserve">5% chi phí trực tiếp</t>
  </si>
  <si>
    <t xml:space="preserve"> Theo Thông tư số 15/2019/TT-BNNPTNT</t>
  </si>
  <si>
    <t xml:space="preserve">B</t>
  </si>
  <si>
    <t xml:space="preserve">CHI PHÍ QUẢN LÝ</t>
  </si>
  <si>
    <t xml:space="preserve">-</t>
  </si>
  <si>
    <t xml:space="preserve">Lao động quản lý, nghiệm thu</t>
  </si>
  <si>
    <t xml:space="preserve">Định mức được xác định bằng 3% nhân công trực tiếp theo Thông tư số 15/2019/TT-BNNPTNT và Thông tư số 21/2023/TT-BNNPTNT</t>
  </si>
  <si>
    <t xml:space="preserve">Đơn giá nhân công theo Quyết định số 08/2024/QĐ-UBND </t>
  </si>
  <si>
    <t xml:space="preserve">Lao động quản lý, giám sát, chỉ đạo kỹ thuật, nghiệm thu </t>
  </si>
  <si>
    <t xml:space="preserve">C</t>
  </si>
  <si>
    <t xml:space="preserve">CHI PHÍ TƯ VẤN ĐẦU TƯ XÂY DỰNG (Lao động gián tiếp)</t>
  </si>
  <si>
    <t xml:space="preserve">TR.38</t>
  </si>
  <si>
    <t xml:space="preserve">Thiết kế trồng rừng</t>
  </si>
  <si>
    <t xml:space="preserve">Thu thập tài liệu, khảo sát các yếu tố tự nhiên, xây dựng hồ sơ thiết kế, dự toán các biện pháp lâm sinh theo quy định</t>
  </si>
  <si>
    <t xml:space="preserve">TR.39</t>
  </si>
  <si>
    <t xml:space="preserve">Thiết kế chăm sóc rừng cho 05 năm</t>
  </si>
  <si>
    <t xml:space="preserve">Giám sát, chỉ đạo kỹ thuật</t>
  </si>
  <si>
    <t xml:space="preserve">Định mức được xác định bằng 7% nhân công trực tiếp theo bảng định mức lao động gián tiếp Thông tư số 21/2023/TT-BNNPTNT</t>
  </si>
  <si>
    <t xml:space="preserve">D</t>
  </si>
  <si>
    <t xml:space="preserve">CHI PHÍ KHÁC </t>
  </si>
  <si>
    <t xml:space="preserve">Rà phá bom mìn, vật nổ</t>
  </si>
  <si>
    <t xml:space="preserve">Áp dụng mức lương cơ sở là 1,8 triệu đồng (theo Nghị định 24/2023/NĐ-CP) và Áp dụng theo Quyết định 4417/QĐ-UBND ngày 31/12/2019 của UBND tỉnh </t>
  </si>
  <si>
    <t xml:space="preserve">Lập hồ sơ mời thầu, đánh giá hồ sơ dự thầu  =0,361%* A (CPXD)</t>
  </si>
  <si>
    <t xml:space="preserve">Bảng 2.19 Thông tư 12/2021 ngày 31/08/2021 của Bộ Xây dựng</t>
  </si>
  <si>
    <t xml:space="preserve">Thẩm tra thiết kế xây dựng = 0,183% * A (CPXD)</t>
  </si>
  <si>
    <t xml:space="preserve">Bảng 2.17 Thông tư 12/2021 ngày 31/08/2021 của Bộ Xây dựng</t>
  </si>
  <si>
    <t xml:space="preserve">Chi phí thẩm tra, phê duyệt quyết toán =0,57% * (A+B+C)</t>
  </si>
  <si>
    <t xml:space="preserve">Điểm c, khoản 1, Điều 46 Nghị định 99/2021/NĐ-CP</t>
  </si>
  <si>
    <t xml:space="preserve">Theo dõi, kiểm tra trong quá trình thi công của cơ quan QLNN có thẩm quyền = 20%*C</t>
  </si>
  <si>
    <t xml:space="preserve">Điều 16 Thông tư số 10/2021/TT-BXD ngày 25/8/2021 của Bộ Xây dựng</t>
  </si>
  <si>
    <t xml:space="preserve">E</t>
  </si>
  <si>
    <t xml:space="preserve">CHI PHÍ DỰ PHÒNG </t>
  </si>
  <si>
    <t xml:space="preserve">Chi phí dự phòng phát sinh = 5% *(A+B+C+D)</t>
  </si>
  <si>
    <t xml:space="preserve">Mục a, khoản 6, điều 5, Thông tư số 15/2019/TT-BNNPTNT</t>
  </si>
  <si>
    <t xml:space="preserve">Chi phí dự phòng do trượt giá = 5% *A</t>
  </si>
  <si>
    <t xml:space="preserve">Mục b, khoản 6, điều 5, Thông tư số 15/2019/TT-BNNPTNT</t>
  </si>
  <si>
    <t xml:space="preserve">TỔNG SUẤT ĐẦU TƯ/1ha</t>
  </si>
  <si>
    <t xml:space="preserve">Phụ lục 02</t>
  </si>
  <si>
    <t xml:space="preserve">DỰ TOÁN ĐƠN GIÁ TRỒNG RỪNG THAY THẾ TRÊN ĐỊA BÀN TỈNH ĐỒNG NAI ĐỐI VỚI TRỒNG RỪNG TRÊN ĐẤT NGẬP MẶN
</t>
  </si>
  <si>
    <t xml:space="preserve"> - Thông tư số 21/2023/TT-BNNPTNT ngày 15 tháng 12 năm 2023 của Bộ trưởng Bộ Nông nghiệp và Phát triển nông thôn Quy định một số định mức kinh tế - kỹ thuật về Lâm nghiệp (sau đay gọi tắt Thông tư số 21/2023/TT-BNNPTNT), Áp dụng Hệ số 1,0 cho điều kiện gây trồng nhóm 2, cự ly di chuyển 0,5 - 1km;</t>
  </si>
  <si>
    <t xml:space="preserve"> - Giá cả vật tư, nhân công, chi phí máy thực tế ở thời điểm hiện tại; Mật độ trồng 4.400 cây/ha.</t>
  </si>
  <si>
    <t xml:space="preserve">Dự toán đơn giá:</t>
  </si>
  <si>
    <t xml:space="preserve">Yêu cầu kỹ thuật</t>
  </si>
  <si>
    <t xml:space="preserve">Ghi chú</t>
  </si>
  <si>
    <t xml:space="preserve">Phần vật tư</t>
  </si>
  <si>
    <t xml:space="preserve">Cây giống trồng chính</t>
  </si>
  <si>
    <t xml:space="preserve">Cây</t>
  </si>
  <si>
    <t xml:space="preserve">Cây con có bầu kích thước 18x22 cm đáp ứng theo tiêu chuẩn Việt Nam (TCVN) hoặc tiêu chuẩn về cơ sở cây giống</t>
  </si>
  <si>
    <t xml:space="preserve">- Đơn giá theo thị trường (bao gồm cả vận chuyển đến nơi tập kết và thuế VAT);
- Mật độ trồng theo Thông tư số 21/2023-BNNPTNT</t>
  </si>
  <si>
    <t xml:space="preserve">Cây giống trồng dặm năm thứ nhất</t>
  </si>
  <si>
    <t xml:space="preserve">Cây giống trồng dặm năm thứ hai</t>
  </si>
  <si>
    <t xml:space="preserve">Cây giống trồng dặm năm thứ ba</t>
  </si>
  <si>
    <t xml:space="preserve">Cọc cắm đỡ cây</t>
  </si>
  <si>
    <t xml:space="preserve">Cái</t>
  </si>
  <si>
    <t xml:space="preserve">Cọc dài dưới 1,5m; đường kính 4 - 5 cm</t>
  </si>
  <si>
    <t xml:space="preserve">Giá thị trường; định mức theo TT21</t>
  </si>
  <si>
    <t xml:space="preserve">Thông tư số 21/2023-BNNPTNT</t>
  </si>
  <si>
    <t xml:space="preserve">Nhân công lao động trực tiếp</t>
  </si>
  <si>
    <t xml:space="preserve">2.1</t>
  </si>
  <si>
    <t xml:space="preserve">2.1.1</t>
  </si>
  <si>
    <t xml:space="preserve">TR.51</t>
  </si>
  <si>
    <t xml:space="preserve">Xử lý thực bì</t>
  </si>
  <si>
    <t xml:space="preserve">Xử lý thực bì theo yêu cầu kỹ thuật, thu dọn hiện trường</t>
  </si>
  <si>
    <t xml:space="preserve">TR.56</t>
  </si>
  <si>
    <t xml:space="preserve">Vận chuyển và rải cây con</t>
  </si>
  <si>
    <t xml:space="preserve">Vận chuyển cây giống tới địa điểm trồng, rải cây theo từng hố, thu dọn hiện trường sau thi công</t>
  </si>
  <si>
    <t xml:space="preserve">TR.61</t>
  </si>
  <si>
    <t xml:space="preserve">Cuốc hố, lấp hố và trồng kích thước hố 40x40x40 cm</t>
  </si>
  <si>
    <t xml:space="preserve">Cuốc hố, lấp hố và trồng theo đúng yêu cầu kỹ thuật. Thu dọn hiện trường sau khi thi công</t>
  </si>
  <si>
    <t xml:space="preserve">TR.63</t>
  </si>
  <si>
    <t xml:space="preserve">Cắm cọc buộc giữ cây</t>
  </si>
  <si>
    <t xml:space="preserve">Chuẩn bị cọc, dụng cụ, vận chuyển cọc đến địa điểm trồng, buộc giữ cây theo đúng thiết kế. Thu dọn hiện trường sau thi công</t>
  </si>
  <si>
    <t xml:space="preserve">2.1.2</t>
  </si>
  <si>
    <t xml:space="preserve">Chăm sóc</t>
  </si>
  <si>
    <t xml:space="preserve">TR.71</t>
  </si>
  <si>
    <t xml:space="preserve">Chăm sóc năm thứ 1</t>
  </si>
  <si>
    <t xml:space="preserve">Bắt Hà, cắm lại cọc, vớt bèo rác đè lên cây, buộc giữ cây theo đúng thiết kế. Thu dọn hiện trường sau khi thi công</t>
  </si>
  <si>
    <t xml:space="preserve">TR.66</t>
  </si>
  <si>
    <t xml:space="preserve">Kiểm tra cây chết, vận chuyển cây, trồng dặm. Thu dọn hiện trường sau thi công</t>
  </si>
  <si>
    <t xml:space="preserve">TR.74</t>
  </si>
  <si>
    <t xml:space="preserve">Kiểm tra, bảo vệ, hạn chế mọi hoạt động nuôi trồng đánh bắt thủy hải sản. Đi lại của thuyền bè,… trong khu vực trồng cây, bảo vệ chống phá hoại cây trồng</t>
  </si>
  <si>
    <t xml:space="preserve">2.2</t>
  </si>
  <si>
    <t xml:space="preserve">TR.72</t>
  </si>
  <si>
    <t xml:space="preserve">Chăm sóc năm thứ 2</t>
  </si>
  <si>
    <t xml:space="preserve">2.3</t>
  </si>
  <si>
    <t xml:space="preserve">TR.73</t>
  </si>
  <si>
    <t xml:space="preserve">Chăm sóc năm thứ 3</t>
  </si>
  <si>
    <t xml:space="preserve">2.4</t>
  </si>
  <si>
    <t xml:space="preserve">Chăm sóc năm thứ 4</t>
  </si>
  <si>
    <t xml:space="preserve">2.5</t>
  </si>
  <si>
    <t xml:space="preserve">Chăm sóc năm thứ 5</t>
  </si>
  <si>
    <t xml:space="preserve">Chi phí chung</t>
  </si>
  <si>
    <t xml:space="preserve">Thông tư số 15/2019/TT-BNNPTNT</t>
  </si>
  <si>
    <t xml:space="preserve">Thiết kế</t>
  </si>
  <si>
    <t xml:space="preserve">Lập hồ sơ mời thầu, đánh giá hồ sơ dự thầu  =0,361%* A</t>
  </si>
  <si>
    <t xml:space="preserve">Thẩm tra thiết kế xây dựng = 0,183% * A</t>
  </si>
</sst>
</file>

<file path=xl/styles.xml><?xml version="1.0" encoding="utf-8"?>
<styleSheet xmlns="http://schemas.openxmlformats.org/spreadsheetml/2006/main">
  <numFmts count="8">
    <numFmt numFmtId="164" formatCode="General"/>
    <numFmt numFmtId="165" formatCode="_-* #,##0.00\ _?_-;\-* #,##0.00\ _?_-;_-* &quot;-?? &quot;_?_-;_-@_-"/>
    <numFmt numFmtId="166" formatCode="#,##0"/>
    <numFmt numFmtId="167" formatCode="#,##0.00"/>
    <numFmt numFmtId="168" formatCode="#,##0.0"/>
    <numFmt numFmtId="169" formatCode="_(* #,##0.00_);_(* \(#,##0.00\);_(* &quot;-??&quot;_);_(@_)"/>
    <numFmt numFmtId="170" formatCode="_-* #,##0\ _?_-;\-* #,##0\ _?_-;_-* &quot;-?? &quot;_?_-;_-@_-"/>
    <numFmt numFmtId="171" formatCode="_(* #,##0_);_(* \(#,##0\);_(* &quot;-??&quot;_);_(@_)"/>
  </numFmts>
  <fonts count="14">
    <font>
      <sz val="12"/>
      <color rgb="FF000000"/>
      <name val="Times New Roman"/>
      <family val="2"/>
    </font>
    <font>
      <sz val="10"/>
      <name val="Arial"/>
      <family val="0"/>
    </font>
    <font>
      <sz val="10"/>
      <name val="Arial"/>
      <family val="0"/>
    </font>
    <font>
      <sz val="10"/>
      <name val="Arial"/>
      <family val="0"/>
    </font>
    <font>
      <sz val="12"/>
      <name val="Times New Roman"/>
      <family val="1"/>
    </font>
    <font>
      <sz val="13"/>
      <name val="Times New Roman"/>
      <family val="1"/>
      <charset val="163"/>
    </font>
    <font>
      <b val="true"/>
      <sz val="13"/>
      <name val="Times New Roman"/>
      <family val="1"/>
      <charset val="163"/>
    </font>
    <font>
      <b val="true"/>
      <i val="true"/>
      <sz val="13"/>
      <name val="Times New Roman"/>
      <family val="1"/>
      <charset val="163"/>
    </font>
    <font>
      <vertAlign val="superscript"/>
      <sz val="13"/>
      <name val="Times New Roman"/>
      <family val="1"/>
      <charset val="163"/>
    </font>
    <font>
      <i val="true"/>
      <sz val="13"/>
      <name val="Times New Roman"/>
      <family val="1"/>
      <charset val="163"/>
    </font>
    <font>
      <sz val="13"/>
      <color rgb="FF0000FF"/>
      <name val="Times New Roman"/>
      <family val="1"/>
      <charset val="163"/>
    </font>
    <font>
      <sz val="13"/>
      <color rgb="FF000000"/>
      <name val="Times New Roman"/>
      <family val="1"/>
      <charset val="163"/>
    </font>
    <font>
      <b val="true"/>
      <sz val="13"/>
      <color rgb="FF000000"/>
      <name val="Times New Roman"/>
      <family val="1"/>
      <charset val="163"/>
    </font>
    <font>
      <b val="true"/>
      <i val="true"/>
      <sz val="13"/>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6"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5" fontId="6" fillId="0" borderId="0" xfId="15"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6" fontId="6" fillId="0" borderId="1" xfId="20" applyFont="true" applyBorder="true" applyAlignment="true" applyProtection="false">
      <alignment horizontal="right"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6" fontId="6" fillId="0" borderId="1" xfId="15" applyFont="true" applyBorder="true" applyAlignment="true" applyProtection="true">
      <alignment horizontal="right"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6" fontId="5" fillId="0" borderId="1" xfId="20" applyFont="true" applyBorder="true" applyAlignment="true" applyProtection="false">
      <alignment horizontal="right" vertical="center" textRotation="0" wrapText="true" indent="0" shrinkToFit="false"/>
      <protection locked="true" hidden="false"/>
    </xf>
    <xf numFmtId="166" fontId="5" fillId="0" borderId="1"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6" fillId="0" borderId="1" xfId="15" applyFont="true" applyBorder="true" applyAlignment="true" applyProtection="true">
      <alignment horizontal="right" vertical="center" textRotation="0" wrapText="true" indent="0" shrinkToFit="false"/>
      <protection locked="true" hidden="false"/>
    </xf>
    <xf numFmtId="168" fontId="5" fillId="0" borderId="1" xfId="15" applyFont="true" applyBorder="true" applyAlignment="true" applyProtection="true">
      <alignment horizontal="right" vertical="center" textRotation="0" wrapText="tru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tru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5" fontId="5" fillId="2" borderId="1" xfId="15" applyFont="true" applyBorder="true" applyAlignment="true" applyProtection="true">
      <alignment horizontal="right" vertical="center" textRotation="0" wrapText="true" indent="0" shrinkToFit="false"/>
      <protection locked="true" hidden="false"/>
    </xf>
    <xf numFmtId="166" fontId="5" fillId="2" borderId="1" xfId="20" applyFont="true" applyBorder="true" applyAlignment="true" applyProtection="false">
      <alignment horizontal="right"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right" vertical="center" textRotation="0" wrapText="true" indent="0" shrinkToFit="false"/>
      <protection locked="true" hidden="false"/>
    </xf>
    <xf numFmtId="166" fontId="7"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true" indent="0" shrinkToFit="false"/>
      <protection locked="true" hidden="false"/>
    </xf>
    <xf numFmtId="166" fontId="6" fillId="0" borderId="1" xfId="20" applyFont="true" applyBorder="true" applyAlignment="true" applyProtection="false">
      <alignment horizontal="general"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6" fontId="5" fillId="0" borderId="1" xfId="20" applyFont="true" applyBorder="true" applyAlignment="true" applyProtection="false">
      <alignment horizontal="left" vertical="center" textRotation="0" wrapText="true" indent="0" shrinkToFit="false"/>
      <protection locked="true" hidden="false"/>
    </xf>
    <xf numFmtId="167" fontId="5" fillId="0" borderId="1" xfId="2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6" fillId="0" borderId="1" xfId="15" applyFont="true" applyBorder="true" applyAlignment="true" applyProtection="true">
      <alignment horizontal="right" vertical="center" textRotation="0" wrapText="true" indent="0" shrinkToFit="false"/>
      <protection locked="true" hidden="false"/>
    </xf>
    <xf numFmtId="171" fontId="6"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true" indent="0" shrinkToFit="false"/>
      <protection locked="true" hidden="false"/>
    </xf>
    <xf numFmtId="165" fontId="5" fillId="0" borderId="0" xfId="15" applyFont="true" applyBorder="true" applyAlignment="true" applyProtection="true">
      <alignment horizontal="right" vertical="center" textRotation="0" wrapText="true" indent="0" shrinkToFit="false"/>
      <protection locked="true" hidden="false"/>
    </xf>
    <xf numFmtId="165" fontId="6" fillId="0" borderId="0" xfId="15" applyFont="true" applyBorder="true" applyAlignment="true" applyProtection="true">
      <alignment horizontal="righ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vanban.chinhphu.vn/?pageid=27160&amp;docid=203945"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vanban.chinhphu.vn/?pageid=27160&amp;docid=20394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6" activeCellId="0" sqref="I106"/>
    </sheetView>
  </sheetViews>
  <sheetFormatPr defaultColWidth="8.2421875" defaultRowHeight="16.5" zeroHeight="false" outlineLevelRow="0" outlineLevelCol="0"/>
  <cols>
    <col collapsed="false" customWidth="true" hidden="false" outlineLevel="0" max="2" min="1" style="1" width="7.24"/>
    <col collapsed="false" customWidth="true" hidden="false" outlineLevel="0" max="3" min="3" style="1" width="40.24"/>
    <col collapsed="false" customWidth="true" hidden="false" outlineLevel="0" max="4" min="4" style="1" width="9.37"/>
    <col collapsed="false" customWidth="true" hidden="false" outlineLevel="0" max="5" min="5" style="2" width="8.87"/>
    <col collapsed="false" customWidth="true" hidden="false" outlineLevel="0" max="6" min="6" style="3" width="8.74"/>
    <col collapsed="false" customWidth="true" hidden="false" outlineLevel="0" max="7" min="7" style="3" width="12.24"/>
    <col collapsed="false" customWidth="true" hidden="false" outlineLevel="0" max="8" min="8" style="3" width="29.24"/>
    <col collapsed="false" customWidth="true" hidden="false" outlineLevel="0" max="9" min="9" style="4" width="30.49"/>
    <col collapsed="false" customWidth="false" hidden="false" outlineLevel="0" max="10" min="10" style="1" width="8.24"/>
    <col collapsed="false" customWidth="true" hidden="false" outlineLevel="0" max="11" min="11" style="1" width="20.74"/>
    <col collapsed="false" customWidth="false" hidden="false" outlineLevel="0" max="257" min="12" style="1" width="8.24"/>
  </cols>
  <sheetData>
    <row r="1" customFormat="false" ht="16.5" hidden="false" customHeight="false" outlineLevel="0" collapsed="false">
      <c r="A1" s="5" t="s">
        <v>0</v>
      </c>
      <c r="B1" s="5"/>
      <c r="C1" s="5"/>
      <c r="D1" s="5"/>
      <c r="E1" s="5"/>
      <c r="F1" s="5"/>
      <c r="G1" s="5"/>
      <c r="H1" s="5"/>
      <c r="I1" s="5"/>
    </row>
    <row r="2" customFormat="false" ht="16.5" hidden="false" customHeight="true" outlineLevel="0" collapsed="false">
      <c r="A2" s="6" t="s">
        <v>1</v>
      </c>
      <c r="B2" s="6"/>
      <c r="C2" s="6"/>
      <c r="D2" s="6"/>
      <c r="E2" s="6"/>
      <c r="F2" s="6"/>
      <c r="G2" s="6"/>
      <c r="H2" s="6"/>
      <c r="I2" s="6"/>
    </row>
    <row r="3" customFormat="false" ht="18.75" hidden="false" customHeight="true" outlineLevel="0" collapsed="false">
      <c r="A3" s="7" t="s">
        <v>2</v>
      </c>
      <c r="B3" s="7"/>
      <c r="C3" s="7"/>
      <c r="D3" s="7"/>
      <c r="E3" s="7"/>
      <c r="F3" s="7"/>
      <c r="G3" s="7"/>
      <c r="H3" s="7"/>
      <c r="I3" s="7"/>
    </row>
    <row r="4" customFormat="false" ht="16.5" hidden="false" customHeight="true" outlineLevel="0" collapsed="false">
      <c r="A4" s="8"/>
      <c r="B4" s="8"/>
      <c r="C4" s="8"/>
      <c r="D4" s="8"/>
      <c r="E4" s="8"/>
      <c r="F4" s="8"/>
      <c r="G4" s="8"/>
      <c r="H4" s="8"/>
      <c r="I4" s="8"/>
    </row>
    <row r="5" s="10" customFormat="true" ht="16.5" hidden="false" customHeight="false" outlineLevel="0" collapsed="false">
      <c r="A5" s="9" t="n">
        <v>1</v>
      </c>
      <c r="B5" s="10" t="s">
        <v>3</v>
      </c>
      <c r="D5" s="11"/>
      <c r="E5" s="12"/>
      <c r="F5" s="13"/>
      <c r="G5" s="13"/>
      <c r="H5" s="13"/>
      <c r="I5" s="14"/>
    </row>
    <row r="6" s="10" customFormat="true" ht="16.5" hidden="false" customHeight="true" outlineLevel="0" collapsed="false">
      <c r="A6" s="9"/>
      <c r="B6" s="15" t="s">
        <v>4</v>
      </c>
      <c r="C6" s="15"/>
      <c r="D6" s="15"/>
      <c r="E6" s="15"/>
      <c r="F6" s="15"/>
      <c r="G6" s="15"/>
      <c r="H6" s="15"/>
      <c r="I6" s="15"/>
    </row>
    <row r="7" customFormat="false" ht="31.5" hidden="false" customHeight="true" outlineLevel="0" collapsed="false">
      <c r="A7" s="16"/>
      <c r="B7" s="15" t="s">
        <v>5</v>
      </c>
      <c r="C7" s="15"/>
      <c r="D7" s="15"/>
      <c r="E7" s="15"/>
      <c r="F7" s="15"/>
      <c r="G7" s="15"/>
      <c r="H7" s="15"/>
      <c r="I7" s="15"/>
    </row>
    <row r="8" customFormat="false" ht="30.75" hidden="false" customHeight="true" outlineLevel="0" collapsed="false">
      <c r="A8" s="16"/>
      <c r="B8" s="15" t="s">
        <v>6</v>
      </c>
      <c r="C8" s="15"/>
      <c r="D8" s="15"/>
      <c r="E8" s="15"/>
      <c r="F8" s="15"/>
      <c r="G8" s="15"/>
      <c r="H8" s="15"/>
      <c r="I8" s="15"/>
    </row>
    <row r="9" customFormat="false" ht="30.75" hidden="false" customHeight="true" outlineLevel="0" collapsed="false">
      <c r="A9" s="16"/>
      <c r="B9" s="15" t="s">
        <v>7</v>
      </c>
      <c r="C9" s="15"/>
      <c r="D9" s="15"/>
      <c r="E9" s="15"/>
      <c r="F9" s="15"/>
      <c r="G9" s="15"/>
      <c r="H9" s="15"/>
      <c r="I9" s="15"/>
    </row>
    <row r="10" customFormat="false" ht="30.75" hidden="false" customHeight="true" outlineLevel="0" collapsed="false">
      <c r="A10" s="16"/>
      <c r="B10" s="15" t="s">
        <v>8</v>
      </c>
      <c r="C10" s="15"/>
      <c r="D10" s="15"/>
      <c r="E10" s="15"/>
      <c r="F10" s="15"/>
      <c r="G10" s="15"/>
      <c r="H10" s="15"/>
      <c r="I10" s="15"/>
    </row>
    <row r="11" customFormat="false" ht="30.75" hidden="false" customHeight="true" outlineLevel="0" collapsed="false">
      <c r="A11" s="16"/>
      <c r="B11" s="15" t="s">
        <v>9</v>
      </c>
      <c r="C11" s="15"/>
      <c r="D11" s="15"/>
      <c r="E11" s="15"/>
      <c r="F11" s="15"/>
      <c r="G11" s="15"/>
      <c r="H11" s="15"/>
      <c r="I11" s="15"/>
    </row>
    <row r="12" customFormat="false" ht="54" hidden="false" customHeight="true" outlineLevel="0" collapsed="false">
      <c r="A12" s="16"/>
      <c r="B12" s="15" t="s">
        <v>10</v>
      </c>
      <c r="C12" s="15"/>
      <c r="D12" s="15"/>
      <c r="E12" s="15"/>
      <c r="F12" s="15"/>
      <c r="G12" s="15"/>
      <c r="H12" s="15"/>
      <c r="I12" s="15"/>
    </row>
    <row r="13" customFormat="false" ht="30.75" hidden="false" customHeight="true" outlineLevel="0" collapsed="false">
      <c r="A13" s="16"/>
      <c r="B13" s="15" t="s">
        <v>11</v>
      </c>
      <c r="C13" s="15"/>
      <c r="D13" s="15"/>
      <c r="E13" s="15"/>
      <c r="F13" s="15"/>
      <c r="G13" s="15"/>
      <c r="H13" s="15"/>
      <c r="I13" s="15"/>
    </row>
    <row r="14" customFormat="false" ht="30.75" hidden="false" customHeight="true" outlineLevel="0" collapsed="false">
      <c r="A14" s="16"/>
      <c r="B14" s="15" t="s">
        <v>12</v>
      </c>
      <c r="C14" s="15"/>
      <c r="D14" s="15"/>
      <c r="E14" s="15"/>
      <c r="F14" s="15"/>
      <c r="G14" s="15"/>
      <c r="H14" s="15"/>
      <c r="I14" s="15"/>
    </row>
    <row r="15" customFormat="false" ht="16.5" hidden="false" customHeight="true" outlineLevel="0" collapsed="false">
      <c r="A15" s="16"/>
      <c r="B15" s="15" t="s">
        <v>13</v>
      </c>
      <c r="C15" s="15"/>
      <c r="D15" s="15"/>
      <c r="E15" s="15"/>
      <c r="F15" s="15"/>
      <c r="G15" s="15"/>
      <c r="H15" s="15"/>
      <c r="I15" s="15"/>
    </row>
    <row r="16" customFormat="false" ht="30.75" hidden="false" customHeight="true" outlineLevel="0" collapsed="false">
      <c r="A16" s="16"/>
      <c r="B16" s="15" t="s">
        <v>14</v>
      </c>
      <c r="C16" s="15"/>
      <c r="D16" s="15"/>
      <c r="E16" s="15"/>
      <c r="F16" s="15"/>
      <c r="G16" s="15"/>
      <c r="H16" s="15"/>
      <c r="I16" s="15"/>
    </row>
    <row r="17" customFormat="false" ht="16.5" hidden="false" customHeight="true" outlineLevel="0" collapsed="false">
      <c r="A17" s="16"/>
      <c r="B17" s="15" t="s">
        <v>15</v>
      </c>
      <c r="C17" s="15"/>
      <c r="D17" s="15"/>
      <c r="E17" s="15"/>
      <c r="F17" s="15"/>
      <c r="G17" s="15"/>
      <c r="H17" s="15"/>
      <c r="I17" s="15"/>
    </row>
    <row r="18" customFormat="false" ht="21.75" hidden="false" customHeight="true" outlineLevel="0" collapsed="false">
      <c r="A18" s="16"/>
      <c r="B18" s="15" t="s">
        <v>16</v>
      </c>
      <c r="C18" s="15"/>
      <c r="D18" s="15"/>
      <c r="E18" s="15"/>
      <c r="F18" s="15"/>
      <c r="G18" s="15"/>
      <c r="H18" s="15"/>
      <c r="I18" s="15"/>
    </row>
    <row r="19" s="10" customFormat="true" ht="16.5" hidden="false" customHeight="false" outlineLevel="0" collapsed="false">
      <c r="A19" s="9" t="n">
        <v>2</v>
      </c>
      <c r="B19" s="10" t="s">
        <v>17</v>
      </c>
      <c r="D19" s="17"/>
      <c r="E19" s="18"/>
      <c r="F19" s="19"/>
      <c r="G19" s="19"/>
      <c r="H19" s="19"/>
      <c r="I19" s="14"/>
    </row>
    <row r="20" s="10" customFormat="true" ht="16.5" hidden="false" customHeight="true" outlineLevel="0" collapsed="false">
      <c r="A20" s="20" t="s">
        <v>18</v>
      </c>
      <c r="B20" s="20" t="s">
        <v>19</v>
      </c>
      <c r="C20" s="20" t="s">
        <v>20</v>
      </c>
      <c r="D20" s="20" t="s">
        <v>21</v>
      </c>
      <c r="E20" s="20"/>
      <c r="F20" s="20"/>
      <c r="G20" s="20"/>
      <c r="H20" s="21" t="s">
        <v>22</v>
      </c>
      <c r="I20" s="21" t="s">
        <v>23</v>
      </c>
    </row>
    <row r="21" s="10" customFormat="true" ht="33" hidden="false" customHeight="false" outlineLevel="0" collapsed="false">
      <c r="A21" s="20"/>
      <c r="B21" s="20"/>
      <c r="C21" s="20"/>
      <c r="D21" s="20" t="s">
        <v>24</v>
      </c>
      <c r="E21" s="22" t="s">
        <v>25</v>
      </c>
      <c r="F21" s="23" t="s">
        <v>26</v>
      </c>
      <c r="G21" s="23" t="s">
        <v>27</v>
      </c>
      <c r="H21" s="21"/>
      <c r="I21" s="21"/>
    </row>
    <row r="22" s="10" customFormat="true" ht="16.5" hidden="false" customHeight="false" outlineLevel="0" collapsed="false">
      <c r="A22" s="20" t="s">
        <v>28</v>
      </c>
      <c r="B22" s="20"/>
      <c r="C22" s="24" t="s">
        <v>29</v>
      </c>
      <c r="D22" s="20"/>
      <c r="E22" s="22"/>
      <c r="F22" s="23"/>
      <c r="G22" s="25" t="n">
        <f aca="false">G23+G83</f>
        <v>189453305</v>
      </c>
      <c r="H22" s="21"/>
      <c r="I22" s="21"/>
    </row>
    <row r="23" s="10" customFormat="true" ht="16.5" hidden="false" customHeight="false" outlineLevel="0" collapsed="false">
      <c r="A23" s="20" t="s">
        <v>30</v>
      </c>
      <c r="B23" s="20"/>
      <c r="C23" s="24" t="s">
        <v>31</v>
      </c>
      <c r="D23" s="20"/>
      <c r="E23" s="22"/>
      <c r="F23" s="23"/>
      <c r="G23" s="25" t="n">
        <f aca="false">G24+G35+G39</f>
        <v>180431719</v>
      </c>
      <c r="H23" s="21"/>
      <c r="I23" s="21"/>
    </row>
    <row r="24" s="10" customFormat="true" ht="16.5" hidden="false" customHeight="false" outlineLevel="0" collapsed="false">
      <c r="A24" s="20" t="n">
        <v>1</v>
      </c>
      <c r="B24" s="20"/>
      <c r="C24" s="24" t="s">
        <v>32</v>
      </c>
      <c r="D24" s="20"/>
      <c r="E24" s="26"/>
      <c r="F24" s="23"/>
      <c r="G24" s="25" t="n">
        <f aca="false">G25+G30+G34</f>
        <v>31302800</v>
      </c>
      <c r="H24" s="23"/>
      <c r="I24" s="21"/>
    </row>
    <row r="25" s="10" customFormat="true" ht="16.5" hidden="false" customHeight="true" outlineLevel="0" collapsed="false">
      <c r="A25" s="20" t="s">
        <v>33</v>
      </c>
      <c r="B25" s="20"/>
      <c r="C25" s="24" t="s">
        <v>34</v>
      </c>
      <c r="D25" s="20"/>
      <c r="E25" s="27" t="n">
        <f aca="false">SUM(E26:E29)</f>
        <v>1082</v>
      </c>
      <c r="F25" s="23"/>
      <c r="G25" s="27" t="n">
        <f aca="false">SUM(G26:G29)</f>
        <v>21640000</v>
      </c>
      <c r="H25" s="28" t="s">
        <v>35</v>
      </c>
      <c r="I25" s="29" t="s">
        <v>36</v>
      </c>
    </row>
    <row r="26" s="10" customFormat="true" ht="16.5" hidden="false" customHeight="false" outlineLevel="0" collapsed="false">
      <c r="A26" s="30" t="s">
        <v>37</v>
      </c>
      <c r="B26" s="30"/>
      <c r="C26" s="31" t="s">
        <v>38</v>
      </c>
      <c r="D26" s="30" t="s">
        <v>39</v>
      </c>
      <c r="E26" s="32" t="n">
        <v>833</v>
      </c>
      <c r="F26" s="32" t="n">
        <v>20000</v>
      </c>
      <c r="G26" s="32" t="n">
        <f aca="false">ROUND(E26*F26,0)</f>
        <v>16660000</v>
      </c>
      <c r="H26" s="28"/>
      <c r="I26" s="29"/>
    </row>
    <row r="27" s="10" customFormat="true" ht="17.25" hidden="false" customHeight="true" outlineLevel="0" collapsed="false">
      <c r="A27" s="30" t="s">
        <v>40</v>
      </c>
      <c r="B27" s="30"/>
      <c r="C27" s="31" t="s">
        <v>41</v>
      </c>
      <c r="D27" s="30" t="s">
        <v>39</v>
      </c>
      <c r="E27" s="32" t="n">
        <f aca="false">ROUND($E$26*10%,0)</f>
        <v>83</v>
      </c>
      <c r="F27" s="32" t="n">
        <f aca="false">F26</f>
        <v>20000</v>
      </c>
      <c r="G27" s="32" t="n">
        <f aca="false">ROUND(E27*F27,0)</f>
        <v>1660000</v>
      </c>
      <c r="H27" s="28"/>
      <c r="I27" s="29"/>
    </row>
    <row r="28" s="10" customFormat="true" ht="16.5" hidden="false" customHeight="false" outlineLevel="0" collapsed="false">
      <c r="A28" s="30" t="s">
        <v>42</v>
      </c>
      <c r="B28" s="30"/>
      <c r="C28" s="31" t="s">
        <v>43</v>
      </c>
      <c r="D28" s="30" t="s">
        <v>39</v>
      </c>
      <c r="E28" s="32" t="n">
        <f aca="false">ROUND($E$26*10%,0)</f>
        <v>83</v>
      </c>
      <c r="F28" s="32" t="n">
        <f aca="false">F27</f>
        <v>20000</v>
      </c>
      <c r="G28" s="32" t="n">
        <f aca="false">ROUND(E28*F28,0)</f>
        <v>1660000</v>
      </c>
      <c r="H28" s="28"/>
      <c r="I28" s="29"/>
    </row>
    <row r="29" s="10" customFormat="true" ht="16.5" hidden="false" customHeight="false" outlineLevel="0" collapsed="false">
      <c r="A29" s="30" t="s">
        <v>44</v>
      </c>
      <c r="B29" s="30"/>
      <c r="C29" s="31" t="s">
        <v>45</v>
      </c>
      <c r="D29" s="30" t="s">
        <v>39</v>
      </c>
      <c r="E29" s="32" t="n">
        <f aca="false">ROUND($E$26*10%,0)</f>
        <v>83</v>
      </c>
      <c r="F29" s="32" t="n">
        <f aca="false">F28</f>
        <v>20000</v>
      </c>
      <c r="G29" s="32" t="n">
        <f aca="false">ROUND(E29*F29,0)</f>
        <v>1660000</v>
      </c>
      <c r="H29" s="28"/>
      <c r="I29" s="29"/>
    </row>
    <row r="30" s="10" customFormat="true" ht="16.5" hidden="false" customHeight="false" outlineLevel="0" collapsed="false">
      <c r="A30" s="20" t="s">
        <v>46</v>
      </c>
      <c r="B30" s="20"/>
      <c r="C30" s="24" t="s">
        <v>47</v>
      </c>
      <c r="D30" s="20"/>
      <c r="E30" s="27" t="n">
        <f aca="false">SUM(E31:E33)</f>
        <v>499.8</v>
      </c>
      <c r="F30" s="25"/>
      <c r="G30" s="27" t="n">
        <f aca="false">SUM(G31:G33)</f>
        <v>8996400</v>
      </c>
      <c r="H30" s="23"/>
      <c r="I30" s="21"/>
    </row>
    <row r="31" s="10" customFormat="true" ht="16.5" hidden="false" customHeight="true" outlineLevel="0" collapsed="false">
      <c r="A31" s="30" t="s">
        <v>37</v>
      </c>
      <c r="B31" s="20"/>
      <c r="C31" s="31" t="s">
        <v>48</v>
      </c>
      <c r="D31" s="30" t="s">
        <v>49</v>
      </c>
      <c r="E31" s="33" t="n">
        <f aca="false">E26*0.2</f>
        <v>166.6</v>
      </c>
      <c r="F31" s="32" t="n">
        <v>18000</v>
      </c>
      <c r="G31" s="32" t="n">
        <f aca="false">ROUND(E31*F31,0)</f>
        <v>2998800</v>
      </c>
      <c r="H31" s="28" t="s">
        <v>50</v>
      </c>
      <c r="I31" s="34" t="s">
        <v>51</v>
      </c>
    </row>
    <row r="32" s="10" customFormat="true" ht="16.5" hidden="false" customHeight="false" outlineLevel="0" collapsed="false">
      <c r="A32" s="30" t="s">
        <v>40</v>
      </c>
      <c r="B32" s="20"/>
      <c r="C32" s="31" t="s">
        <v>52</v>
      </c>
      <c r="D32" s="30" t="s">
        <v>49</v>
      </c>
      <c r="E32" s="33" t="n">
        <f aca="false">E26*0.2</f>
        <v>166.6</v>
      </c>
      <c r="F32" s="32" t="n">
        <v>18000</v>
      </c>
      <c r="G32" s="32" t="n">
        <f aca="false">ROUND(E32*F32,0)</f>
        <v>2998800</v>
      </c>
      <c r="H32" s="28"/>
      <c r="I32" s="34"/>
    </row>
    <row r="33" s="10" customFormat="true" ht="16.5" hidden="false" customHeight="false" outlineLevel="0" collapsed="false">
      <c r="A33" s="30" t="s">
        <v>42</v>
      </c>
      <c r="B33" s="20"/>
      <c r="C33" s="31" t="s">
        <v>53</v>
      </c>
      <c r="D33" s="30" t="s">
        <v>49</v>
      </c>
      <c r="E33" s="33" t="n">
        <f aca="false">E26*0.2</f>
        <v>166.6</v>
      </c>
      <c r="F33" s="32" t="n">
        <v>18000</v>
      </c>
      <c r="G33" s="32" t="n">
        <f aca="false">ROUND(E33*F33,0)</f>
        <v>2998800</v>
      </c>
      <c r="H33" s="28"/>
      <c r="I33" s="34"/>
    </row>
    <row r="34" s="10" customFormat="true" ht="33" hidden="false" customHeight="false" outlineLevel="0" collapsed="false">
      <c r="A34" s="20" t="s">
        <v>54</v>
      </c>
      <c r="B34" s="20"/>
      <c r="C34" s="24" t="s">
        <v>55</v>
      </c>
      <c r="D34" s="20" t="s">
        <v>49</v>
      </c>
      <c r="E34" s="35" t="n">
        <f aca="false">E26*0.01</f>
        <v>8.33</v>
      </c>
      <c r="F34" s="25" t="n">
        <v>80000</v>
      </c>
      <c r="G34" s="25" t="n">
        <f aca="false">E34*F34</f>
        <v>666400</v>
      </c>
      <c r="H34" s="23" t="s">
        <v>56</v>
      </c>
      <c r="I34" s="21"/>
    </row>
    <row r="35" s="10" customFormat="true" ht="16.5" hidden="false" customHeight="false" outlineLevel="0" collapsed="false">
      <c r="A35" s="20" t="n">
        <v>2</v>
      </c>
      <c r="B35" s="20"/>
      <c r="C35" s="24" t="s">
        <v>57</v>
      </c>
      <c r="D35" s="20"/>
      <c r="E35" s="35"/>
      <c r="F35" s="25"/>
      <c r="G35" s="25" t="n">
        <f aca="false">SUM(G36:G38)</f>
        <v>4745400</v>
      </c>
      <c r="H35" s="28"/>
      <c r="I35" s="21"/>
    </row>
    <row r="36" s="10" customFormat="true" ht="33" hidden="false" customHeight="false" outlineLevel="0" collapsed="false">
      <c r="A36" s="30" t="s">
        <v>37</v>
      </c>
      <c r="B36" s="30"/>
      <c r="C36" s="31" t="s">
        <v>58</v>
      </c>
      <c r="D36" s="30" t="s">
        <v>39</v>
      </c>
      <c r="E36" s="33" t="n">
        <f aca="false">E25</f>
        <v>1082</v>
      </c>
      <c r="F36" s="32" t="n">
        <v>2000</v>
      </c>
      <c r="G36" s="32" t="n">
        <f aca="false">ROUND(E36*F36,0)</f>
        <v>2164000</v>
      </c>
      <c r="H36" s="28" t="s">
        <v>59</v>
      </c>
      <c r="I36" s="34" t="s">
        <v>51</v>
      </c>
    </row>
    <row r="37" s="10" customFormat="true" ht="33" hidden="false" customHeight="false" outlineLevel="0" collapsed="false">
      <c r="A37" s="30" t="s">
        <v>40</v>
      </c>
      <c r="B37" s="30"/>
      <c r="C37" s="31" t="s">
        <v>60</v>
      </c>
      <c r="D37" s="30" t="s">
        <v>49</v>
      </c>
      <c r="E37" s="36" t="n">
        <f aca="false">E30+E34</f>
        <v>508.13</v>
      </c>
      <c r="F37" s="32" t="n">
        <v>2000</v>
      </c>
      <c r="G37" s="32" t="n">
        <f aca="false">ROUND(E37*F37,0)</f>
        <v>1016260</v>
      </c>
      <c r="H37" s="28" t="s">
        <v>61</v>
      </c>
      <c r="I37" s="34" t="s">
        <v>51</v>
      </c>
    </row>
    <row r="38" s="10" customFormat="true" ht="33" hidden="false" customHeight="false" outlineLevel="0" collapsed="false">
      <c r="A38" s="30" t="s">
        <v>42</v>
      </c>
      <c r="B38" s="30"/>
      <c r="C38" s="31" t="s">
        <v>62</v>
      </c>
      <c r="D38" s="30" t="s">
        <v>63</v>
      </c>
      <c r="E38" s="37" t="n">
        <v>5</v>
      </c>
      <c r="F38" s="28"/>
      <c r="G38" s="28" t="n">
        <f aca="false">ROUND((G25+G30+G34)*5%,0)</f>
        <v>1565140</v>
      </c>
      <c r="H38" s="28" t="s">
        <v>64</v>
      </c>
      <c r="I38" s="34"/>
    </row>
    <row r="39" s="10" customFormat="true" ht="16.5" hidden="false" customHeight="false" outlineLevel="0" collapsed="false">
      <c r="A39" s="20" t="n">
        <v>3</v>
      </c>
      <c r="B39" s="20"/>
      <c r="C39" s="24" t="s">
        <v>65</v>
      </c>
      <c r="D39" s="20" t="s">
        <v>66</v>
      </c>
      <c r="E39" s="35" t="n">
        <f aca="false">E40+E55+E65+E75+E79</f>
        <v>353.4809</v>
      </c>
      <c r="F39" s="23"/>
      <c r="G39" s="27" t="n">
        <f aca="false">G40+G55+G65+G75+G79</f>
        <v>144383519</v>
      </c>
      <c r="H39" s="23"/>
      <c r="I39" s="21"/>
    </row>
    <row r="40" s="10" customFormat="true" ht="17.25" hidden="false" customHeight="false" outlineLevel="0" collapsed="false">
      <c r="A40" s="38" t="s">
        <v>67</v>
      </c>
      <c r="B40" s="38"/>
      <c r="C40" s="39" t="s">
        <v>48</v>
      </c>
      <c r="D40" s="38" t="s">
        <v>66</v>
      </c>
      <c r="E40" s="40" t="n">
        <f aca="false">E41+E48</f>
        <v>159.6481</v>
      </c>
      <c r="F40" s="41"/>
      <c r="G40" s="41" t="n">
        <f aca="false">G41+G48</f>
        <v>65210184</v>
      </c>
      <c r="H40" s="41"/>
      <c r="I40" s="42"/>
    </row>
    <row r="41" s="10" customFormat="true" ht="17.25" hidden="false" customHeight="false" outlineLevel="0" collapsed="false">
      <c r="A41" s="38" t="s">
        <v>68</v>
      </c>
      <c r="B41" s="38"/>
      <c r="C41" s="39" t="s">
        <v>69</v>
      </c>
      <c r="D41" s="38" t="s">
        <v>66</v>
      </c>
      <c r="E41" s="43" t="n">
        <f aca="false">SUM(E42:E47)</f>
        <v>108.7377</v>
      </c>
      <c r="F41" s="41"/>
      <c r="G41" s="41" t="n">
        <f aca="false">SUM(G42:G47)</f>
        <v>44415219</v>
      </c>
      <c r="H41" s="41"/>
      <c r="I41" s="42"/>
    </row>
    <row r="42" s="10" customFormat="true" ht="33" hidden="false" customHeight="true" outlineLevel="0" collapsed="false">
      <c r="A42" s="30" t="s">
        <v>37</v>
      </c>
      <c r="B42" s="34" t="s">
        <v>70</v>
      </c>
      <c r="C42" s="31" t="s">
        <v>71</v>
      </c>
      <c r="D42" s="30" t="s">
        <v>66</v>
      </c>
      <c r="E42" s="44" t="n">
        <f aca="false">ROUND((2.59/1000)*10000,2)*1</f>
        <v>25.9</v>
      </c>
      <c r="F42" s="32" t="n">
        <v>408462</v>
      </c>
      <c r="G42" s="32" t="n">
        <f aca="false">ROUND(E42*F42,0)</f>
        <v>10579166</v>
      </c>
      <c r="H42" s="28" t="s">
        <v>72</v>
      </c>
      <c r="I42" s="34" t="s">
        <v>73</v>
      </c>
    </row>
    <row r="43" s="10" customFormat="true" ht="66" hidden="false" customHeight="false" outlineLevel="0" collapsed="false">
      <c r="A43" s="30" t="s">
        <v>40</v>
      </c>
      <c r="B43" s="30" t="s">
        <v>74</v>
      </c>
      <c r="C43" s="31" t="s">
        <v>75</v>
      </c>
      <c r="D43" s="30" t="s">
        <v>66</v>
      </c>
      <c r="E43" s="45" t="n">
        <f aca="false">ROUND((15.38/1000)*E26,2)*1*1.93</f>
        <v>24.7233</v>
      </c>
      <c r="F43" s="32" t="n">
        <v>408462</v>
      </c>
      <c r="G43" s="32" t="n">
        <f aca="false">ROUND(E43*F43,0)</f>
        <v>10098529</v>
      </c>
      <c r="H43" s="28" t="s">
        <v>76</v>
      </c>
      <c r="I43" s="34"/>
    </row>
    <row r="44" s="10" customFormat="true" ht="49.5" hidden="false" customHeight="false" outlineLevel="0" collapsed="false">
      <c r="A44" s="46" t="s">
        <v>42</v>
      </c>
      <c r="B44" s="30" t="s">
        <v>77</v>
      </c>
      <c r="C44" s="31" t="s">
        <v>78</v>
      </c>
      <c r="D44" s="30" t="s">
        <v>66</v>
      </c>
      <c r="E44" s="45" t="n">
        <f aca="false">ROUND((4.9/1000)*833,2)*1*1.93</f>
        <v>7.8744</v>
      </c>
      <c r="F44" s="32" t="n">
        <v>408462</v>
      </c>
      <c r="G44" s="32" t="n">
        <f aca="false">ROUND(E44*F44,0)</f>
        <v>3216393</v>
      </c>
      <c r="H44" s="28" t="s">
        <v>79</v>
      </c>
      <c r="I44" s="34"/>
    </row>
    <row r="45" s="10" customFormat="true" ht="49.5" hidden="false" customHeight="false" outlineLevel="0" collapsed="false">
      <c r="A45" s="46" t="s">
        <v>44</v>
      </c>
      <c r="B45" s="30" t="s">
        <v>80</v>
      </c>
      <c r="C45" s="31" t="s">
        <v>81</v>
      </c>
      <c r="D45" s="30" t="s">
        <v>66</v>
      </c>
      <c r="E45" s="45" t="n">
        <f aca="false">ROUND((20/1000)*833,2)*1</f>
        <v>16.66</v>
      </c>
      <c r="F45" s="32" t="n">
        <v>408462</v>
      </c>
      <c r="G45" s="32" t="n">
        <f aca="false">ROUND(E45*F45,0)</f>
        <v>6804977</v>
      </c>
      <c r="H45" s="28" t="s">
        <v>82</v>
      </c>
      <c r="I45" s="34"/>
    </row>
    <row r="46" s="10" customFormat="true" ht="66" hidden="false" customHeight="false" outlineLevel="0" collapsed="false">
      <c r="A46" s="46" t="s">
        <v>83</v>
      </c>
      <c r="B46" s="30" t="s">
        <v>84</v>
      </c>
      <c r="C46" s="47" t="s">
        <v>85</v>
      </c>
      <c r="D46" s="48" t="s">
        <v>66</v>
      </c>
      <c r="E46" s="49" t="n">
        <f aca="false">ROUND((31.25/1000)*E26,2)*1</f>
        <v>26.03</v>
      </c>
      <c r="F46" s="32" t="n">
        <v>408462</v>
      </c>
      <c r="G46" s="50" t="n">
        <f aca="false">ROUND(E46*F46,0)</f>
        <v>10632266</v>
      </c>
      <c r="H46" s="51" t="s">
        <v>86</v>
      </c>
      <c r="I46" s="34"/>
    </row>
    <row r="47" s="10" customFormat="true" ht="66" hidden="false" customHeight="false" outlineLevel="0" collapsed="false">
      <c r="A47" s="46" t="s">
        <v>87</v>
      </c>
      <c r="B47" s="30" t="s">
        <v>88</v>
      </c>
      <c r="C47" s="31" t="s">
        <v>89</v>
      </c>
      <c r="D47" s="30" t="s">
        <v>66</v>
      </c>
      <c r="E47" s="45" t="n">
        <f aca="false">ROUND((90.91/1000)*E27,2)*1</f>
        <v>7.55</v>
      </c>
      <c r="F47" s="32" t="n">
        <v>408462</v>
      </c>
      <c r="G47" s="32" t="n">
        <f aca="false">ROUND(E47*F47,0)</f>
        <v>3083888</v>
      </c>
      <c r="H47" s="28" t="s">
        <v>90</v>
      </c>
      <c r="I47" s="34"/>
    </row>
    <row r="48" s="10" customFormat="true" ht="17.25" hidden="false" customHeight="false" outlineLevel="0" collapsed="false">
      <c r="A48" s="38" t="s">
        <v>91</v>
      </c>
      <c r="B48" s="38"/>
      <c r="C48" s="39" t="s">
        <v>92</v>
      </c>
      <c r="D48" s="38" t="s">
        <v>66</v>
      </c>
      <c r="E48" s="52" t="n">
        <f aca="false">SUM(E49:E54)</f>
        <v>50.9104</v>
      </c>
      <c r="F48" s="53"/>
      <c r="G48" s="41" t="n">
        <f aca="false">SUM(G49:G54)</f>
        <v>20794965</v>
      </c>
      <c r="H48" s="41"/>
      <c r="I48" s="42"/>
    </row>
    <row r="49" s="10" customFormat="true" ht="82.5" hidden="false" customHeight="true" outlineLevel="0" collapsed="false">
      <c r="A49" s="46" t="s">
        <v>37</v>
      </c>
      <c r="B49" s="30" t="s">
        <v>93</v>
      </c>
      <c r="C49" s="31" t="s">
        <v>94</v>
      </c>
      <c r="D49" s="30" t="s">
        <v>66</v>
      </c>
      <c r="E49" s="45" t="n">
        <f aca="false">ROUND((1.58/1000)*10000,2)*1</f>
        <v>15.8</v>
      </c>
      <c r="F49" s="32" t="n">
        <v>408462</v>
      </c>
      <c r="G49" s="32" t="n">
        <f aca="false">ROUND(E49*F49,0)</f>
        <v>6453700</v>
      </c>
      <c r="H49" s="28" t="s">
        <v>95</v>
      </c>
      <c r="I49" s="29" t="s">
        <v>73</v>
      </c>
    </row>
    <row r="50" s="10" customFormat="true" ht="33" hidden="false" customHeight="false" outlineLevel="0" collapsed="false">
      <c r="A50" s="46" t="s">
        <v>40</v>
      </c>
      <c r="B50" s="30" t="s">
        <v>96</v>
      </c>
      <c r="C50" s="31" t="s">
        <v>97</v>
      </c>
      <c r="D50" s="30" t="s">
        <v>66</v>
      </c>
      <c r="E50" s="45" t="n">
        <f aca="false">ROUND((4.76/1000)*E36,2)*1*1.42</f>
        <v>7.313</v>
      </c>
      <c r="F50" s="32" t="n">
        <v>408462</v>
      </c>
      <c r="G50" s="32" t="n">
        <f aca="false">ROUND(E50*F50,0)</f>
        <v>2987083</v>
      </c>
      <c r="H50" s="28" t="s">
        <v>98</v>
      </c>
      <c r="I50" s="29"/>
    </row>
    <row r="51" s="10" customFormat="true" ht="16.5" hidden="false" customHeight="false" outlineLevel="0" collapsed="false">
      <c r="A51" s="46" t="s">
        <v>42</v>
      </c>
      <c r="B51" s="30" t="s">
        <v>99</v>
      </c>
      <c r="C51" s="31" t="s">
        <v>100</v>
      </c>
      <c r="D51" s="30" t="s">
        <v>66</v>
      </c>
      <c r="E51" s="45" t="n">
        <f aca="false">ROUND((1.05/1000)*10000,2)*1</f>
        <v>10.5</v>
      </c>
      <c r="F51" s="32" t="n">
        <v>408462</v>
      </c>
      <c r="G51" s="32" t="n">
        <f aca="false">ROUND(E51*F51,0)</f>
        <v>4288851</v>
      </c>
      <c r="H51" s="28" t="s">
        <v>101</v>
      </c>
      <c r="I51" s="29"/>
    </row>
    <row r="52" s="10" customFormat="true" ht="33" hidden="false" customHeight="false" outlineLevel="0" collapsed="false">
      <c r="A52" s="46" t="s">
        <v>44</v>
      </c>
      <c r="B52" s="30" t="s">
        <v>96</v>
      </c>
      <c r="C52" s="31" t="s">
        <v>102</v>
      </c>
      <c r="D52" s="30" t="s">
        <v>66</v>
      </c>
      <c r="E52" s="45" t="n">
        <f aca="false">ROUND((4.76/1000)*833,2)*1*1.42</f>
        <v>5.6374</v>
      </c>
      <c r="F52" s="32" t="n">
        <v>408462</v>
      </c>
      <c r="G52" s="32" t="n">
        <f aca="false">ROUND(E52*F52,0)</f>
        <v>2302664</v>
      </c>
      <c r="H52" s="28" t="s">
        <v>98</v>
      </c>
      <c r="I52" s="29"/>
    </row>
    <row r="53" s="10" customFormat="true" ht="49.5" hidden="false" customHeight="false" outlineLevel="0" collapsed="false">
      <c r="A53" s="46" t="s">
        <v>83</v>
      </c>
      <c r="B53" s="30" t="s">
        <v>103</v>
      </c>
      <c r="C53" s="31" t="s">
        <v>104</v>
      </c>
      <c r="D53" s="30" t="s">
        <v>66</v>
      </c>
      <c r="E53" s="45" t="n">
        <f aca="false">ROUND((2.19/1000)*2000,2)</f>
        <v>4.38</v>
      </c>
      <c r="F53" s="32" t="n">
        <v>408462</v>
      </c>
      <c r="G53" s="32" t="n">
        <f aca="false">ROUND(E53*F53,0)</f>
        <v>1789064</v>
      </c>
      <c r="H53" s="28" t="s">
        <v>105</v>
      </c>
      <c r="I53" s="29"/>
    </row>
    <row r="54" s="10" customFormat="true" ht="82.5" hidden="false" customHeight="false" outlineLevel="0" collapsed="false">
      <c r="A54" s="46" t="s">
        <v>87</v>
      </c>
      <c r="B54" s="30" t="s">
        <v>106</v>
      </c>
      <c r="C54" s="31" t="s">
        <v>107</v>
      </c>
      <c r="D54" s="30" t="s">
        <v>66</v>
      </c>
      <c r="E54" s="45" t="n">
        <v>7.28</v>
      </c>
      <c r="F54" s="32" t="n">
        <v>408462</v>
      </c>
      <c r="G54" s="32" t="n">
        <f aca="false">ROUND(E54*F54,0)</f>
        <v>2973603</v>
      </c>
      <c r="H54" s="28" t="s">
        <v>108</v>
      </c>
      <c r="I54" s="29"/>
    </row>
    <row r="55" s="10" customFormat="true" ht="17.25" hidden="false" customHeight="false" outlineLevel="0" collapsed="false">
      <c r="A55" s="38" t="s">
        <v>109</v>
      </c>
      <c r="B55" s="38"/>
      <c r="C55" s="39" t="s">
        <v>52</v>
      </c>
      <c r="D55" s="54" t="s">
        <v>66</v>
      </c>
      <c r="E55" s="52" t="n">
        <f aca="false">SUM(E56:E64)</f>
        <v>72.1848</v>
      </c>
      <c r="F55" s="53"/>
      <c r="G55" s="41" t="n">
        <f aca="false">SUM(G56:G64)</f>
        <v>29484749</v>
      </c>
      <c r="H55" s="41"/>
      <c r="I55" s="42"/>
    </row>
    <row r="56" s="10" customFormat="true" ht="16.5" hidden="false" customHeight="true" outlineLevel="0" collapsed="false">
      <c r="A56" s="46" t="s">
        <v>37</v>
      </c>
      <c r="B56" s="30" t="s">
        <v>93</v>
      </c>
      <c r="C56" s="31" t="s">
        <v>94</v>
      </c>
      <c r="D56" s="30" t="s">
        <v>66</v>
      </c>
      <c r="E56" s="45" t="n">
        <f aca="false">ROUND((1.58/1000)*10000,2)*1</f>
        <v>15.8</v>
      </c>
      <c r="F56" s="32" t="n">
        <v>408462</v>
      </c>
      <c r="G56" s="32" t="n">
        <f aca="false">ROUND(E56*F56,0)</f>
        <v>6453700</v>
      </c>
      <c r="H56" s="28" t="s">
        <v>110</v>
      </c>
      <c r="I56" s="29" t="s">
        <v>73</v>
      </c>
    </row>
    <row r="57" s="10" customFormat="true" ht="16.5" hidden="false" customHeight="false" outlineLevel="0" collapsed="false">
      <c r="A57" s="46" t="s">
        <v>40</v>
      </c>
      <c r="B57" s="30" t="s">
        <v>96</v>
      </c>
      <c r="C57" s="31" t="s">
        <v>111</v>
      </c>
      <c r="D57" s="30" t="s">
        <v>66</v>
      </c>
      <c r="E57" s="45" t="n">
        <f aca="false">ROUND((4.76/1000)*833,2)*1*1.42</f>
        <v>5.6374</v>
      </c>
      <c r="F57" s="32" t="n">
        <v>408462</v>
      </c>
      <c r="G57" s="32" t="n">
        <f aca="false">ROUND(E57*F57,0)</f>
        <v>2302664</v>
      </c>
      <c r="H57" s="28"/>
      <c r="I57" s="29"/>
    </row>
    <row r="58" s="10" customFormat="true" ht="16.5" hidden="false" customHeight="false" outlineLevel="0" collapsed="false">
      <c r="A58" s="46" t="s">
        <v>42</v>
      </c>
      <c r="B58" s="30" t="s">
        <v>88</v>
      </c>
      <c r="C58" s="31" t="s">
        <v>89</v>
      </c>
      <c r="D58" s="30" t="s">
        <v>66</v>
      </c>
      <c r="E58" s="45" t="n">
        <f aca="false">ROUND((90.91/1000)*83,2)*1</f>
        <v>7.55</v>
      </c>
      <c r="F58" s="32" t="n">
        <v>408462</v>
      </c>
      <c r="G58" s="32" t="n">
        <f aca="false">ROUND(E58*F58,0)</f>
        <v>3083888</v>
      </c>
      <c r="H58" s="28"/>
      <c r="I58" s="29"/>
    </row>
    <row r="59" s="10" customFormat="true" ht="16.5" hidden="false" customHeight="false" outlineLevel="0" collapsed="false">
      <c r="A59" s="46" t="s">
        <v>44</v>
      </c>
      <c r="B59" s="30" t="s">
        <v>112</v>
      </c>
      <c r="C59" s="31" t="s">
        <v>113</v>
      </c>
      <c r="D59" s="30" t="s">
        <v>66</v>
      </c>
      <c r="E59" s="45" t="n">
        <f aca="false">ROUND((5.88/1000)*833,2)*1*1</f>
        <v>4.9</v>
      </c>
      <c r="F59" s="32" t="n">
        <v>408462</v>
      </c>
      <c r="G59" s="32" t="n">
        <f aca="false">ROUND(E59*F59,0)</f>
        <v>2001464</v>
      </c>
      <c r="H59" s="28"/>
      <c r="I59" s="29"/>
    </row>
    <row r="60" s="10" customFormat="true" ht="16.5" hidden="false" customHeight="false" outlineLevel="0" collapsed="false">
      <c r="A60" s="46" t="s">
        <v>83</v>
      </c>
      <c r="B60" s="30" t="s">
        <v>99</v>
      </c>
      <c r="C60" s="31" t="s">
        <v>100</v>
      </c>
      <c r="D60" s="30" t="s">
        <v>66</v>
      </c>
      <c r="E60" s="45" t="n">
        <f aca="false">ROUND((1.05/1000)*10000,2)*1</f>
        <v>10.5</v>
      </c>
      <c r="F60" s="32" t="n">
        <v>408462</v>
      </c>
      <c r="G60" s="32" t="n">
        <f aca="false">ROUND(E60*F60,0)</f>
        <v>4288851</v>
      </c>
      <c r="H60" s="28"/>
      <c r="I60" s="29"/>
    </row>
    <row r="61" s="10" customFormat="true" ht="16.5" hidden="false" customHeight="false" outlineLevel="0" collapsed="false">
      <c r="A61" s="46" t="s">
        <v>87</v>
      </c>
      <c r="B61" s="30" t="s">
        <v>96</v>
      </c>
      <c r="C61" s="31" t="s">
        <v>114</v>
      </c>
      <c r="D61" s="30" t="s">
        <v>66</v>
      </c>
      <c r="E61" s="45" t="n">
        <f aca="false">ROUND((4.76/1000)*833,2)*1*1.42</f>
        <v>5.6374</v>
      </c>
      <c r="F61" s="32" t="n">
        <v>408462</v>
      </c>
      <c r="G61" s="32" t="n">
        <f aca="false">ROUND(E61*F61,0)</f>
        <v>2302664</v>
      </c>
      <c r="H61" s="28"/>
      <c r="I61" s="29"/>
    </row>
    <row r="62" s="10" customFormat="true" ht="16.5" hidden="false" customHeight="false" outlineLevel="0" collapsed="false">
      <c r="A62" s="46" t="s">
        <v>115</v>
      </c>
      <c r="B62" s="30" t="s">
        <v>99</v>
      </c>
      <c r="C62" s="31" t="s">
        <v>116</v>
      </c>
      <c r="D62" s="30" t="s">
        <v>66</v>
      </c>
      <c r="E62" s="45" t="n">
        <f aca="false">ROUND((1.05/1000)*10000,2)*1</f>
        <v>10.5</v>
      </c>
      <c r="F62" s="32" t="n">
        <v>408462</v>
      </c>
      <c r="G62" s="32" t="n">
        <f aca="false">ROUND(E62*F62,0)</f>
        <v>4288851</v>
      </c>
      <c r="H62" s="28"/>
      <c r="I62" s="29"/>
    </row>
    <row r="63" s="10" customFormat="true" ht="16.5" hidden="false" customHeight="false" outlineLevel="0" collapsed="false">
      <c r="A63" s="46" t="s">
        <v>117</v>
      </c>
      <c r="B63" s="30" t="s">
        <v>103</v>
      </c>
      <c r="C63" s="31" t="s">
        <v>104</v>
      </c>
      <c r="D63" s="30" t="s">
        <v>66</v>
      </c>
      <c r="E63" s="45" t="n">
        <f aca="false">ROUND((2.19/1000)*2000,2)</f>
        <v>4.38</v>
      </c>
      <c r="F63" s="32" t="n">
        <v>408462</v>
      </c>
      <c r="G63" s="32" t="n">
        <f aca="false">ROUND(E63*F63,0)</f>
        <v>1789064</v>
      </c>
      <c r="H63" s="28"/>
      <c r="I63" s="29"/>
    </row>
    <row r="64" s="10" customFormat="true" ht="16.5" hidden="false" customHeight="false" outlineLevel="0" collapsed="false">
      <c r="A64" s="46" t="s">
        <v>118</v>
      </c>
      <c r="B64" s="30" t="s">
        <v>106</v>
      </c>
      <c r="C64" s="31" t="s">
        <v>107</v>
      </c>
      <c r="D64" s="30" t="s">
        <v>66</v>
      </c>
      <c r="E64" s="45" t="n">
        <v>7.28</v>
      </c>
      <c r="F64" s="32" t="n">
        <v>408462</v>
      </c>
      <c r="G64" s="32" t="n">
        <f aca="false">ROUND(E64*F64,0)</f>
        <v>2973603</v>
      </c>
      <c r="H64" s="28"/>
      <c r="I64" s="29"/>
    </row>
    <row r="65" s="55" customFormat="true" ht="17.25" hidden="false" customHeight="false" outlineLevel="0" collapsed="false">
      <c r="A65" s="38" t="s">
        <v>119</v>
      </c>
      <c r="B65" s="38"/>
      <c r="C65" s="39" t="s">
        <v>53</v>
      </c>
      <c r="D65" s="38" t="s">
        <v>66</v>
      </c>
      <c r="E65" s="52" t="n">
        <f aca="false">SUM(E66:E74)</f>
        <v>73.328</v>
      </c>
      <c r="F65" s="53"/>
      <c r="G65" s="41" t="n">
        <f aca="false">SUM(G66:G74)</f>
        <v>29951702</v>
      </c>
      <c r="H65" s="41"/>
      <c r="I65" s="42"/>
    </row>
    <row r="66" s="10" customFormat="true" ht="16.5" hidden="false" customHeight="true" outlineLevel="0" collapsed="false">
      <c r="A66" s="46" t="s">
        <v>37</v>
      </c>
      <c r="B66" s="30" t="s">
        <v>120</v>
      </c>
      <c r="C66" s="31" t="s">
        <v>94</v>
      </c>
      <c r="D66" s="30" t="s">
        <v>66</v>
      </c>
      <c r="E66" s="45" t="n">
        <f aca="false">ROUND((1.3/1000)*10000,2)*1</f>
        <v>13</v>
      </c>
      <c r="F66" s="32" t="n">
        <v>408462</v>
      </c>
      <c r="G66" s="32" t="n">
        <f aca="false">ROUND(E66*F66,0)</f>
        <v>5310006</v>
      </c>
      <c r="H66" s="28" t="s">
        <v>121</v>
      </c>
      <c r="I66" s="29" t="s">
        <v>73</v>
      </c>
    </row>
    <row r="67" s="10" customFormat="true" ht="16.5" hidden="false" customHeight="false" outlineLevel="0" collapsed="false">
      <c r="A67" s="46" t="s">
        <v>40</v>
      </c>
      <c r="B67" s="30" t="s">
        <v>96</v>
      </c>
      <c r="C67" s="31" t="s">
        <v>97</v>
      </c>
      <c r="D67" s="30" t="s">
        <v>66</v>
      </c>
      <c r="E67" s="45" t="n">
        <f aca="false">ROUND((4.76/1000)*833,2)*1*1.42</f>
        <v>5.6374</v>
      </c>
      <c r="F67" s="32" t="n">
        <v>408462</v>
      </c>
      <c r="G67" s="32" t="n">
        <f aca="false">ROUND(E67*F67,0)</f>
        <v>2302664</v>
      </c>
      <c r="H67" s="28"/>
      <c r="I67" s="29"/>
    </row>
    <row r="68" s="10" customFormat="true" ht="16.5" hidden="false" customHeight="false" outlineLevel="0" collapsed="false">
      <c r="A68" s="46" t="s">
        <v>42</v>
      </c>
      <c r="B68" s="30" t="s">
        <v>88</v>
      </c>
      <c r="C68" s="31" t="s">
        <v>89</v>
      </c>
      <c r="D68" s="30" t="s">
        <v>66</v>
      </c>
      <c r="E68" s="45" t="n">
        <f aca="false">ROUND((90.91/1000)*83,2)*1</f>
        <v>7.55</v>
      </c>
      <c r="F68" s="32" t="n">
        <v>408462</v>
      </c>
      <c r="G68" s="32" t="n">
        <f aca="false">ROUND(E68*F68,0)</f>
        <v>3083888</v>
      </c>
      <c r="H68" s="28"/>
      <c r="I68" s="29"/>
    </row>
    <row r="69" s="10" customFormat="true" ht="16.5" hidden="false" customHeight="false" outlineLevel="0" collapsed="false">
      <c r="A69" s="46" t="s">
        <v>44</v>
      </c>
      <c r="B69" s="30" t="s">
        <v>112</v>
      </c>
      <c r="C69" s="31" t="s">
        <v>113</v>
      </c>
      <c r="D69" s="30" t="s">
        <v>66</v>
      </c>
      <c r="E69" s="45" t="n">
        <f aca="false">ROUND((5.88/1000)*833,2)*1</f>
        <v>4.9</v>
      </c>
      <c r="F69" s="32" t="n">
        <v>408462</v>
      </c>
      <c r="G69" s="32" t="n">
        <f aca="false">ROUND(E69*F69,0)</f>
        <v>2001464</v>
      </c>
      <c r="H69" s="28"/>
      <c r="I69" s="29"/>
    </row>
    <row r="70" s="10" customFormat="true" ht="16.5" hidden="false" customHeight="false" outlineLevel="0" collapsed="false">
      <c r="A70" s="46" t="s">
        <v>83</v>
      </c>
      <c r="B70" s="30" t="s">
        <v>122</v>
      </c>
      <c r="C70" s="31" t="s">
        <v>100</v>
      </c>
      <c r="D70" s="30" t="s">
        <v>66</v>
      </c>
      <c r="E70" s="45" t="n">
        <f aca="false">ROUND((1.25/1000)*10000,2)*1</f>
        <v>12.5</v>
      </c>
      <c r="F70" s="32" t="n">
        <v>408462</v>
      </c>
      <c r="G70" s="32" t="n">
        <f aca="false">ROUND(E70*F70,0)</f>
        <v>5105775</v>
      </c>
      <c r="H70" s="28"/>
      <c r="I70" s="29"/>
    </row>
    <row r="71" s="10" customFormat="true" ht="16.5" hidden="false" customHeight="false" outlineLevel="0" collapsed="false">
      <c r="A71" s="46" t="s">
        <v>87</v>
      </c>
      <c r="B71" s="30" t="s">
        <v>96</v>
      </c>
      <c r="C71" s="31" t="s">
        <v>123</v>
      </c>
      <c r="D71" s="30" t="s">
        <v>66</v>
      </c>
      <c r="E71" s="45" t="n">
        <f aca="false">ROUND((4.76/1000)*825,2)*1*1.42</f>
        <v>5.5806</v>
      </c>
      <c r="F71" s="32" t="n">
        <v>408462</v>
      </c>
      <c r="G71" s="32" t="n">
        <f aca="false">ROUND(E71*F71,0)</f>
        <v>2279463</v>
      </c>
      <c r="H71" s="28"/>
      <c r="I71" s="29"/>
    </row>
    <row r="72" s="10" customFormat="true" ht="16.5" hidden="false" customHeight="false" outlineLevel="0" collapsed="false">
      <c r="A72" s="46" t="s">
        <v>115</v>
      </c>
      <c r="B72" s="30" t="s">
        <v>122</v>
      </c>
      <c r="C72" s="31" t="s">
        <v>116</v>
      </c>
      <c r="D72" s="30" t="s">
        <v>66</v>
      </c>
      <c r="E72" s="45" t="n">
        <f aca="false">ROUND((1.25/1000)*10000,2)*1</f>
        <v>12.5</v>
      </c>
      <c r="F72" s="32" t="n">
        <v>408462</v>
      </c>
      <c r="G72" s="32" t="n">
        <f aca="false">ROUND(E72*F72,0)</f>
        <v>5105775</v>
      </c>
      <c r="H72" s="28"/>
      <c r="I72" s="29"/>
    </row>
    <row r="73" s="10" customFormat="true" ht="16.5" hidden="false" customHeight="false" outlineLevel="0" collapsed="false">
      <c r="A73" s="46" t="s">
        <v>117</v>
      </c>
      <c r="B73" s="30" t="s">
        <v>103</v>
      </c>
      <c r="C73" s="31" t="s">
        <v>104</v>
      </c>
      <c r="D73" s="30" t="s">
        <v>66</v>
      </c>
      <c r="E73" s="45" t="n">
        <f aca="false">ROUND((2.19/1000)*2000,2)</f>
        <v>4.38</v>
      </c>
      <c r="F73" s="32" t="n">
        <v>408462</v>
      </c>
      <c r="G73" s="32" t="n">
        <f aca="false">ROUND(E73*F73,0)</f>
        <v>1789064</v>
      </c>
      <c r="H73" s="28"/>
      <c r="I73" s="29"/>
    </row>
    <row r="74" s="10" customFormat="true" ht="16.5" hidden="false" customHeight="false" outlineLevel="0" collapsed="false">
      <c r="A74" s="46" t="s">
        <v>118</v>
      </c>
      <c r="B74" s="30" t="s">
        <v>106</v>
      </c>
      <c r="C74" s="31" t="s">
        <v>107</v>
      </c>
      <c r="D74" s="30" t="s">
        <v>66</v>
      </c>
      <c r="E74" s="45" t="n">
        <v>7.28</v>
      </c>
      <c r="F74" s="32" t="n">
        <v>408462</v>
      </c>
      <c r="G74" s="32" t="n">
        <f aca="false">ROUND(E74*F74,0)</f>
        <v>2973603</v>
      </c>
      <c r="H74" s="28"/>
      <c r="I74" s="29"/>
    </row>
    <row r="75" s="55" customFormat="true" ht="17.25" hidden="false" customHeight="false" outlineLevel="0" collapsed="false">
      <c r="A75" s="38" t="s">
        <v>124</v>
      </c>
      <c r="B75" s="38"/>
      <c r="C75" s="39" t="s">
        <v>125</v>
      </c>
      <c r="D75" s="38" t="s">
        <v>66</v>
      </c>
      <c r="E75" s="52" t="n">
        <f aca="false">SUM(E76:E78)</f>
        <v>24.16</v>
      </c>
      <c r="F75" s="53"/>
      <c r="G75" s="41" t="n">
        <f aca="false">SUM(G76:G78)</f>
        <v>9868442</v>
      </c>
      <c r="H75" s="41"/>
      <c r="I75" s="42"/>
    </row>
    <row r="76" s="10" customFormat="true" ht="16.5" hidden="false" customHeight="true" outlineLevel="0" collapsed="false">
      <c r="A76" s="46" t="s">
        <v>37</v>
      </c>
      <c r="B76" s="30" t="s">
        <v>122</v>
      </c>
      <c r="C76" s="31" t="s">
        <v>126</v>
      </c>
      <c r="D76" s="30" t="s">
        <v>66</v>
      </c>
      <c r="E76" s="45" t="n">
        <f aca="false">ROUND((1.25/1000)*10000,2)*1</f>
        <v>12.5</v>
      </c>
      <c r="F76" s="32" t="n">
        <v>408462</v>
      </c>
      <c r="G76" s="32" t="n">
        <f aca="false">ROUND(E76*F76,0)</f>
        <v>5105775</v>
      </c>
      <c r="H76" s="28" t="s">
        <v>127</v>
      </c>
      <c r="I76" s="29" t="s">
        <v>73</v>
      </c>
    </row>
    <row r="77" s="10" customFormat="true" ht="16.5" hidden="false" customHeight="false" outlineLevel="0" collapsed="false">
      <c r="A77" s="46" t="s">
        <v>40</v>
      </c>
      <c r="B77" s="30" t="s">
        <v>103</v>
      </c>
      <c r="C77" s="31" t="s">
        <v>128</v>
      </c>
      <c r="D77" s="30" t="s">
        <v>66</v>
      </c>
      <c r="E77" s="45" t="n">
        <f aca="false">ROUND((2.19/1000)*2000,2)</f>
        <v>4.38</v>
      </c>
      <c r="F77" s="32" t="n">
        <v>408462</v>
      </c>
      <c r="G77" s="32" t="n">
        <f aca="false">ROUND(E77*F77,0)</f>
        <v>1789064</v>
      </c>
      <c r="H77" s="28"/>
      <c r="I77" s="29"/>
    </row>
    <row r="78" s="10" customFormat="true" ht="16.5" hidden="false" customHeight="false" outlineLevel="0" collapsed="false">
      <c r="A78" s="46" t="s">
        <v>42</v>
      </c>
      <c r="B78" s="30" t="s">
        <v>106</v>
      </c>
      <c r="C78" s="31" t="s">
        <v>107</v>
      </c>
      <c r="D78" s="30" t="s">
        <v>66</v>
      </c>
      <c r="E78" s="45" t="n">
        <v>7.28</v>
      </c>
      <c r="F78" s="32" t="n">
        <v>408462</v>
      </c>
      <c r="G78" s="32" t="n">
        <f aca="false">ROUND(E78*F78,0)</f>
        <v>2973603</v>
      </c>
      <c r="H78" s="28"/>
      <c r="I78" s="29"/>
    </row>
    <row r="79" s="10" customFormat="true" ht="17.25" hidden="false" customHeight="false" outlineLevel="0" collapsed="false">
      <c r="A79" s="56"/>
      <c r="B79" s="38" t="s">
        <v>129</v>
      </c>
      <c r="C79" s="39" t="s">
        <v>130</v>
      </c>
      <c r="D79" s="38"/>
      <c r="E79" s="52" t="n">
        <f aca="false">SUM(E80:E82)</f>
        <v>24.16</v>
      </c>
      <c r="F79" s="53"/>
      <c r="G79" s="41" t="n">
        <f aca="false">SUM(G80:G82)</f>
        <v>9868442</v>
      </c>
      <c r="H79" s="41"/>
      <c r="I79" s="29"/>
    </row>
    <row r="80" s="10" customFormat="true" ht="16.5" hidden="false" customHeight="true" outlineLevel="0" collapsed="false">
      <c r="A80" s="46" t="s">
        <v>37</v>
      </c>
      <c r="B80" s="30" t="s">
        <v>122</v>
      </c>
      <c r="C80" s="31" t="s">
        <v>126</v>
      </c>
      <c r="D80" s="30" t="s">
        <v>66</v>
      </c>
      <c r="E80" s="45" t="n">
        <f aca="false">ROUND((1.25/1000)*10000,2)*1</f>
        <v>12.5</v>
      </c>
      <c r="F80" s="32" t="n">
        <v>408462</v>
      </c>
      <c r="G80" s="32" t="n">
        <f aca="false">ROUND(E80*F80,0)</f>
        <v>5105775</v>
      </c>
      <c r="H80" s="28" t="s">
        <v>131</v>
      </c>
      <c r="I80" s="29"/>
    </row>
    <row r="81" s="10" customFormat="true" ht="16.5" hidden="false" customHeight="false" outlineLevel="0" collapsed="false">
      <c r="A81" s="46" t="s">
        <v>40</v>
      </c>
      <c r="B81" s="30" t="s">
        <v>103</v>
      </c>
      <c r="C81" s="31" t="s">
        <v>128</v>
      </c>
      <c r="D81" s="30" t="s">
        <v>66</v>
      </c>
      <c r="E81" s="45" t="n">
        <f aca="false">ROUND((2.19/1000)*2000,2)</f>
        <v>4.38</v>
      </c>
      <c r="F81" s="32" t="n">
        <v>408462</v>
      </c>
      <c r="G81" s="32" t="n">
        <f aca="false">ROUND(E81*F81,0)</f>
        <v>1789064</v>
      </c>
      <c r="H81" s="28"/>
      <c r="I81" s="29"/>
    </row>
    <row r="82" s="10" customFormat="true" ht="16.5" hidden="false" customHeight="false" outlineLevel="0" collapsed="false">
      <c r="A82" s="46" t="s">
        <v>42</v>
      </c>
      <c r="B82" s="30" t="s">
        <v>106</v>
      </c>
      <c r="C82" s="31" t="s">
        <v>107</v>
      </c>
      <c r="D82" s="30" t="s">
        <v>66</v>
      </c>
      <c r="E82" s="45" t="n">
        <v>7.28</v>
      </c>
      <c r="F82" s="32" t="n">
        <v>408462</v>
      </c>
      <c r="G82" s="32" t="n">
        <f aca="false">ROUND(E82*F82,0)</f>
        <v>2973603</v>
      </c>
      <c r="H82" s="28"/>
      <c r="I82" s="29"/>
    </row>
    <row r="83" s="10" customFormat="true" ht="33" hidden="false" customHeight="false" outlineLevel="0" collapsed="false">
      <c r="A83" s="20" t="s">
        <v>132</v>
      </c>
      <c r="B83" s="20"/>
      <c r="C83" s="24" t="s">
        <v>133</v>
      </c>
      <c r="D83" s="20"/>
      <c r="E83" s="57"/>
      <c r="F83" s="25"/>
      <c r="G83" s="58" t="n">
        <f aca="false">ROUND(G23*5%,0)</f>
        <v>9021586</v>
      </c>
      <c r="H83" s="23" t="s">
        <v>134</v>
      </c>
      <c r="I83" s="34" t="s">
        <v>135</v>
      </c>
    </row>
    <row r="84" s="10" customFormat="true" ht="16.5" hidden="false" customHeight="false" outlineLevel="0" collapsed="false">
      <c r="A84" s="20" t="s">
        <v>136</v>
      </c>
      <c r="B84" s="20"/>
      <c r="C84" s="24" t="s">
        <v>137</v>
      </c>
      <c r="D84" s="20"/>
      <c r="E84" s="57" t="n">
        <f aca="false">E85+E87+E89+E91+E93</f>
        <v>10.604427</v>
      </c>
      <c r="F84" s="25"/>
      <c r="G84" s="58" t="n">
        <f aca="false">G85+G87+G89+G91+G93</f>
        <v>5476784</v>
      </c>
      <c r="H84" s="23"/>
      <c r="I84" s="21"/>
    </row>
    <row r="85" s="10" customFormat="true" ht="16.5" hidden="false" customHeight="false" outlineLevel="0" collapsed="false">
      <c r="A85" s="20" t="n">
        <v>1</v>
      </c>
      <c r="B85" s="20"/>
      <c r="C85" s="24" t="s">
        <v>48</v>
      </c>
      <c r="D85" s="20"/>
      <c r="E85" s="57" t="n">
        <f aca="false">E86</f>
        <v>4.789443</v>
      </c>
      <c r="F85" s="25"/>
      <c r="G85" s="58" t="n">
        <f aca="false">SUM(G86)</f>
        <v>2473565</v>
      </c>
      <c r="H85" s="23"/>
      <c r="I85" s="21"/>
    </row>
    <row r="86" s="10" customFormat="true" ht="16.5" hidden="false" customHeight="true" outlineLevel="0" collapsed="false">
      <c r="A86" s="30" t="s">
        <v>138</v>
      </c>
      <c r="B86" s="30"/>
      <c r="C86" s="31" t="s">
        <v>139</v>
      </c>
      <c r="D86" s="30" t="s">
        <v>66</v>
      </c>
      <c r="E86" s="45" t="n">
        <f aca="false">E40*3%</f>
        <v>4.789443</v>
      </c>
      <c r="F86" s="32" t="n">
        <v>516462</v>
      </c>
      <c r="G86" s="59" t="n">
        <f aca="false">ROUND(E86*F86,0)</f>
        <v>2473565</v>
      </c>
      <c r="H86" s="28" t="s">
        <v>140</v>
      </c>
      <c r="I86" s="34" t="s">
        <v>141</v>
      </c>
    </row>
    <row r="87" s="10" customFormat="true" ht="16.5" hidden="false" customHeight="false" outlineLevel="0" collapsed="false">
      <c r="A87" s="20" t="n">
        <v>2</v>
      </c>
      <c r="B87" s="20"/>
      <c r="C87" s="24" t="s">
        <v>52</v>
      </c>
      <c r="D87" s="20" t="s">
        <v>66</v>
      </c>
      <c r="E87" s="57" t="n">
        <f aca="false">E88</f>
        <v>2.165544</v>
      </c>
      <c r="F87" s="25"/>
      <c r="G87" s="58" t="n">
        <f aca="false">G88</f>
        <v>1118421</v>
      </c>
      <c r="H87" s="28"/>
      <c r="I87" s="34"/>
    </row>
    <row r="88" s="10" customFormat="true" ht="16.5" hidden="false" customHeight="false" outlineLevel="0" collapsed="false">
      <c r="A88" s="30" t="s">
        <v>138</v>
      </c>
      <c r="B88" s="30"/>
      <c r="C88" s="31" t="s">
        <v>139</v>
      </c>
      <c r="D88" s="30" t="s">
        <v>66</v>
      </c>
      <c r="E88" s="45" t="n">
        <f aca="false">E55*3%</f>
        <v>2.165544</v>
      </c>
      <c r="F88" s="32" t="n">
        <v>516462</v>
      </c>
      <c r="G88" s="59" t="n">
        <f aca="false">ROUND(E88*F88,0)</f>
        <v>1118421</v>
      </c>
      <c r="H88" s="28"/>
      <c r="I88" s="34"/>
    </row>
    <row r="89" s="10" customFormat="true" ht="16.5" hidden="false" customHeight="false" outlineLevel="0" collapsed="false">
      <c r="A89" s="20" t="n">
        <v>3</v>
      </c>
      <c r="B89" s="20"/>
      <c r="C89" s="24" t="s">
        <v>53</v>
      </c>
      <c r="D89" s="20" t="s">
        <v>66</v>
      </c>
      <c r="E89" s="57" t="n">
        <f aca="false">E90</f>
        <v>2.19984</v>
      </c>
      <c r="F89" s="25"/>
      <c r="G89" s="58" t="n">
        <f aca="false">G90</f>
        <v>1136134</v>
      </c>
      <c r="H89" s="28"/>
      <c r="I89" s="34"/>
    </row>
    <row r="90" s="10" customFormat="true" ht="16.5" hidden="false" customHeight="false" outlineLevel="0" collapsed="false">
      <c r="A90" s="30" t="s">
        <v>138</v>
      </c>
      <c r="B90" s="30"/>
      <c r="C90" s="31" t="s">
        <v>139</v>
      </c>
      <c r="D90" s="30" t="s">
        <v>66</v>
      </c>
      <c r="E90" s="45" t="n">
        <f aca="false">E65*3%</f>
        <v>2.19984</v>
      </c>
      <c r="F90" s="32" t="n">
        <v>516462</v>
      </c>
      <c r="G90" s="59" t="n">
        <f aca="false">ROUND(E90*F90,0)</f>
        <v>1136134</v>
      </c>
      <c r="H90" s="28"/>
      <c r="I90" s="34"/>
    </row>
    <row r="91" s="10" customFormat="true" ht="16.5" hidden="false" customHeight="false" outlineLevel="0" collapsed="false">
      <c r="A91" s="20" t="n">
        <v>4</v>
      </c>
      <c r="B91" s="20"/>
      <c r="C91" s="24" t="s">
        <v>125</v>
      </c>
      <c r="D91" s="20" t="s">
        <v>66</v>
      </c>
      <c r="E91" s="57" t="n">
        <f aca="false">E92</f>
        <v>0.7248</v>
      </c>
      <c r="F91" s="25"/>
      <c r="G91" s="58" t="n">
        <f aca="false">G92</f>
        <v>374332</v>
      </c>
      <c r="H91" s="28"/>
      <c r="I91" s="34"/>
    </row>
    <row r="92" s="10" customFormat="true" ht="16.5" hidden="false" customHeight="false" outlineLevel="0" collapsed="false">
      <c r="A92" s="30" t="s">
        <v>138</v>
      </c>
      <c r="B92" s="30"/>
      <c r="C92" s="31" t="s">
        <v>139</v>
      </c>
      <c r="D92" s="30" t="s">
        <v>66</v>
      </c>
      <c r="E92" s="45" t="n">
        <f aca="false">E75*3%</f>
        <v>0.7248</v>
      </c>
      <c r="F92" s="32" t="n">
        <v>516462</v>
      </c>
      <c r="G92" s="59" t="n">
        <f aca="false">ROUND(E92*F92,0)</f>
        <v>374332</v>
      </c>
      <c r="H92" s="28"/>
      <c r="I92" s="34"/>
    </row>
    <row r="93" s="10" customFormat="true" ht="16.5" hidden="false" customHeight="false" outlineLevel="0" collapsed="false">
      <c r="A93" s="20" t="n">
        <v>5</v>
      </c>
      <c r="B93" s="20"/>
      <c r="C93" s="24" t="s">
        <v>130</v>
      </c>
      <c r="D93" s="20" t="s">
        <v>66</v>
      </c>
      <c r="E93" s="57" t="n">
        <f aca="false">E94</f>
        <v>0.7248</v>
      </c>
      <c r="F93" s="25"/>
      <c r="G93" s="58" t="n">
        <f aca="false">G94</f>
        <v>374332</v>
      </c>
      <c r="H93" s="28"/>
      <c r="I93" s="34"/>
    </row>
    <row r="94" s="10" customFormat="true" ht="33" hidden="false" customHeight="false" outlineLevel="0" collapsed="false">
      <c r="A94" s="30" t="s">
        <v>138</v>
      </c>
      <c r="B94" s="30"/>
      <c r="C94" s="31" t="s">
        <v>142</v>
      </c>
      <c r="D94" s="30" t="s">
        <v>66</v>
      </c>
      <c r="E94" s="45" t="n">
        <f aca="false">E79*3%</f>
        <v>0.7248</v>
      </c>
      <c r="F94" s="32" t="n">
        <v>516462</v>
      </c>
      <c r="G94" s="59" t="n">
        <f aca="false">ROUND(E94*F94,0)</f>
        <v>374332</v>
      </c>
      <c r="H94" s="28"/>
      <c r="I94" s="34"/>
    </row>
    <row r="95" s="10" customFormat="true" ht="33" hidden="false" customHeight="false" outlineLevel="0" collapsed="false">
      <c r="A95" s="20" t="s">
        <v>143</v>
      </c>
      <c r="B95" s="20"/>
      <c r="C95" s="24" t="s">
        <v>144</v>
      </c>
      <c r="D95" s="20"/>
      <c r="E95" s="57" t="n">
        <f aca="false">SUM(E96:E97)</f>
        <v>30.08</v>
      </c>
      <c r="F95" s="25"/>
      <c r="G95" s="58" t="n">
        <f aca="false">SUM(G96:G97)</f>
        <v>15535177</v>
      </c>
      <c r="H95" s="23"/>
      <c r="I95" s="21"/>
    </row>
    <row r="96" s="10" customFormat="true" ht="66" hidden="false" customHeight="true" outlineLevel="0" collapsed="false">
      <c r="A96" s="30" t="n">
        <v>1</v>
      </c>
      <c r="B96" s="30" t="s">
        <v>145</v>
      </c>
      <c r="C96" s="31" t="s">
        <v>146</v>
      </c>
      <c r="D96" s="30" t="s">
        <v>66</v>
      </c>
      <c r="E96" s="45" t="n">
        <v>7.03</v>
      </c>
      <c r="F96" s="32" t="n">
        <v>516462</v>
      </c>
      <c r="G96" s="59" t="n">
        <f aca="false">ROUND(F96*E96,0)</f>
        <v>3630728</v>
      </c>
      <c r="H96" s="28" t="s">
        <v>147</v>
      </c>
      <c r="I96" s="29" t="s">
        <v>73</v>
      </c>
    </row>
    <row r="97" s="10" customFormat="true" ht="66" hidden="false" customHeight="false" outlineLevel="0" collapsed="false">
      <c r="A97" s="30" t="n">
        <v>2</v>
      </c>
      <c r="B97" s="30" t="s">
        <v>148</v>
      </c>
      <c r="C97" s="31" t="s">
        <v>149</v>
      </c>
      <c r="D97" s="30" t="s">
        <v>66</v>
      </c>
      <c r="E97" s="45" t="n">
        <f aca="false">4.61*5</f>
        <v>23.05</v>
      </c>
      <c r="F97" s="32" t="n">
        <v>516462</v>
      </c>
      <c r="G97" s="59" t="n">
        <f aca="false">ROUND(F97*E97,0)</f>
        <v>11904449</v>
      </c>
      <c r="H97" s="28" t="s">
        <v>147</v>
      </c>
      <c r="I97" s="29"/>
    </row>
    <row r="98" s="10" customFormat="true" ht="16.5" hidden="false" customHeight="false" outlineLevel="0" collapsed="false">
      <c r="A98" s="30" t="n">
        <v>3</v>
      </c>
      <c r="B98" s="30"/>
      <c r="C98" s="31" t="s">
        <v>150</v>
      </c>
      <c r="D98" s="30" t="s">
        <v>66</v>
      </c>
      <c r="E98" s="45" t="n">
        <f aca="false">SUM(E99:E103)</f>
        <v>24.743663</v>
      </c>
      <c r="F98" s="32"/>
      <c r="G98" s="59" t="n">
        <f aca="false">SUM(G99:G103)</f>
        <v>12779162</v>
      </c>
      <c r="H98" s="28"/>
      <c r="I98" s="34"/>
    </row>
    <row r="99" s="10" customFormat="true" ht="16.5" hidden="false" customHeight="true" outlineLevel="0" collapsed="false">
      <c r="A99" s="30" t="s">
        <v>37</v>
      </c>
      <c r="B99" s="30"/>
      <c r="C99" s="31" t="s">
        <v>48</v>
      </c>
      <c r="D99" s="30" t="s">
        <v>66</v>
      </c>
      <c r="E99" s="45" t="n">
        <f aca="false">E40*7%</f>
        <v>11.175367</v>
      </c>
      <c r="F99" s="32" t="n">
        <v>516462</v>
      </c>
      <c r="G99" s="59" t="n">
        <f aca="false">ROUND(E99*F99,0)</f>
        <v>5771652</v>
      </c>
      <c r="H99" s="28" t="s">
        <v>151</v>
      </c>
      <c r="I99" s="34" t="s">
        <v>141</v>
      </c>
    </row>
    <row r="100" s="10" customFormat="true" ht="16.5" hidden="false" customHeight="false" outlineLevel="0" collapsed="false">
      <c r="A100" s="30" t="s">
        <v>40</v>
      </c>
      <c r="B100" s="30"/>
      <c r="C100" s="31" t="s">
        <v>52</v>
      </c>
      <c r="D100" s="30" t="s">
        <v>66</v>
      </c>
      <c r="E100" s="45" t="n">
        <f aca="false">E55*7%</f>
        <v>5.052936</v>
      </c>
      <c r="F100" s="32" t="n">
        <v>516462</v>
      </c>
      <c r="G100" s="59" t="n">
        <f aca="false">ROUND(E100*F100,0)</f>
        <v>2609649</v>
      </c>
      <c r="H100" s="28"/>
      <c r="I100" s="34"/>
    </row>
    <row r="101" s="10" customFormat="true" ht="16.5" hidden="false" customHeight="false" outlineLevel="0" collapsed="false">
      <c r="A101" s="30" t="s">
        <v>42</v>
      </c>
      <c r="B101" s="30"/>
      <c r="C101" s="31" t="s">
        <v>53</v>
      </c>
      <c r="D101" s="30" t="s">
        <v>66</v>
      </c>
      <c r="E101" s="45" t="n">
        <f aca="false">E65*7%</f>
        <v>5.13296</v>
      </c>
      <c r="F101" s="32" t="n">
        <v>516462</v>
      </c>
      <c r="G101" s="59" t="n">
        <f aca="false">ROUND(E101*F101,0)</f>
        <v>2650979</v>
      </c>
      <c r="H101" s="28"/>
      <c r="I101" s="34"/>
    </row>
    <row r="102" s="10" customFormat="true" ht="16.5" hidden="false" customHeight="false" outlineLevel="0" collapsed="false">
      <c r="A102" s="30" t="s">
        <v>44</v>
      </c>
      <c r="B102" s="30"/>
      <c r="C102" s="31" t="s">
        <v>125</v>
      </c>
      <c r="D102" s="30" t="s">
        <v>66</v>
      </c>
      <c r="E102" s="45" t="n">
        <f aca="false">E75*7%</f>
        <v>1.6912</v>
      </c>
      <c r="F102" s="32" t="n">
        <v>516462</v>
      </c>
      <c r="G102" s="59" t="n">
        <f aca="false">ROUND(E102*F102,0)</f>
        <v>873441</v>
      </c>
      <c r="H102" s="28"/>
      <c r="I102" s="34"/>
    </row>
    <row r="103" s="10" customFormat="true" ht="16.5" hidden="false" customHeight="false" outlineLevel="0" collapsed="false">
      <c r="A103" s="30" t="s">
        <v>83</v>
      </c>
      <c r="B103" s="30"/>
      <c r="C103" s="31" t="s">
        <v>130</v>
      </c>
      <c r="D103" s="30" t="s">
        <v>66</v>
      </c>
      <c r="E103" s="45" t="n">
        <f aca="false">E79*7%</f>
        <v>1.6912</v>
      </c>
      <c r="F103" s="32" t="n">
        <v>516462</v>
      </c>
      <c r="G103" s="59" t="n">
        <f aca="false">ROUND(E103*F103,0)</f>
        <v>873441</v>
      </c>
      <c r="H103" s="28"/>
      <c r="I103" s="34"/>
    </row>
    <row r="104" s="10" customFormat="true" ht="16.5" hidden="false" customHeight="false" outlineLevel="0" collapsed="false">
      <c r="A104" s="20" t="s">
        <v>152</v>
      </c>
      <c r="B104" s="20"/>
      <c r="C104" s="24" t="s">
        <v>153</v>
      </c>
      <c r="D104" s="30" t="s">
        <v>66</v>
      </c>
      <c r="E104" s="57"/>
      <c r="F104" s="25"/>
      <c r="G104" s="58" t="n">
        <f aca="false">SUM(G105:G109)</f>
        <v>68859047.9792</v>
      </c>
      <c r="H104" s="23"/>
      <c r="I104" s="21"/>
    </row>
    <row r="105" s="10" customFormat="true" ht="99" hidden="false" customHeight="false" outlineLevel="0" collapsed="false">
      <c r="A105" s="30" t="n">
        <v>1</v>
      </c>
      <c r="B105" s="20"/>
      <c r="C105" s="29" t="s">
        <v>154</v>
      </c>
      <c r="D105" s="30"/>
      <c r="E105" s="57"/>
      <c r="F105" s="25"/>
      <c r="G105" s="60" t="n">
        <v>63521735</v>
      </c>
      <c r="H105" s="23"/>
      <c r="I105" s="34" t="s">
        <v>155</v>
      </c>
    </row>
    <row r="106" s="10" customFormat="true" ht="49.5" hidden="false" customHeight="false" outlineLevel="0" collapsed="false">
      <c r="A106" s="30" t="n">
        <v>2</v>
      </c>
      <c r="B106" s="30"/>
      <c r="C106" s="29" t="s">
        <v>156</v>
      </c>
      <c r="D106" s="61"/>
      <c r="E106" s="62"/>
      <c r="F106" s="62"/>
      <c r="G106" s="60" t="n">
        <f aca="false">G22*0.361%</f>
        <v>683926.43105</v>
      </c>
      <c r="H106" s="62"/>
      <c r="I106" s="34" t="s">
        <v>157</v>
      </c>
    </row>
    <row r="107" s="10" customFormat="true" ht="49.5" hidden="false" customHeight="false" outlineLevel="0" collapsed="false">
      <c r="A107" s="30" t="n">
        <v>3</v>
      </c>
      <c r="B107" s="30"/>
      <c r="C107" s="29" t="s">
        <v>158</v>
      </c>
      <c r="D107" s="30"/>
      <c r="E107" s="57"/>
      <c r="F107" s="25"/>
      <c r="G107" s="59" t="n">
        <f aca="false">G22*0.183%</f>
        <v>346699.54815</v>
      </c>
      <c r="H107" s="23"/>
      <c r="I107" s="34" t="s">
        <v>159</v>
      </c>
    </row>
    <row r="108" s="10" customFormat="true" ht="33" hidden="false" customHeight="false" outlineLevel="0" collapsed="false">
      <c r="A108" s="30" t="n">
        <v>4</v>
      </c>
      <c r="B108" s="30"/>
      <c r="C108" s="29" t="s">
        <v>160</v>
      </c>
      <c r="D108" s="20"/>
      <c r="E108" s="57"/>
      <c r="F108" s="25"/>
      <c r="G108" s="59" t="n">
        <f aca="false">ROUND((G22+G84+G95)*0.57%,0)</f>
        <v>1199652</v>
      </c>
      <c r="H108" s="23"/>
      <c r="I108" s="34" t="s">
        <v>161</v>
      </c>
    </row>
    <row r="109" s="10" customFormat="true" ht="49.5" hidden="false" customHeight="false" outlineLevel="0" collapsed="false">
      <c r="A109" s="30" t="n">
        <v>5</v>
      </c>
      <c r="B109" s="30"/>
      <c r="C109" s="29" t="s">
        <v>162</v>
      </c>
      <c r="D109" s="20"/>
      <c r="E109" s="57"/>
      <c r="F109" s="25"/>
      <c r="G109" s="59" t="n">
        <f aca="false">ROUND((G95)*20%,0)</f>
        <v>3107035</v>
      </c>
      <c r="H109" s="23"/>
      <c r="I109" s="63" t="s">
        <v>163</v>
      </c>
    </row>
    <row r="110" s="10" customFormat="true" ht="16.5" hidden="false" customHeight="false" outlineLevel="0" collapsed="false">
      <c r="A110" s="20" t="s">
        <v>164</v>
      </c>
      <c r="B110" s="20"/>
      <c r="C110" s="24" t="s">
        <v>165</v>
      </c>
      <c r="D110" s="20"/>
      <c r="E110" s="57"/>
      <c r="F110" s="25"/>
      <c r="G110" s="58" t="n">
        <f aca="false">SUM(G111:G112)</f>
        <v>23438881.25</v>
      </c>
      <c r="H110" s="23"/>
      <c r="I110" s="21"/>
    </row>
    <row r="111" s="10" customFormat="true" ht="33" hidden="false" customHeight="false" outlineLevel="0" collapsed="false">
      <c r="A111" s="30" t="n">
        <v>1</v>
      </c>
      <c r="B111" s="30"/>
      <c r="C111" s="31" t="s">
        <v>166</v>
      </c>
      <c r="D111" s="30"/>
      <c r="E111" s="45"/>
      <c r="F111" s="32"/>
      <c r="G111" s="59" t="n">
        <f aca="false">ROUND(5%*(G104+G95+G84+G22),0)</f>
        <v>13966216</v>
      </c>
      <c r="H111" s="28"/>
      <c r="I111" s="34" t="s">
        <v>167</v>
      </c>
    </row>
    <row r="112" s="10" customFormat="true" ht="33" hidden="false" customHeight="false" outlineLevel="0" collapsed="false">
      <c r="A112" s="30" t="n">
        <v>2</v>
      </c>
      <c r="B112" s="30"/>
      <c r="C112" s="31" t="s">
        <v>168</v>
      </c>
      <c r="D112" s="30"/>
      <c r="E112" s="45"/>
      <c r="F112" s="32"/>
      <c r="G112" s="59" t="n">
        <f aca="false">G22*5%</f>
        <v>9472665.25</v>
      </c>
      <c r="H112" s="28"/>
      <c r="I112" s="34" t="s">
        <v>169</v>
      </c>
    </row>
    <row r="113" s="10" customFormat="true" ht="16.5" hidden="false" customHeight="true" outlineLevel="0" collapsed="false">
      <c r="A113" s="20" t="s">
        <v>170</v>
      </c>
      <c r="B113" s="20"/>
      <c r="C113" s="20"/>
      <c r="D113" s="20"/>
      <c r="E113" s="57"/>
      <c r="F113" s="25"/>
      <c r="G113" s="58" t="n">
        <f aca="false">G110+G104+G95+G84+G22</f>
        <v>302763195.2292</v>
      </c>
      <c r="H113" s="23"/>
      <c r="I113" s="21"/>
    </row>
  </sheetData>
  <mergeCells count="41">
    <mergeCell ref="A1:I1"/>
    <mergeCell ref="A2:I2"/>
    <mergeCell ref="A3:I3"/>
    <mergeCell ref="B6:I6"/>
    <mergeCell ref="B7:I7"/>
    <mergeCell ref="B8:I8"/>
    <mergeCell ref="B9:I9"/>
    <mergeCell ref="B10:I10"/>
    <mergeCell ref="B11:I11"/>
    <mergeCell ref="B12:I12"/>
    <mergeCell ref="B13:I13"/>
    <mergeCell ref="B14:I14"/>
    <mergeCell ref="B15:I15"/>
    <mergeCell ref="B16:I16"/>
    <mergeCell ref="B17:I17"/>
    <mergeCell ref="B18:I18"/>
    <mergeCell ref="A20:A21"/>
    <mergeCell ref="B20:B21"/>
    <mergeCell ref="C20:C21"/>
    <mergeCell ref="D20:G20"/>
    <mergeCell ref="H20:H21"/>
    <mergeCell ref="I20:I21"/>
    <mergeCell ref="H25:H29"/>
    <mergeCell ref="I25:I29"/>
    <mergeCell ref="H31:H33"/>
    <mergeCell ref="I31:I33"/>
    <mergeCell ref="I42:I47"/>
    <mergeCell ref="I49:I54"/>
    <mergeCell ref="H56:H64"/>
    <mergeCell ref="I56:I64"/>
    <mergeCell ref="H66:H74"/>
    <mergeCell ref="I66:I74"/>
    <mergeCell ref="H76:H78"/>
    <mergeCell ref="I76:I82"/>
    <mergeCell ref="H80:H82"/>
    <mergeCell ref="H86:H94"/>
    <mergeCell ref="I86:I94"/>
    <mergeCell ref="I96:I97"/>
    <mergeCell ref="H99:H103"/>
    <mergeCell ref="I99:I103"/>
    <mergeCell ref="A113:C113"/>
  </mergeCells>
  <hyperlinks>
    <hyperlink ref="I109" r:id="rId1" display="Điều 16 Thông tư số 10/2021/TT-BXD ngày 25/8/2021 của Bộ Xây dựng"/>
  </hyperlink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I12"/>
    </sheetView>
  </sheetViews>
  <sheetFormatPr defaultColWidth="8.9921875" defaultRowHeight="16.5" zeroHeight="false" outlineLevelRow="0" outlineLevelCol="0"/>
  <cols>
    <col collapsed="false" customWidth="true" hidden="false" outlineLevel="0" max="2" min="1" style="64" width="6.49"/>
    <col collapsed="false" customWidth="true" hidden="false" outlineLevel="0" max="3" min="3" style="64" width="32.24"/>
    <col collapsed="false" customWidth="true" hidden="false" outlineLevel="0" max="4" min="4" style="64" width="5.99"/>
    <col collapsed="false" customWidth="true" hidden="false" outlineLevel="0" max="5" min="5" style="64" width="8.12"/>
    <col collapsed="false" customWidth="true" hidden="false" outlineLevel="0" max="6" min="6" style="64" width="8.37"/>
    <col collapsed="false" customWidth="true" hidden="false" outlineLevel="0" max="7" min="7" style="64" width="13.37"/>
    <col collapsed="false" customWidth="true" hidden="false" outlineLevel="0" max="8" min="8" style="64" width="36.12"/>
    <col collapsed="false" customWidth="true" hidden="false" outlineLevel="0" max="9" min="9" style="64" width="31.37"/>
    <col collapsed="false" customWidth="false" hidden="false" outlineLevel="0" max="257" min="10" style="64" width="8.99"/>
  </cols>
  <sheetData>
    <row r="1" customFormat="false" ht="16.5" hidden="false" customHeight="false" outlineLevel="0" collapsed="false">
      <c r="A1" s="65" t="s">
        <v>171</v>
      </c>
      <c r="B1" s="65"/>
      <c r="C1" s="65"/>
      <c r="D1" s="65"/>
      <c r="E1" s="65"/>
      <c r="F1" s="65"/>
      <c r="G1" s="65"/>
      <c r="H1" s="65"/>
      <c r="I1" s="65"/>
    </row>
    <row r="2" customFormat="false" ht="16.5" hidden="false" customHeight="true" outlineLevel="0" collapsed="false">
      <c r="A2" s="66" t="s">
        <v>172</v>
      </c>
      <c r="B2" s="66"/>
      <c r="C2" s="66"/>
      <c r="D2" s="66"/>
      <c r="E2" s="66"/>
      <c r="F2" s="66"/>
      <c r="G2" s="66"/>
      <c r="H2" s="66"/>
      <c r="I2" s="66"/>
    </row>
    <row r="3" customFormat="false" ht="17.25" hidden="false" customHeight="true" outlineLevel="0" collapsed="false">
      <c r="A3" s="7" t="s">
        <v>2</v>
      </c>
      <c r="B3" s="7"/>
      <c r="C3" s="7"/>
      <c r="D3" s="7"/>
      <c r="E3" s="7"/>
      <c r="F3" s="7"/>
      <c r="G3" s="7"/>
      <c r="H3" s="7"/>
      <c r="I3" s="7"/>
    </row>
    <row r="5" s="67" customFormat="true" ht="16.5" hidden="false" customHeight="false" outlineLevel="0" collapsed="false">
      <c r="A5" s="67" t="n">
        <v>1</v>
      </c>
      <c r="B5" s="67" t="s">
        <v>3</v>
      </c>
      <c r="D5" s="11"/>
      <c r="E5" s="12"/>
      <c r="F5" s="13"/>
      <c r="G5" s="13"/>
      <c r="H5" s="13"/>
      <c r="I5" s="14"/>
    </row>
    <row r="6" s="67" customFormat="true" ht="16.5" hidden="false" customHeight="true" outlineLevel="0" collapsed="false">
      <c r="B6" s="15" t="s">
        <v>4</v>
      </c>
      <c r="C6" s="15"/>
      <c r="D6" s="15"/>
      <c r="E6" s="15"/>
      <c r="F6" s="15"/>
      <c r="G6" s="15"/>
      <c r="H6" s="15"/>
      <c r="I6" s="15"/>
    </row>
    <row r="7" customFormat="false" ht="16.5" hidden="false" customHeight="true" outlineLevel="0" collapsed="false">
      <c r="A7" s="16"/>
      <c r="B7" s="15" t="s">
        <v>5</v>
      </c>
      <c r="C7" s="15"/>
      <c r="D7" s="15"/>
      <c r="E7" s="15"/>
      <c r="F7" s="15"/>
      <c r="G7" s="15"/>
      <c r="H7" s="15"/>
      <c r="I7" s="15"/>
    </row>
    <row r="8" customFormat="false" ht="37.5" hidden="false" customHeight="true" outlineLevel="0" collapsed="false">
      <c r="A8" s="16"/>
      <c r="B8" s="15" t="s">
        <v>6</v>
      </c>
      <c r="C8" s="15"/>
      <c r="D8" s="15"/>
      <c r="E8" s="15"/>
      <c r="F8" s="15"/>
      <c r="G8" s="15"/>
      <c r="H8" s="15"/>
      <c r="I8" s="15"/>
    </row>
    <row r="9" customFormat="false" ht="35.25" hidden="false" customHeight="true" outlineLevel="0" collapsed="false">
      <c r="A9" s="16"/>
      <c r="B9" s="15" t="s">
        <v>8</v>
      </c>
      <c r="C9" s="15"/>
      <c r="D9" s="15"/>
      <c r="E9" s="15"/>
      <c r="F9" s="15"/>
      <c r="G9" s="15"/>
      <c r="H9" s="15"/>
      <c r="I9" s="15"/>
    </row>
    <row r="10" customFormat="false" ht="41.25" hidden="false" customHeight="true" outlineLevel="0" collapsed="false">
      <c r="A10" s="16"/>
      <c r="B10" s="15" t="s">
        <v>173</v>
      </c>
      <c r="C10" s="15"/>
      <c r="D10" s="15"/>
      <c r="E10" s="15"/>
      <c r="F10" s="15"/>
      <c r="G10" s="15"/>
      <c r="H10" s="15"/>
      <c r="I10" s="15"/>
    </row>
    <row r="11" customFormat="false" ht="41.25" hidden="false" customHeight="true" outlineLevel="0" collapsed="false">
      <c r="A11" s="16"/>
      <c r="B11" s="15" t="s">
        <v>11</v>
      </c>
      <c r="C11" s="15"/>
      <c r="D11" s="15"/>
      <c r="E11" s="15"/>
      <c r="F11" s="15"/>
      <c r="G11" s="15"/>
      <c r="H11" s="15"/>
      <c r="I11" s="15"/>
    </row>
    <row r="12" customFormat="false" ht="41.25" hidden="false" customHeight="true" outlineLevel="0" collapsed="false">
      <c r="A12" s="16"/>
      <c r="B12" s="15" t="s">
        <v>12</v>
      </c>
      <c r="C12" s="15"/>
      <c r="D12" s="15"/>
      <c r="E12" s="15"/>
      <c r="F12" s="15"/>
      <c r="G12" s="15"/>
      <c r="H12" s="15"/>
      <c r="I12" s="15"/>
    </row>
    <row r="13" customFormat="false" ht="16.5" hidden="false" customHeight="true" outlineLevel="0" collapsed="false">
      <c r="A13" s="16"/>
      <c r="B13" s="15" t="s">
        <v>13</v>
      </c>
      <c r="C13" s="15"/>
      <c r="D13" s="15"/>
      <c r="E13" s="15"/>
      <c r="F13" s="15"/>
      <c r="G13" s="15"/>
      <c r="H13" s="15"/>
      <c r="I13" s="15"/>
      <c r="J13" s="15"/>
      <c r="K13" s="15"/>
    </row>
    <row r="14" customFormat="false" ht="36" hidden="false" customHeight="true" outlineLevel="0" collapsed="false">
      <c r="A14" s="16"/>
      <c r="B14" s="15" t="s">
        <v>14</v>
      </c>
      <c r="C14" s="15"/>
      <c r="D14" s="15"/>
      <c r="E14" s="15"/>
      <c r="F14" s="15"/>
      <c r="G14" s="15"/>
      <c r="H14" s="15"/>
      <c r="I14" s="15"/>
    </row>
    <row r="15" customFormat="false" ht="19.5" hidden="false" customHeight="true" outlineLevel="0" collapsed="false">
      <c r="A15" s="16"/>
      <c r="B15" s="15" t="s">
        <v>174</v>
      </c>
      <c r="C15" s="15"/>
      <c r="D15" s="15"/>
      <c r="E15" s="15"/>
      <c r="F15" s="15"/>
      <c r="G15" s="15"/>
      <c r="H15" s="15"/>
      <c r="I15" s="15"/>
    </row>
    <row r="16" s="67" customFormat="true" ht="16.5" hidden="false" customHeight="false" outlineLevel="0" collapsed="false">
      <c r="A16" s="67" t="n">
        <v>2</v>
      </c>
      <c r="B16" s="67" t="s">
        <v>175</v>
      </c>
      <c r="D16" s="17"/>
      <c r="E16" s="18"/>
      <c r="F16" s="19"/>
      <c r="G16" s="19"/>
      <c r="H16" s="19"/>
      <c r="I16" s="14"/>
    </row>
    <row r="17" customFormat="false" ht="16.5" hidden="false" customHeight="false" outlineLevel="0" collapsed="false">
      <c r="A17" s="16"/>
      <c r="B17" s="16"/>
      <c r="C17" s="68"/>
      <c r="D17" s="68"/>
      <c r="E17" s="69"/>
      <c r="F17" s="70"/>
      <c r="G17" s="70"/>
      <c r="H17" s="70"/>
      <c r="I17" s="71"/>
    </row>
    <row r="18" customFormat="false" ht="16.5" hidden="false" customHeight="true" outlineLevel="0" collapsed="false">
      <c r="A18" s="20" t="s">
        <v>18</v>
      </c>
      <c r="B18" s="20" t="s">
        <v>19</v>
      </c>
      <c r="C18" s="20" t="s">
        <v>20</v>
      </c>
      <c r="D18" s="20" t="s">
        <v>21</v>
      </c>
      <c r="E18" s="20"/>
      <c r="F18" s="20"/>
      <c r="G18" s="20"/>
      <c r="H18" s="21" t="s">
        <v>176</v>
      </c>
      <c r="I18" s="21" t="s">
        <v>177</v>
      </c>
    </row>
    <row r="19" customFormat="false" ht="49.5" hidden="false" customHeight="false" outlineLevel="0" collapsed="false">
      <c r="A19" s="20"/>
      <c r="B19" s="20"/>
      <c r="C19" s="20"/>
      <c r="D19" s="20" t="s">
        <v>24</v>
      </c>
      <c r="E19" s="22" t="s">
        <v>25</v>
      </c>
      <c r="F19" s="23" t="s">
        <v>26</v>
      </c>
      <c r="G19" s="23" t="s">
        <v>27</v>
      </c>
      <c r="H19" s="21"/>
      <c r="I19" s="21"/>
    </row>
    <row r="20" customFormat="false" ht="16.5" hidden="false" customHeight="false" outlineLevel="0" collapsed="false">
      <c r="A20" s="20" t="s">
        <v>28</v>
      </c>
      <c r="B20" s="20"/>
      <c r="C20" s="24" t="s">
        <v>29</v>
      </c>
      <c r="D20" s="20"/>
      <c r="E20" s="22"/>
      <c r="F20" s="23"/>
      <c r="G20" s="25" t="n">
        <f aca="false">G21+G55</f>
        <v>318419424.34512</v>
      </c>
      <c r="H20" s="21"/>
      <c r="I20" s="21"/>
    </row>
    <row r="21" customFormat="false" ht="16.5" hidden="false" customHeight="false" outlineLevel="0" collapsed="false">
      <c r="A21" s="20" t="s">
        <v>30</v>
      </c>
      <c r="B21" s="20"/>
      <c r="C21" s="24" t="s">
        <v>31</v>
      </c>
      <c r="D21" s="20"/>
      <c r="E21" s="22"/>
      <c r="F21" s="23"/>
      <c r="G21" s="25" t="n">
        <f aca="false">G22+G30</f>
        <v>303256594.6144</v>
      </c>
      <c r="H21" s="21"/>
      <c r="I21" s="21"/>
    </row>
    <row r="22" s="67" customFormat="true" ht="16.5" hidden="false" customHeight="false" outlineLevel="0" collapsed="false">
      <c r="A22" s="72" t="n">
        <v>1</v>
      </c>
      <c r="B22" s="72"/>
      <c r="C22" s="73" t="s">
        <v>178</v>
      </c>
      <c r="D22" s="73"/>
      <c r="E22" s="74"/>
      <c r="F22" s="73"/>
      <c r="G22" s="74" t="n">
        <f aca="false">G23+G28+G29</f>
        <v>202125000</v>
      </c>
      <c r="H22" s="73"/>
      <c r="I22" s="73"/>
    </row>
    <row r="23" customFormat="false" ht="16.5" hidden="false" customHeight="false" outlineLevel="0" collapsed="false">
      <c r="A23" s="75" t="s">
        <v>33</v>
      </c>
      <c r="B23" s="75"/>
      <c r="C23" s="76" t="s">
        <v>34</v>
      </c>
      <c r="D23" s="76"/>
      <c r="E23" s="76"/>
      <c r="F23" s="76"/>
      <c r="G23" s="77" t="n">
        <f aca="false">SUM(G24:G27)</f>
        <v>148500000</v>
      </c>
      <c r="H23" s="76"/>
      <c r="I23" s="76"/>
    </row>
    <row r="24" customFormat="false" ht="16.5" hidden="false" customHeight="true" outlineLevel="0" collapsed="false">
      <c r="A24" s="75" t="s">
        <v>37</v>
      </c>
      <c r="B24" s="75"/>
      <c r="C24" s="76" t="s">
        <v>179</v>
      </c>
      <c r="D24" s="75" t="s">
        <v>180</v>
      </c>
      <c r="E24" s="77" t="n">
        <v>4400</v>
      </c>
      <c r="F24" s="77" t="n">
        <v>25000</v>
      </c>
      <c r="G24" s="77" t="n">
        <f aca="false">ROUND(F24*E24,0)</f>
        <v>110000000</v>
      </c>
      <c r="H24" s="78" t="s">
        <v>181</v>
      </c>
      <c r="I24" s="78" t="s">
        <v>182</v>
      </c>
    </row>
    <row r="25" customFormat="false" ht="16.5" hidden="false" customHeight="false" outlineLevel="0" collapsed="false">
      <c r="A25" s="75" t="s">
        <v>40</v>
      </c>
      <c r="B25" s="75"/>
      <c r="C25" s="76" t="s">
        <v>183</v>
      </c>
      <c r="D25" s="75" t="s">
        <v>180</v>
      </c>
      <c r="E25" s="77" t="n">
        <f aca="false">E24*15%</f>
        <v>660</v>
      </c>
      <c r="F25" s="77" t="n">
        <v>25000</v>
      </c>
      <c r="G25" s="77" t="n">
        <f aca="false">F25*E25</f>
        <v>16500000</v>
      </c>
      <c r="H25" s="78"/>
      <c r="I25" s="78"/>
    </row>
    <row r="26" customFormat="false" ht="16.5" hidden="false" customHeight="false" outlineLevel="0" collapsed="false">
      <c r="A26" s="75" t="s">
        <v>42</v>
      </c>
      <c r="B26" s="75"/>
      <c r="C26" s="76" t="s">
        <v>184</v>
      </c>
      <c r="D26" s="75" t="s">
        <v>180</v>
      </c>
      <c r="E26" s="77" t="n">
        <f aca="false">E24*10%</f>
        <v>440</v>
      </c>
      <c r="F26" s="77" t="n">
        <v>25000</v>
      </c>
      <c r="G26" s="77" t="n">
        <f aca="false">F26*E26</f>
        <v>11000000</v>
      </c>
      <c r="H26" s="78"/>
      <c r="I26" s="78"/>
    </row>
    <row r="27" customFormat="false" ht="36.75" hidden="false" customHeight="true" outlineLevel="0" collapsed="false">
      <c r="A27" s="75" t="s">
        <v>44</v>
      </c>
      <c r="B27" s="75"/>
      <c r="C27" s="76" t="s">
        <v>185</v>
      </c>
      <c r="D27" s="75" t="s">
        <v>180</v>
      </c>
      <c r="E27" s="77" t="n">
        <f aca="false">E24*10%</f>
        <v>440</v>
      </c>
      <c r="F27" s="77" t="n">
        <v>25000</v>
      </c>
      <c r="G27" s="77" t="n">
        <f aca="false">F27*E27</f>
        <v>11000000</v>
      </c>
      <c r="H27" s="78"/>
      <c r="I27" s="78"/>
    </row>
    <row r="28" customFormat="false" ht="16.5" hidden="false" customHeight="false" outlineLevel="0" collapsed="false">
      <c r="A28" s="75" t="s">
        <v>46</v>
      </c>
      <c r="B28" s="75"/>
      <c r="C28" s="76" t="s">
        <v>186</v>
      </c>
      <c r="D28" s="75" t="s">
        <v>187</v>
      </c>
      <c r="E28" s="77" t="n">
        <v>4400</v>
      </c>
      <c r="F28" s="77" t="n">
        <v>10000</v>
      </c>
      <c r="G28" s="77" t="n">
        <f aca="false">F28*E28</f>
        <v>44000000</v>
      </c>
      <c r="H28" s="76" t="s">
        <v>188</v>
      </c>
      <c r="I28" s="76" t="s">
        <v>189</v>
      </c>
    </row>
    <row r="29" customFormat="false" ht="16.5" hidden="false" customHeight="false" outlineLevel="0" collapsed="false">
      <c r="A29" s="79" t="s">
        <v>54</v>
      </c>
      <c r="B29" s="79"/>
      <c r="C29" s="80" t="s">
        <v>62</v>
      </c>
      <c r="D29" s="79" t="s">
        <v>63</v>
      </c>
      <c r="E29" s="81" t="n">
        <v>5</v>
      </c>
      <c r="F29" s="76"/>
      <c r="G29" s="81" t="n">
        <f aca="false">(G23+G28)*5%</f>
        <v>9625000</v>
      </c>
      <c r="H29" s="76"/>
      <c r="I29" s="76" t="s">
        <v>190</v>
      </c>
    </row>
    <row r="30" s="67" customFormat="true" ht="16.5" hidden="false" customHeight="false" outlineLevel="0" collapsed="false">
      <c r="A30" s="82" t="n">
        <v>2</v>
      </c>
      <c r="B30" s="82"/>
      <c r="C30" s="83" t="s">
        <v>191</v>
      </c>
      <c r="D30" s="72"/>
      <c r="E30" s="84" t="n">
        <f aca="false">E31+E41+E45+E52+E49</f>
        <v>247.5912</v>
      </c>
      <c r="F30" s="73"/>
      <c r="G30" s="74" t="n">
        <f aca="false">G31+G41+G45+G49+G52</f>
        <v>101131594.6144</v>
      </c>
      <c r="H30" s="73"/>
      <c r="I30" s="73"/>
    </row>
    <row r="31" s="90" customFormat="true" ht="17.25" hidden="false" customHeight="false" outlineLevel="0" collapsed="false">
      <c r="A31" s="85" t="s">
        <v>192</v>
      </c>
      <c r="B31" s="85"/>
      <c r="C31" s="86" t="s">
        <v>48</v>
      </c>
      <c r="D31" s="85"/>
      <c r="E31" s="87" t="n">
        <f aca="false">E32+E37</f>
        <v>170.14</v>
      </c>
      <c r="F31" s="88"/>
      <c r="G31" s="89" t="n">
        <f aca="false">G32+G37</f>
        <v>69495724</v>
      </c>
      <c r="H31" s="88"/>
      <c r="I31" s="88"/>
    </row>
    <row r="32" customFormat="false" ht="16.5" hidden="false" customHeight="false" outlineLevel="0" collapsed="false">
      <c r="A32" s="75" t="s">
        <v>193</v>
      </c>
      <c r="B32" s="75"/>
      <c r="C32" s="80" t="s">
        <v>69</v>
      </c>
      <c r="D32" s="75"/>
      <c r="E32" s="91" t="n">
        <f aca="false">SUM(E33:E36)</f>
        <v>135.15</v>
      </c>
      <c r="F32" s="76"/>
      <c r="G32" s="77" t="n">
        <f aca="false">SUM(G33:G36)</f>
        <v>55203639</v>
      </c>
      <c r="H32" s="76"/>
      <c r="I32" s="76"/>
    </row>
    <row r="33" customFormat="false" ht="33" hidden="false" customHeight="true" outlineLevel="0" collapsed="false">
      <c r="A33" s="28" t="s">
        <v>37</v>
      </c>
      <c r="B33" s="28" t="s">
        <v>194</v>
      </c>
      <c r="C33" s="92" t="s">
        <v>195</v>
      </c>
      <c r="D33" s="28" t="s">
        <v>66</v>
      </c>
      <c r="E33" s="93" t="n">
        <f aca="false">ROUND((2/1000)*10000,2)</f>
        <v>20</v>
      </c>
      <c r="F33" s="32" t="n">
        <v>408462</v>
      </c>
      <c r="G33" s="32" t="n">
        <f aca="false">ROUND(F33*E33,0)</f>
        <v>8169240</v>
      </c>
      <c r="H33" s="94" t="s">
        <v>196</v>
      </c>
      <c r="I33" s="95" t="s">
        <v>73</v>
      </c>
    </row>
    <row r="34" customFormat="false" ht="49.5" hidden="false" customHeight="false" outlineLevel="0" collapsed="false">
      <c r="A34" s="28" t="s">
        <v>40</v>
      </c>
      <c r="B34" s="28" t="s">
        <v>197</v>
      </c>
      <c r="C34" s="92" t="s">
        <v>198</v>
      </c>
      <c r="D34" s="28" t="s">
        <v>66</v>
      </c>
      <c r="E34" s="93" t="n">
        <f aca="false">ROUND((4.17/1000)*4400,2)</f>
        <v>18.35</v>
      </c>
      <c r="F34" s="32" t="n">
        <v>408462</v>
      </c>
      <c r="G34" s="32" t="n">
        <f aca="false">ROUND(F34*E34,0)</f>
        <v>7495278</v>
      </c>
      <c r="H34" s="94" t="s">
        <v>199</v>
      </c>
      <c r="I34" s="95"/>
    </row>
    <row r="35" customFormat="false" ht="49.5" hidden="false" customHeight="false" outlineLevel="0" collapsed="false">
      <c r="A35" s="28" t="s">
        <v>42</v>
      </c>
      <c r="B35" s="28" t="s">
        <v>200</v>
      </c>
      <c r="C35" s="92" t="s">
        <v>201</v>
      </c>
      <c r="D35" s="28" t="s">
        <v>66</v>
      </c>
      <c r="E35" s="93" t="n">
        <f aca="false">ROUND((16.5/1000)*4400,2)</f>
        <v>72.6</v>
      </c>
      <c r="F35" s="32" t="n">
        <v>408462</v>
      </c>
      <c r="G35" s="32" t="n">
        <f aca="false">ROUND(F35*E35,0)</f>
        <v>29654341</v>
      </c>
      <c r="H35" s="94" t="s">
        <v>202</v>
      </c>
      <c r="I35" s="95"/>
    </row>
    <row r="36" customFormat="false" ht="66" hidden="false" customHeight="false" outlineLevel="0" collapsed="false">
      <c r="A36" s="28" t="s">
        <v>44</v>
      </c>
      <c r="B36" s="28" t="s">
        <v>203</v>
      </c>
      <c r="C36" s="92" t="s">
        <v>204</v>
      </c>
      <c r="D36" s="28" t="s">
        <v>66</v>
      </c>
      <c r="E36" s="93" t="n">
        <f aca="false">ROUND((5.5/1000)*4400,2)</f>
        <v>24.2</v>
      </c>
      <c r="F36" s="32" t="n">
        <v>408462</v>
      </c>
      <c r="G36" s="32" t="n">
        <f aca="false">ROUND(F36*E36,0)</f>
        <v>9884780</v>
      </c>
      <c r="H36" s="94" t="s">
        <v>205</v>
      </c>
      <c r="I36" s="95"/>
    </row>
    <row r="37" customFormat="false" ht="16.5" hidden="false" customHeight="false" outlineLevel="0" collapsed="false">
      <c r="A37" s="28" t="s">
        <v>206</v>
      </c>
      <c r="C37" s="92" t="s">
        <v>207</v>
      </c>
      <c r="D37" s="28"/>
      <c r="E37" s="93" t="n">
        <f aca="false">SUM(E38:E40)</f>
        <v>34.99</v>
      </c>
      <c r="F37" s="32"/>
      <c r="G37" s="32" t="n">
        <f aca="false">SUM(G38:G40)</f>
        <v>14292085</v>
      </c>
      <c r="H37" s="94"/>
      <c r="I37" s="76"/>
    </row>
    <row r="38" customFormat="false" ht="49.5" hidden="false" customHeight="true" outlineLevel="0" collapsed="false">
      <c r="A38" s="28" t="s">
        <v>37</v>
      </c>
      <c r="B38" s="28" t="s">
        <v>208</v>
      </c>
      <c r="C38" s="92" t="s">
        <v>209</v>
      </c>
      <c r="D38" s="28" t="s">
        <v>66</v>
      </c>
      <c r="E38" s="93" t="n">
        <f aca="false">ROUND((3.3/1000)*4400,2)</f>
        <v>14.52</v>
      </c>
      <c r="F38" s="32" t="n">
        <v>408462</v>
      </c>
      <c r="G38" s="32" t="n">
        <f aca="false">ROUND(F38*E38,0)</f>
        <v>5930868</v>
      </c>
      <c r="H38" s="94" t="s">
        <v>210</v>
      </c>
      <c r="I38" s="95" t="s">
        <v>73</v>
      </c>
    </row>
    <row r="39" customFormat="false" ht="49.5" hidden="false" customHeight="false" outlineLevel="0" collapsed="false">
      <c r="A39" s="28" t="s">
        <v>40</v>
      </c>
      <c r="B39" s="28" t="s">
        <v>211</v>
      </c>
      <c r="C39" s="92" t="s">
        <v>89</v>
      </c>
      <c r="D39" s="28" t="s">
        <v>66</v>
      </c>
      <c r="E39" s="93" t="n">
        <f aca="false">ROUND((19.98/1000)*E25,2)</f>
        <v>13.19</v>
      </c>
      <c r="F39" s="32" t="n">
        <v>408462</v>
      </c>
      <c r="G39" s="32" t="n">
        <f aca="false">ROUND(F39*E39,0)</f>
        <v>5387614</v>
      </c>
      <c r="H39" s="94" t="s">
        <v>212</v>
      </c>
      <c r="I39" s="95"/>
    </row>
    <row r="40" customFormat="false" ht="82.5" hidden="false" customHeight="false" outlineLevel="0" collapsed="false">
      <c r="A40" s="28" t="s">
        <v>42</v>
      </c>
      <c r="B40" s="28" t="s">
        <v>213</v>
      </c>
      <c r="C40" s="92" t="s">
        <v>107</v>
      </c>
      <c r="D40" s="28" t="s">
        <v>66</v>
      </c>
      <c r="E40" s="93" t="n">
        <v>7.28</v>
      </c>
      <c r="F40" s="32" t="n">
        <v>408462</v>
      </c>
      <c r="G40" s="32" t="n">
        <f aca="false">ROUND(F40*E40,0)</f>
        <v>2973603</v>
      </c>
      <c r="H40" s="28" t="s">
        <v>214</v>
      </c>
      <c r="I40" s="95"/>
    </row>
    <row r="41" s="90" customFormat="true" ht="17.25" hidden="false" customHeight="false" outlineLevel="0" collapsed="false">
      <c r="A41" s="41" t="s">
        <v>215</v>
      </c>
      <c r="B41" s="41"/>
      <c r="C41" s="96" t="s">
        <v>52</v>
      </c>
      <c r="D41" s="41"/>
      <c r="E41" s="97" t="n">
        <f aca="false">SUM(E42:E44)</f>
        <v>28.17</v>
      </c>
      <c r="F41" s="98"/>
      <c r="G41" s="53" t="n">
        <f aca="false">SUM(G42:G44)</f>
        <v>11506374.18</v>
      </c>
      <c r="H41" s="99"/>
      <c r="I41" s="88"/>
    </row>
    <row r="42" customFormat="false" ht="49.5" hidden="false" customHeight="true" outlineLevel="0" collapsed="false">
      <c r="A42" s="28" t="s">
        <v>37</v>
      </c>
      <c r="B42" s="28" t="s">
        <v>216</v>
      </c>
      <c r="C42" s="92" t="s">
        <v>217</v>
      </c>
      <c r="D42" s="28" t="s">
        <v>66</v>
      </c>
      <c r="E42" s="93" t="n">
        <f aca="false">ROUND((2.75/1000)*4400,2)</f>
        <v>12.1</v>
      </c>
      <c r="F42" s="32" t="n">
        <v>408462</v>
      </c>
      <c r="G42" s="32" t="n">
        <f aca="false">F42*E42</f>
        <v>4942390.2</v>
      </c>
      <c r="H42" s="94" t="s">
        <v>210</v>
      </c>
      <c r="I42" s="95" t="s">
        <v>73</v>
      </c>
    </row>
    <row r="43" customFormat="false" ht="49.5" hidden="false" customHeight="false" outlineLevel="0" collapsed="false">
      <c r="A43" s="28" t="s">
        <v>40</v>
      </c>
      <c r="B43" s="28" t="s">
        <v>211</v>
      </c>
      <c r="C43" s="92" t="s">
        <v>89</v>
      </c>
      <c r="D43" s="28" t="s">
        <v>66</v>
      </c>
      <c r="E43" s="93" t="n">
        <f aca="false">ROUND((19.98/1000)*E26,2)</f>
        <v>8.79</v>
      </c>
      <c r="F43" s="32" t="n">
        <v>408462</v>
      </c>
      <c r="G43" s="32" t="n">
        <f aca="false">F43*E43</f>
        <v>3590380.98</v>
      </c>
      <c r="H43" s="94" t="s">
        <v>212</v>
      </c>
      <c r="I43" s="95"/>
    </row>
    <row r="44" customFormat="false" ht="82.5" hidden="false" customHeight="false" outlineLevel="0" collapsed="false">
      <c r="A44" s="28" t="s">
        <v>42</v>
      </c>
      <c r="B44" s="28" t="s">
        <v>213</v>
      </c>
      <c r="C44" s="92" t="s">
        <v>107</v>
      </c>
      <c r="D44" s="28" t="s">
        <v>66</v>
      </c>
      <c r="E44" s="93" t="n">
        <v>7.28</v>
      </c>
      <c r="F44" s="32" t="n">
        <v>408462</v>
      </c>
      <c r="G44" s="32" t="n">
        <f aca="false">ROUND(F44*E44,0)</f>
        <v>2973603</v>
      </c>
      <c r="H44" s="28" t="s">
        <v>214</v>
      </c>
      <c r="I44" s="95"/>
    </row>
    <row r="45" s="90" customFormat="true" ht="17.25" hidden="false" customHeight="false" outlineLevel="0" collapsed="false">
      <c r="A45" s="85" t="s">
        <v>218</v>
      </c>
      <c r="B45" s="85"/>
      <c r="C45" s="96" t="s">
        <v>53</v>
      </c>
      <c r="D45" s="85"/>
      <c r="E45" s="87" t="n">
        <f aca="false">SUM(E46:E48)</f>
        <v>20.2012</v>
      </c>
      <c r="F45" s="98"/>
      <c r="G45" s="89" t="n">
        <f aca="false">SUM(G46:G48)</f>
        <v>8251422.1944</v>
      </c>
      <c r="H45" s="88"/>
      <c r="I45" s="88"/>
    </row>
    <row r="46" customFormat="false" ht="49.5" hidden="false" customHeight="true" outlineLevel="0" collapsed="false">
      <c r="A46" s="28" t="s">
        <v>37</v>
      </c>
      <c r="B46" s="28" t="s">
        <v>219</v>
      </c>
      <c r="C46" s="92" t="s">
        <v>220</v>
      </c>
      <c r="D46" s="28" t="s">
        <v>66</v>
      </c>
      <c r="E46" s="93" t="n">
        <f aca="false">ROUND((1.65/1000)*2500,2)</f>
        <v>4.13</v>
      </c>
      <c r="F46" s="32" t="n">
        <v>408462</v>
      </c>
      <c r="G46" s="32" t="n">
        <f aca="false">F46*E46</f>
        <v>1686948.06</v>
      </c>
      <c r="H46" s="94" t="s">
        <v>210</v>
      </c>
      <c r="I46" s="95" t="s">
        <v>73</v>
      </c>
    </row>
    <row r="47" customFormat="false" ht="49.5" hidden="false" customHeight="false" outlineLevel="0" collapsed="false">
      <c r="A47" s="28" t="s">
        <v>40</v>
      </c>
      <c r="B47" s="28" t="s">
        <v>211</v>
      </c>
      <c r="C47" s="92" t="s">
        <v>89</v>
      </c>
      <c r="D47" s="28" t="s">
        <v>66</v>
      </c>
      <c r="E47" s="32" t="n">
        <f aca="false">(19.98/1000)*E27</f>
        <v>8.7912</v>
      </c>
      <c r="F47" s="32" t="n">
        <v>408462</v>
      </c>
      <c r="G47" s="32" t="n">
        <f aca="false">F47*E47</f>
        <v>3590871.1344</v>
      </c>
      <c r="H47" s="94" t="s">
        <v>212</v>
      </c>
      <c r="I47" s="95"/>
    </row>
    <row r="48" customFormat="false" ht="82.5" hidden="false" customHeight="false" outlineLevel="0" collapsed="false">
      <c r="A48" s="28" t="s">
        <v>42</v>
      </c>
      <c r="B48" s="28" t="s">
        <v>213</v>
      </c>
      <c r="C48" s="92" t="s">
        <v>107</v>
      </c>
      <c r="D48" s="28" t="s">
        <v>66</v>
      </c>
      <c r="E48" s="93" t="n">
        <v>7.28</v>
      </c>
      <c r="F48" s="32" t="n">
        <v>408462</v>
      </c>
      <c r="G48" s="32" t="n">
        <f aca="false">ROUND(F48*E48,0)</f>
        <v>2973603</v>
      </c>
      <c r="H48" s="28" t="s">
        <v>214</v>
      </c>
      <c r="I48" s="95"/>
    </row>
    <row r="49" s="90" customFormat="true" ht="17.25" hidden="false" customHeight="false" outlineLevel="0" collapsed="false">
      <c r="A49" s="41" t="s">
        <v>221</v>
      </c>
      <c r="B49" s="41"/>
      <c r="C49" s="96" t="s">
        <v>125</v>
      </c>
      <c r="D49" s="41"/>
      <c r="E49" s="97" t="n">
        <f aca="false">SUM(E50:E51)</f>
        <v>14.54</v>
      </c>
      <c r="F49" s="98"/>
      <c r="G49" s="53" t="n">
        <f aca="false">SUM(G50:G51)</f>
        <v>5939037.12</v>
      </c>
      <c r="H49" s="99"/>
      <c r="I49" s="88"/>
    </row>
    <row r="50" customFormat="false" ht="49.5" hidden="false" customHeight="true" outlineLevel="0" collapsed="false">
      <c r="A50" s="28" t="s">
        <v>37</v>
      </c>
      <c r="B50" s="28" t="s">
        <v>219</v>
      </c>
      <c r="C50" s="92" t="s">
        <v>222</v>
      </c>
      <c r="D50" s="28" t="s">
        <v>66</v>
      </c>
      <c r="E50" s="93" t="n">
        <f aca="false">ROUND((1.65/1000)*4400,2)</f>
        <v>7.26</v>
      </c>
      <c r="F50" s="32" t="n">
        <v>408462</v>
      </c>
      <c r="G50" s="32" t="n">
        <f aca="false">F50*E50</f>
        <v>2965434.12</v>
      </c>
      <c r="H50" s="94" t="s">
        <v>210</v>
      </c>
      <c r="I50" s="95" t="s">
        <v>73</v>
      </c>
    </row>
    <row r="51" customFormat="false" ht="82.5" hidden="false" customHeight="false" outlineLevel="0" collapsed="false">
      <c r="A51" s="28" t="s">
        <v>40</v>
      </c>
      <c r="B51" s="28" t="s">
        <v>213</v>
      </c>
      <c r="C51" s="92" t="s">
        <v>107</v>
      </c>
      <c r="D51" s="28" t="s">
        <v>66</v>
      </c>
      <c r="E51" s="93" t="n">
        <v>7.28</v>
      </c>
      <c r="F51" s="32" t="n">
        <v>408462</v>
      </c>
      <c r="G51" s="32" t="n">
        <f aca="false">ROUND(F51*E51,0)</f>
        <v>2973603</v>
      </c>
      <c r="H51" s="28" t="s">
        <v>214</v>
      </c>
      <c r="I51" s="95"/>
    </row>
    <row r="52" s="90" customFormat="true" ht="17.25" hidden="false" customHeight="false" outlineLevel="0" collapsed="false">
      <c r="A52" s="85" t="s">
        <v>223</v>
      </c>
      <c r="B52" s="85"/>
      <c r="C52" s="96" t="s">
        <v>130</v>
      </c>
      <c r="D52" s="85"/>
      <c r="E52" s="87" t="n">
        <f aca="false">SUM(E53:E54)</f>
        <v>14.54</v>
      </c>
      <c r="F52" s="98"/>
      <c r="G52" s="89" t="n">
        <f aca="false">SUM(G53:G54)</f>
        <v>5939037.12</v>
      </c>
      <c r="H52" s="88"/>
      <c r="I52" s="88"/>
    </row>
    <row r="53" customFormat="false" ht="49.5" hidden="false" customHeight="true" outlineLevel="0" collapsed="false">
      <c r="A53" s="28" t="s">
        <v>37</v>
      </c>
      <c r="B53" s="28" t="s">
        <v>219</v>
      </c>
      <c r="C53" s="92" t="s">
        <v>224</v>
      </c>
      <c r="D53" s="28" t="s">
        <v>66</v>
      </c>
      <c r="E53" s="93" t="n">
        <f aca="false">ROUND((1.65/1000)*4400,2)</f>
        <v>7.26</v>
      </c>
      <c r="F53" s="32" t="n">
        <v>408462</v>
      </c>
      <c r="G53" s="32" t="n">
        <f aca="false">F53*E53</f>
        <v>2965434.12</v>
      </c>
      <c r="H53" s="94" t="s">
        <v>210</v>
      </c>
      <c r="I53" s="95" t="s">
        <v>73</v>
      </c>
    </row>
    <row r="54" customFormat="false" ht="82.5" hidden="false" customHeight="false" outlineLevel="0" collapsed="false">
      <c r="A54" s="28" t="s">
        <v>40</v>
      </c>
      <c r="B54" s="28" t="s">
        <v>213</v>
      </c>
      <c r="C54" s="92" t="s">
        <v>107</v>
      </c>
      <c r="D54" s="28" t="s">
        <v>66</v>
      </c>
      <c r="E54" s="93" t="n">
        <v>7.28</v>
      </c>
      <c r="F54" s="32" t="n">
        <v>408462</v>
      </c>
      <c r="G54" s="32" t="n">
        <f aca="false">ROUND(F54*E54,0)</f>
        <v>2973603</v>
      </c>
      <c r="H54" s="28" t="s">
        <v>214</v>
      </c>
      <c r="I54" s="95"/>
    </row>
    <row r="55" s="67" customFormat="true" ht="33" hidden="false" customHeight="false" outlineLevel="0" collapsed="false">
      <c r="A55" s="100" t="s">
        <v>132</v>
      </c>
      <c r="B55" s="100"/>
      <c r="C55" s="24" t="s">
        <v>225</v>
      </c>
      <c r="D55" s="23"/>
      <c r="E55" s="101"/>
      <c r="F55" s="25"/>
      <c r="G55" s="25" t="n">
        <f aca="false">G21*5%</f>
        <v>15162829.73072</v>
      </c>
      <c r="H55" s="23" t="s">
        <v>134</v>
      </c>
      <c r="I55" s="102" t="s">
        <v>226</v>
      </c>
    </row>
    <row r="56" s="67" customFormat="true" ht="16.5" hidden="false" customHeight="false" outlineLevel="0" collapsed="false">
      <c r="A56" s="20" t="s">
        <v>136</v>
      </c>
      <c r="B56" s="20"/>
      <c r="C56" s="24" t="s">
        <v>137</v>
      </c>
      <c r="D56" s="20"/>
      <c r="E56" s="57"/>
      <c r="F56" s="32"/>
      <c r="G56" s="74" t="n">
        <f aca="false">G57+G59+G61+G63+G65</f>
        <v>3836144</v>
      </c>
      <c r="H56" s="73"/>
      <c r="I56" s="73"/>
    </row>
    <row r="57" s="67" customFormat="true" ht="16.5" hidden="false" customHeight="true" outlineLevel="0" collapsed="false">
      <c r="A57" s="20" t="n">
        <v>1</v>
      </c>
      <c r="B57" s="20"/>
      <c r="C57" s="24" t="s">
        <v>48</v>
      </c>
      <c r="D57" s="20"/>
      <c r="E57" s="57" t="n">
        <f aca="false">E58</f>
        <v>5.1042</v>
      </c>
      <c r="F57" s="57"/>
      <c r="G57" s="103" t="n">
        <f aca="false">SUM(G58)</f>
        <v>2636125</v>
      </c>
      <c r="H57" s="78" t="s">
        <v>140</v>
      </c>
      <c r="I57" s="78" t="s">
        <v>141</v>
      </c>
    </row>
    <row r="58" customFormat="false" ht="16.5" hidden="false" customHeight="false" outlineLevel="0" collapsed="false">
      <c r="A58" s="30" t="s">
        <v>138</v>
      </c>
      <c r="B58" s="30"/>
      <c r="C58" s="31" t="s">
        <v>139</v>
      </c>
      <c r="D58" s="30" t="s">
        <v>66</v>
      </c>
      <c r="E58" s="45" t="n">
        <f aca="false">E31*3%</f>
        <v>5.1042</v>
      </c>
      <c r="F58" s="32" t="n">
        <v>516462</v>
      </c>
      <c r="G58" s="32" t="n">
        <f aca="false">ROUND(F58*E58,0)</f>
        <v>2636125</v>
      </c>
      <c r="H58" s="78"/>
      <c r="I58" s="78"/>
    </row>
    <row r="59" s="67" customFormat="true" ht="16.5" hidden="false" customHeight="false" outlineLevel="0" collapsed="false">
      <c r="A59" s="20" t="n">
        <v>2</v>
      </c>
      <c r="B59" s="20"/>
      <c r="C59" s="24" t="s">
        <v>52</v>
      </c>
      <c r="D59" s="20" t="s">
        <v>66</v>
      </c>
      <c r="E59" s="57" t="n">
        <f aca="false">E60</f>
        <v>0.8451</v>
      </c>
      <c r="F59" s="32"/>
      <c r="G59" s="74" t="n">
        <f aca="false">SUM(G60)</f>
        <v>436462</v>
      </c>
      <c r="H59" s="78"/>
      <c r="I59" s="78"/>
    </row>
    <row r="60" customFormat="false" ht="16.5" hidden="false" customHeight="false" outlineLevel="0" collapsed="false">
      <c r="A60" s="30" t="s">
        <v>138</v>
      </c>
      <c r="B60" s="30"/>
      <c r="C60" s="31" t="s">
        <v>139</v>
      </c>
      <c r="D60" s="30" t="s">
        <v>66</v>
      </c>
      <c r="E60" s="45" t="n">
        <f aca="false">E41*3%</f>
        <v>0.8451</v>
      </c>
      <c r="F60" s="32" t="n">
        <v>516462</v>
      </c>
      <c r="G60" s="32" t="n">
        <f aca="false">ROUND(F60*E60,0)</f>
        <v>436462</v>
      </c>
      <c r="H60" s="78"/>
      <c r="I60" s="78"/>
    </row>
    <row r="61" s="67" customFormat="true" ht="16.5" hidden="false" customHeight="false" outlineLevel="0" collapsed="false">
      <c r="A61" s="20" t="n">
        <v>3</v>
      </c>
      <c r="B61" s="20"/>
      <c r="C61" s="24" t="s">
        <v>53</v>
      </c>
      <c r="D61" s="20" t="s">
        <v>66</v>
      </c>
      <c r="E61" s="57" t="n">
        <f aca="false">E62</f>
        <v>0.606036</v>
      </c>
      <c r="F61" s="32"/>
      <c r="G61" s="74" t="n">
        <f aca="false">SUM(G62)</f>
        <v>312995</v>
      </c>
      <c r="H61" s="78"/>
      <c r="I61" s="78"/>
    </row>
    <row r="62" customFormat="false" ht="16.5" hidden="false" customHeight="false" outlineLevel="0" collapsed="false">
      <c r="A62" s="30" t="s">
        <v>138</v>
      </c>
      <c r="B62" s="30"/>
      <c r="C62" s="31" t="s">
        <v>139</v>
      </c>
      <c r="D62" s="30" t="s">
        <v>66</v>
      </c>
      <c r="E62" s="45" t="n">
        <f aca="false">E45*3%</f>
        <v>0.606036</v>
      </c>
      <c r="F62" s="32" t="n">
        <v>516462</v>
      </c>
      <c r="G62" s="32" t="n">
        <f aca="false">ROUND(F62*E62,0)</f>
        <v>312995</v>
      </c>
      <c r="H62" s="78"/>
      <c r="I62" s="78"/>
    </row>
    <row r="63" s="67" customFormat="true" ht="16.5" hidden="false" customHeight="false" outlineLevel="0" collapsed="false">
      <c r="A63" s="20" t="n">
        <v>4</v>
      </c>
      <c r="B63" s="20"/>
      <c r="C63" s="24" t="s">
        <v>125</v>
      </c>
      <c r="D63" s="20" t="s">
        <v>66</v>
      </c>
      <c r="E63" s="57" t="n">
        <f aca="false">E64</f>
        <v>0.4362</v>
      </c>
      <c r="F63" s="32"/>
      <c r="G63" s="74" t="n">
        <f aca="false">G64</f>
        <v>225281</v>
      </c>
      <c r="H63" s="78"/>
      <c r="I63" s="78"/>
    </row>
    <row r="64" customFormat="false" ht="16.5" hidden="false" customHeight="false" outlineLevel="0" collapsed="false">
      <c r="A64" s="30" t="s">
        <v>138</v>
      </c>
      <c r="B64" s="30"/>
      <c r="C64" s="31" t="s">
        <v>139</v>
      </c>
      <c r="D64" s="30" t="s">
        <v>66</v>
      </c>
      <c r="E64" s="45" t="n">
        <f aca="false">E49*3%</f>
        <v>0.4362</v>
      </c>
      <c r="F64" s="32" t="n">
        <v>516462</v>
      </c>
      <c r="G64" s="32" t="n">
        <f aca="false">ROUND(F64*E64,0)</f>
        <v>225281</v>
      </c>
      <c r="H64" s="78"/>
      <c r="I64" s="78"/>
    </row>
    <row r="65" s="67" customFormat="true" ht="16.5" hidden="false" customHeight="false" outlineLevel="0" collapsed="false">
      <c r="A65" s="20" t="n">
        <v>5</v>
      </c>
      <c r="B65" s="20"/>
      <c r="C65" s="24" t="s">
        <v>130</v>
      </c>
      <c r="D65" s="20" t="s">
        <v>66</v>
      </c>
      <c r="E65" s="57" t="n">
        <f aca="false">E66</f>
        <v>0.4362</v>
      </c>
      <c r="F65" s="32"/>
      <c r="G65" s="74" t="n">
        <f aca="false">G66</f>
        <v>225281</v>
      </c>
      <c r="H65" s="78"/>
      <c r="I65" s="78"/>
    </row>
    <row r="66" customFormat="false" ht="33" hidden="false" customHeight="false" outlineLevel="0" collapsed="false">
      <c r="A66" s="30" t="s">
        <v>138</v>
      </c>
      <c r="B66" s="30"/>
      <c r="C66" s="31" t="s">
        <v>142</v>
      </c>
      <c r="D66" s="30" t="s">
        <v>66</v>
      </c>
      <c r="E66" s="45" t="n">
        <f aca="false">E52*3%</f>
        <v>0.4362</v>
      </c>
      <c r="F66" s="32" t="n">
        <v>516462</v>
      </c>
      <c r="G66" s="32" t="n">
        <f aca="false">ROUND(F66*E66,0)</f>
        <v>225281</v>
      </c>
      <c r="H66" s="78"/>
      <c r="I66" s="78"/>
    </row>
    <row r="67" customFormat="false" ht="33" hidden="false" customHeight="false" outlineLevel="0" collapsed="false">
      <c r="A67" s="20" t="s">
        <v>143</v>
      </c>
      <c r="B67" s="20"/>
      <c r="C67" s="24" t="s">
        <v>144</v>
      </c>
      <c r="D67" s="20"/>
      <c r="E67" s="57" t="n">
        <f aca="false">E68+E69</f>
        <v>24.361384</v>
      </c>
      <c r="F67" s="32"/>
      <c r="G67" s="104" t="n">
        <f aca="false">SUM(G68:G69)</f>
        <v>12581729</v>
      </c>
      <c r="H67" s="28"/>
      <c r="I67" s="21"/>
    </row>
    <row r="68" customFormat="false" ht="16.5" hidden="false" customHeight="true" outlineLevel="0" collapsed="false">
      <c r="A68" s="30" t="n">
        <v>1</v>
      </c>
      <c r="B68" s="30"/>
      <c r="C68" s="31" t="s">
        <v>227</v>
      </c>
      <c r="D68" s="30" t="s">
        <v>66</v>
      </c>
      <c r="E68" s="45" t="n">
        <v>7.03</v>
      </c>
      <c r="F68" s="32" t="n">
        <v>516462</v>
      </c>
      <c r="G68" s="32" t="n">
        <f aca="false">ROUND(F68*E68,0)</f>
        <v>3630728</v>
      </c>
      <c r="H68" s="28" t="s">
        <v>151</v>
      </c>
      <c r="I68" s="28" t="s">
        <v>141</v>
      </c>
    </row>
    <row r="69" customFormat="false" ht="16.5" hidden="false" customHeight="false" outlineLevel="0" collapsed="false">
      <c r="A69" s="30" t="n">
        <v>2</v>
      </c>
      <c r="B69" s="30"/>
      <c r="C69" s="31" t="s">
        <v>150</v>
      </c>
      <c r="D69" s="30" t="s">
        <v>66</v>
      </c>
      <c r="E69" s="45" t="n">
        <f aca="false">SUM(E70:E74)</f>
        <v>17.331384</v>
      </c>
      <c r="F69" s="32"/>
      <c r="G69" s="32" t="n">
        <f aca="false">SUM(G70:G74)</f>
        <v>8951001</v>
      </c>
      <c r="H69" s="28"/>
      <c r="I69" s="28"/>
    </row>
    <row r="70" customFormat="false" ht="16.5" hidden="false" customHeight="false" outlineLevel="0" collapsed="false">
      <c r="A70" s="30" t="s">
        <v>192</v>
      </c>
      <c r="B70" s="30"/>
      <c r="C70" s="31" t="s">
        <v>48</v>
      </c>
      <c r="D70" s="30" t="s">
        <v>66</v>
      </c>
      <c r="E70" s="45" t="n">
        <f aca="false">E31*7%</f>
        <v>11.9098</v>
      </c>
      <c r="F70" s="32" t="n">
        <v>516462</v>
      </c>
      <c r="G70" s="32" t="n">
        <f aca="false">ROUND(F70*E70,0)</f>
        <v>6150959</v>
      </c>
      <c r="H70" s="28"/>
      <c r="I70" s="28"/>
    </row>
    <row r="71" customFormat="false" ht="16.5" hidden="false" customHeight="false" outlineLevel="0" collapsed="false">
      <c r="A71" s="30" t="s">
        <v>215</v>
      </c>
      <c r="B71" s="30"/>
      <c r="C71" s="31" t="s">
        <v>52</v>
      </c>
      <c r="D71" s="30" t="s">
        <v>66</v>
      </c>
      <c r="E71" s="45" t="n">
        <f aca="false">E41*7%</f>
        <v>1.9719</v>
      </c>
      <c r="F71" s="32" t="n">
        <v>516462</v>
      </c>
      <c r="G71" s="32" t="n">
        <f aca="false">ROUND(F71*E71,0)</f>
        <v>1018411</v>
      </c>
      <c r="H71" s="28"/>
      <c r="I71" s="28"/>
    </row>
    <row r="72" customFormat="false" ht="16.5" hidden="false" customHeight="false" outlineLevel="0" collapsed="false">
      <c r="A72" s="30" t="s">
        <v>218</v>
      </c>
      <c r="B72" s="30"/>
      <c r="C72" s="31" t="s">
        <v>53</v>
      </c>
      <c r="D72" s="30" t="s">
        <v>66</v>
      </c>
      <c r="E72" s="45" t="n">
        <f aca="false">E45*7%</f>
        <v>1.414084</v>
      </c>
      <c r="F72" s="32" t="n">
        <v>516462</v>
      </c>
      <c r="G72" s="32" t="n">
        <f aca="false">ROUND(F72*E72,0)</f>
        <v>730321</v>
      </c>
      <c r="H72" s="28"/>
      <c r="I72" s="28"/>
    </row>
    <row r="73" customFormat="false" ht="16.5" hidden="false" customHeight="false" outlineLevel="0" collapsed="false">
      <c r="A73" s="30" t="s">
        <v>221</v>
      </c>
      <c r="B73" s="30"/>
      <c r="C73" s="31" t="s">
        <v>125</v>
      </c>
      <c r="D73" s="30" t="s">
        <v>66</v>
      </c>
      <c r="E73" s="45" t="n">
        <f aca="false">E49*7%</f>
        <v>1.0178</v>
      </c>
      <c r="F73" s="32" t="n">
        <v>516462</v>
      </c>
      <c r="G73" s="32" t="n">
        <f aca="false">ROUND(F73*E73,0)</f>
        <v>525655</v>
      </c>
      <c r="H73" s="28"/>
      <c r="I73" s="28"/>
    </row>
    <row r="74" customFormat="false" ht="16.5" hidden="false" customHeight="false" outlineLevel="0" collapsed="false">
      <c r="A74" s="30" t="s">
        <v>223</v>
      </c>
      <c r="B74" s="30"/>
      <c r="C74" s="31" t="s">
        <v>130</v>
      </c>
      <c r="D74" s="30" t="s">
        <v>66</v>
      </c>
      <c r="E74" s="45" t="n">
        <f aca="false">E52*7%</f>
        <v>1.0178</v>
      </c>
      <c r="F74" s="32" t="n">
        <v>516462</v>
      </c>
      <c r="G74" s="32" t="n">
        <f aca="false">ROUND(F74*E74,0)</f>
        <v>525655</v>
      </c>
      <c r="H74" s="28"/>
      <c r="I74" s="28"/>
    </row>
    <row r="75" customFormat="false" ht="15.75" hidden="false" customHeight="true" outlineLevel="0" collapsed="false">
      <c r="A75" s="20" t="s">
        <v>152</v>
      </c>
      <c r="B75" s="20"/>
      <c r="C75" s="24" t="s">
        <v>153</v>
      </c>
      <c r="D75" s="30" t="s">
        <v>66</v>
      </c>
      <c r="E75" s="57"/>
      <c r="F75" s="32"/>
      <c r="G75" s="104" t="n">
        <f aca="false">SUM(G76:G79)</f>
        <v>6157120.06330464</v>
      </c>
      <c r="H75" s="23"/>
      <c r="I75" s="21"/>
    </row>
    <row r="76" customFormat="false" ht="33" hidden="false" customHeight="false" outlineLevel="0" collapsed="false">
      <c r="A76" s="30" t="n">
        <v>1</v>
      </c>
      <c r="B76" s="30"/>
      <c r="C76" s="29" t="s">
        <v>228</v>
      </c>
      <c r="D76" s="61"/>
      <c r="E76" s="62"/>
      <c r="F76" s="76"/>
      <c r="G76" s="62" t="n">
        <f aca="false">G20*0.361%</f>
        <v>1149494.12188588</v>
      </c>
      <c r="H76" s="76"/>
      <c r="I76" s="34" t="s">
        <v>157</v>
      </c>
    </row>
    <row r="77" customFormat="false" ht="33" hidden="false" customHeight="false" outlineLevel="0" collapsed="false">
      <c r="A77" s="30" t="n">
        <v>2</v>
      </c>
      <c r="B77" s="30"/>
      <c r="C77" s="29" t="s">
        <v>229</v>
      </c>
      <c r="D77" s="30"/>
      <c r="E77" s="57"/>
      <c r="F77" s="76"/>
      <c r="G77" s="105" t="n">
        <f aca="false">G20*0.183%</f>
        <v>582707.54655157</v>
      </c>
      <c r="H77" s="76"/>
      <c r="I77" s="34" t="s">
        <v>159</v>
      </c>
    </row>
    <row r="78" customFormat="false" ht="33" hidden="false" customHeight="false" outlineLevel="0" collapsed="false">
      <c r="A78" s="30" t="n">
        <v>3</v>
      </c>
      <c r="B78" s="30"/>
      <c r="C78" s="29" t="s">
        <v>160</v>
      </c>
      <c r="D78" s="20"/>
      <c r="E78" s="57"/>
      <c r="F78" s="76"/>
      <c r="G78" s="105" t="n">
        <f aca="false">0.57%*(G67+G56+G20)</f>
        <v>1908572.59486718</v>
      </c>
      <c r="H78" s="76"/>
      <c r="I78" s="34" t="s">
        <v>161</v>
      </c>
    </row>
    <row r="79" customFormat="false" ht="49.5" hidden="false" customHeight="false" outlineLevel="0" collapsed="false">
      <c r="A79" s="30" t="n">
        <v>4</v>
      </c>
      <c r="B79" s="30"/>
      <c r="C79" s="29" t="s">
        <v>162</v>
      </c>
      <c r="D79" s="20"/>
      <c r="E79" s="57"/>
      <c r="F79" s="76"/>
      <c r="G79" s="105" t="n">
        <f aca="false">20%*G67</f>
        <v>2516345.8</v>
      </c>
      <c r="H79" s="76"/>
      <c r="I79" s="63" t="s">
        <v>163</v>
      </c>
    </row>
    <row r="80" customFormat="false" ht="16.5" hidden="false" customHeight="false" outlineLevel="0" collapsed="false">
      <c r="A80" s="20" t="s">
        <v>164</v>
      </c>
      <c r="B80" s="20"/>
      <c r="C80" s="24" t="s">
        <v>165</v>
      </c>
      <c r="D80" s="20"/>
      <c r="E80" s="57"/>
      <c r="F80" s="76"/>
      <c r="G80" s="104" t="n">
        <f aca="false">SUM(G81:G82)</f>
        <v>32970692.0876772</v>
      </c>
      <c r="H80" s="76"/>
      <c r="I80" s="21"/>
    </row>
    <row r="81" customFormat="false" ht="33" hidden="false" customHeight="false" outlineLevel="0" collapsed="false">
      <c r="A81" s="30" t="n">
        <v>1</v>
      </c>
      <c r="B81" s="30"/>
      <c r="C81" s="31" t="s">
        <v>166</v>
      </c>
      <c r="D81" s="30"/>
      <c r="E81" s="45"/>
      <c r="F81" s="76"/>
      <c r="G81" s="105" t="n">
        <f aca="false">5%*(G75+G67+G56+G20)</f>
        <v>17049720.8704212</v>
      </c>
      <c r="H81" s="76"/>
      <c r="I81" s="34" t="s">
        <v>167</v>
      </c>
    </row>
    <row r="82" customFormat="false" ht="33" hidden="false" customHeight="false" outlineLevel="0" collapsed="false">
      <c r="A82" s="30" t="n">
        <v>2</v>
      </c>
      <c r="B82" s="30"/>
      <c r="C82" s="31" t="s">
        <v>168</v>
      </c>
      <c r="D82" s="30"/>
      <c r="E82" s="45"/>
      <c r="F82" s="76"/>
      <c r="G82" s="105" t="n">
        <f aca="false">5%*G20</f>
        <v>15920971.217256</v>
      </c>
      <c r="H82" s="76"/>
      <c r="I82" s="34" t="s">
        <v>169</v>
      </c>
    </row>
    <row r="83" s="67" customFormat="true" ht="15.75" hidden="false" customHeight="true" outlineLevel="0" collapsed="false">
      <c r="A83" s="20" t="s">
        <v>170</v>
      </c>
      <c r="B83" s="20"/>
      <c r="C83" s="20"/>
      <c r="D83" s="20"/>
      <c r="E83" s="57"/>
      <c r="F83" s="73"/>
      <c r="G83" s="104" t="n">
        <f aca="false">G80+G75+G67+G56+G20</f>
        <v>373965109.496102</v>
      </c>
      <c r="H83" s="73"/>
      <c r="I83" s="21"/>
    </row>
    <row r="84" customFormat="false" ht="16.5" hidden="false" customHeight="false" outlineLevel="0" collapsed="false">
      <c r="E84" s="106"/>
    </row>
    <row r="85" customFormat="false" ht="16.5" hidden="false" customHeight="false" outlineLevel="0" collapsed="false">
      <c r="E85" s="106"/>
    </row>
    <row r="86" customFormat="false" ht="16.5" hidden="false" customHeight="false" outlineLevel="0" collapsed="false">
      <c r="E86" s="106"/>
    </row>
    <row r="87" customFormat="false" ht="16.5" hidden="false" customHeight="false" outlineLevel="0" collapsed="false">
      <c r="E87" s="106"/>
    </row>
    <row r="88" customFormat="false" ht="16.5" hidden="false" customHeight="false" outlineLevel="0" collapsed="false">
      <c r="E88" s="106"/>
    </row>
    <row r="89" customFormat="false" ht="16.5" hidden="false" customHeight="false" outlineLevel="0" collapsed="false">
      <c r="E89" s="106"/>
    </row>
    <row r="90" customFormat="false" ht="16.5" hidden="false" customHeight="false" outlineLevel="0" collapsed="false">
      <c r="E90" s="107"/>
    </row>
    <row r="91" customFormat="false" ht="16.5" hidden="false" customHeight="false" outlineLevel="0" collapsed="false">
      <c r="E91" s="108"/>
    </row>
    <row r="92" customFormat="false" ht="16.5" hidden="false" customHeight="false" outlineLevel="0" collapsed="false">
      <c r="E92" s="107"/>
    </row>
    <row r="93" customFormat="false" ht="16.5" hidden="false" customHeight="false" outlineLevel="0" collapsed="false">
      <c r="E93" s="107"/>
    </row>
    <row r="94" customFormat="false" ht="16.5" hidden="false" customHeight="false" outlineLevel="0" collapsed="false">
      <c r="E94" s="107"/>
    </row>
    <row r="95" customFormat="false" ht="16.5" hidden="false" customHeight="false" outlineLevel="0" collapsed="false">
      <c r="E95" s="107"/>
    </row>
    <row r="96" customFormat="false" ht="16.5" hidden="false" customHeight="false" outlineLevel="0" collapsed="false">
      <c r="E96" s="107"/>
    </row>
    <row r="97" customFormat="false" ht="16.5" hidden="false" customHeight="false" outlineLevel="0" collapsed="false">
      <c r="E97" s="106"/>
    </row>
    <row r="98" customFormat="false" ht="16.5" hidden="false" customHeight="false" outlineLevel="0" collapsed="false">
      <c r="E98" s="106"/>
    </row>
    <row r="99" customFormat="false" ht="16.5" hidden="false" customHeight="false" outlineLevel="0" collapsed="false">
      <c r="E99" s="107"/>
    </row>
    <row r="100" customFormat="false" ht="16.5" hidden="false" customHeight="false" outlineLevel="0" collapsed="false">
      <c r="E100" s="109"/>
    </row>
    <row r="101" customFormat="false" ht="16.5" hidden="false" customHeight="false" outlineLevel="0" collapsed="false">
      <c r="E101" s="109"/>
    </row>
  </sheetData>
  <mergeCells count="33">
    <mergeCell ref="A1:I1"/>
    <mergeCell ref="A2:I2"/>
    <mergeCell ref="A3:I3"/>
    <mergeCell ref="B6:I6"/>
    <mergeCell ref="B7:I7"/>
    <mergeCell ref="B8:I8"/>
    <mergeCell ref="B9:I9"/>
    <mergeCell ref="B10:I10"/>
    <mergeCell ref="B11:I11"/>
    <mergeCell ref="B12:I12"/>
    <mergeCell ref="B13:I13"/>
    <mergeCell ref="J13:K13"/>
    <mergeCell ref="B14:I14"/>
    <mergeCell ref="B15:I15"/>
    <mergeCell ref="A18:A19"/>
    <mergeCell ref="B18:B19"/>
    <mergeCell ref="C18:C19"/>
    <mergeCell ref="D18:G18"/>
    <mergeCell ref="H18:H19"/>
    <mergeCell ref="I18:I19"/>
    <mergeCell ref="H24:H27"/>
    <mergeCell ref="I24:I27"/>
    <mergeCell ref="I33:I36"/>
    <mergeCell ref="I38:I40"/>
    <mergeCell ref="I42:I44"/>
    <mergeCell ref="I46:I48"/>
    <mergeCell ref="I50:I51"/>
    <mergeCell ref="I53:I54"/>
    <mergeCell ref="H57:H66"/>
    <mergeCell ref="I57:I66"/>
    <mergeCell ref="H68:H74"/>
    <mergeCell ref="I68:I74"/>
    <mergeCell ref="A83:C83"/>
  </mergeCells>
  <hyperlinks>
    <hyperlink ref="I79" r:id="rId1" display="Điều 16 Thông tư số 10/2021/TT-BXD ngày 25/8/2021 của Bộ Xây dựng"/>
  </hyperlink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06:37:58Z</dcterms:created>
  <dc:creator>tvt</dc:creator>
  <dc:description/>
  <dc:language>en-US</dc:language>
  <cp:lastModifiedBy>tvt</cp:lastModifiedBy>
  <dcterms:modified xsi:type="dcterms:W3CDTF">2024-05-22T09:38:21Z</dcterms:modified>
  <cp:revision>0</cp:revision>
  <dc:subject/>
  <dc:title/>
</cp:coreProperties>
</file>