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ảng hệ số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A" vbProcedure="false">'[12]PNT-QUOT-#3'!$AG$8225</definedName>
    <definedName function="false" hidden="false" name="AAA" vbProcedure="false">'[10]MTL$-INTER'!$A$1</definedName>
    <definedName function="false" hidden="false" name="anpha" vbProcedure="false">'[1]'!$B$13</definedName>
    <definedName function="false" hidden="false" name="b" vbProcedure="false">'[1]'!$A$5:$G$41</definedName>
    <definedName function="false" hidden="false" name="B5" vbProcedure="false">{#N/A,#N/A,FALSE,"Chung"}</definedName>
    <definedName function="false" hidden="false" name="B5new" vbProcedure="false">{"'TDTGT (theo Dphuong)'!$A$4:$F$75"}</definedName>
    <definedName function="false" hidden="false" name="beta" vbProcedure="false">'[1]'!$C$13</definedName>
    <definedName function="false" hidden="false" name="BT" vbProcedure="false">'[9]'!$D$3:$I$16</definedName>
    <definedName function="false" hidden="false" name="COAT" vbProcedure="false">'[12]PNT-QUOT-#3'!$A$1</definedName>
    <definedName function="false" hidden="false" name="CS_10" vbProcedure="false">'[9]'!$B$43:$C$54</definedName>
    <definedName function="false" hidden="false" name="CS_100" vbProcedure="false">'[9]'!$B$294:$C$302</definedName>
    <definedName function="false" hidden="false" name="CS_10S" vbProcedure="false">'[9]'!$B$55:$C$97</definedName>
    <definedName function="false" hidden="false" name="CS_120" vbProcedure="false">'[9]'!$B$303:$C$314</definedName>
    <definedName function="false" hidden="false" name="CS_140" vbProcedure="false">'[9]'!$B$315:$C$323</definedName>
    <definedName function="false" hidden="false" name="CS_160" vbProcedure="false">'[9]'!$B$324:$C$355</definedName>
    <definedName function="false" hidden="false" name="CS_20" vbProcedure="false">'[9]'!$B$98:$C$112</definedName>
    <definedName function="false" hidden="false" name="CS_30" vbProcedure="false">'[9]'!$B$113:$C$126</definedName>
    <definedName function="false" hidden="false" name="CS_40" vbProcedure="false">'[9]'!$B$127:$C$170</definedName>
    <definedName function="false" hidden="false" name="CS_40S" vbProcedure="false">'[9]'!$B$171:$C$206</definedName>
    <definedName function="false" hidden="false" name="CS_5S" vbProcedure="false">'[9]'!$B$8:$C$42</definedName>
    <definedName function="false" hidden="false" name="CS_60" vbProcedure="false">'[9]'!$B$207:$C$215</definedName>
    <definedName function="false" hidden="false" name="CS_80" vbProcedure="false">'[9]'!$B$216:$C$257</definedName>
    <definedName function="false" hidden="false" name="CS_80S" vbProcedure="false">'[9]'!$B$258:$C$293</definedName>
    <definedName function="false" hidden="false" name="CS_STD" vbProcedure="false">'[9]'!$B$356:$C$409</definedName>
    <definedName function="false" hidden="false" name="CS_XS" vbProcedure="false">'[9]'!$B$410:$C$463</definedName>
    <definedName function="false" hidden="false" name="CS_XXS" vbProcedure="false">'[9]'!$B$464:$C$490</definedName>
    <definedName function="false" hidden="false" name="cv" vbProcedure="false">{"'TDTGT (theo Dphuong)'!$A$4:$F$75"}</definedName>
    <definedName function="false" hidden="false" name="cx" vbProcedure="false">'[9]'!$D$1:$M$1048576</definedName>
    <definedName function="false" hidden="false" name="dd" vbProcedure="false">'[14]'!$D$1:$M$1048576</definedName>
    <definedName function="false" hidden="false" name="dg" vbProcedure="false">'[1]'!$A$1:$XFD$65536</definedName>
    <definedName function="false" hidden="false" name="dien" vbProcedure="false">'[1]'!$A$1:$XFD$65536</definedName>
    <definedName function="false" hidden="false" name="Excel_BuiltIn_Print_Titles" vbProcedure="false">'[6]TiÕn ®é thùc hiÖn KC'!$F$6</definedName>
    <definedName function="false" hidden="false" name="ffddg" vbProcedure="false">'[15]'!$D$1:$M$1048576</definedName>
    <definedName function="false" hidden="false" name="FP" vbProcedure="false">'[12]COAT&amp;WRAP-QIOT-#3'!$DN$118</definedName>
    <definedName function="false" hidden="false" name="h" vbProcedure="false">{"'TDTGT (theo Dphuong)'!$A$4:$F$75"}</definedName>
    <definedName function="false" hidden="false" name="h1" vbProcedure="false">{"'TDTGT (theo Dphuong)'!$A$4:$F$75"}</definedName>
    <definedName function="false" hidden="false" name="h2" vbProcedure="false">{"'TDTGT (theo Dphuong)'!$A$4:$F$75"}</definedName>
    <definedName function="false" hidden="false" name="hab" vbProcedure="false">'[1]'!$A$9</definedName>
    <definedName function="false" hidden="false" name="habac" vbProcedure="false">'[1]'!$A$9</definedName>
    <definedName function="false" hidden="false" name="Habac1" vbProcedure="false">'[2]7 THAI NGUYEN'!$A$11</definedName>
    <definedName function="false" hidden="false" name="HTML_CodePage" vbProcedure="false">1252</definedName>
    <definedName function="false" hidden="false" name="HTML_Control" vbProcedure="false">{"'TDTGT (theo Dphuong)'!$A$4:$F$75"}</definedName>
    <definedName function="false" hidden="false" name="HTML_Description" vbProcedure="false">""</definedName>
    <definedName function="false" hidden="false" name="HTML_Email" vbProcedure="false">"cvhoach@www.gso.gov.vn"</definedName>
    <definedName function="false" hidden="false" name="HTML_Header" vbProcedure="false">"TDTGT (theo Dphuong)"</definedName>
    <definedName function="false" hidden="false" name="HTML_LastUpdate" vbProcedure="false">"1/21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PHONG TRONG TRO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hoach\thuhTM.htm"</definedName>
    <definedName function="false" hidden="false" name="HTML_Title" vbProcedure="false">"Sè liÖuu 90-98 Phßng trång trät"</definedName>
    <definedName function="false" hidden="false" name="i" vbProcedure="false">{#N/A,#N/A,FALSE,"Chung"}</definedName>
    <definedName function="false" hidden="false" name="IO" vbProcedure="false">'[12]COAT&amp;WRAP-QIOT-#3'!$BG$59</definedName>
    <definedName function="false" hidden="false" name="kjh" vbProcedure="false">{#N/A,#N/A,FALSE,"Chung"}</definedName>
    <definedName function="false" hidden="false" name="m" vbProcedure="false">{"'TDTGT (theo Dphuong)'!$A$4:$F$75"}</definedName>
    <definedName function="false" hidden="false" name="MAT" vbProcedure="false">'[12]COAT&amp;WRAP-QIOT-#3'!$BG$59</definedName>
    <definedName function="false" hidden="false" name="mc" vbProcedure="false">'[9]'!$D$1:$M$1048576</definedName>
    <definedName function="false" hidden="false" name="MF" vbProcedure="false">'[12]COAT&amp;WRAP-QIOT-#3'!$DC$107</definedName>
    <definedName function="false" hidden="false" name="mnh" vbProcedure="false">'[16]2.74'!$F$6</definedName>
    <definedName function="false" hidden="false" name="n" vbProcedure="false">'[4]2.74'!$F$6</definedName>
    <definedName function="false" hidden="false" name="nhan" vbProcedure="false">'[3]'!$A$6:$XFD$8</definedName>
    <definedName function="false" hidden="false" name="Nhan_xet_cua_dai" vbProcedure="false">"Picture 1"</definedName>
    <definedName function="false" hidden="false" name="nuoc" vbProcedure="false">'[1]'!$A$1:$F$99</definedName>
    <definedName function="false" hidden="false" name="P" vbProcedure="false">'[12]PNT-QUOT-#3'!$D$4</definedName>
    <definedName function="false" hidden="false" name="PEJM" vbProcedure="false">'[12]COAT&amp;WRAP-QIOT-#3'!$DY$129</definedName>
    <definedName function="false" hidden="false" name="PF" vbProcedure="false">'[12]PNT-QUOT-#3'!$B$2</definedName>
    <definedName function="false" hidden="false" name="PM" vbProcedure="false">[13]IBASE!$AH$16:$AV$110</definedName>
    <definedName function="false" hidden="false" name="Print_Area_MI" vbProcedure="false">'[11]ESTI.'!$A$1:$U$52</definedName>
    <definedName function="false" hidden="false" name="pt" vbProcedure="false">'[1]'!$F$6</definedName>
    <definedName function="false" hidden="false" name="ptr" vbProcedure="false">'[7]'!$F$6</definedName>
    <definedName function="false" hidden="false" name="ptvt" vbProcedure="false">'[5]ma-pt'!$A$6:$XFD$228</definedName>
    <definedName function="false" hidden="false" name="qưeqwrqw" vbProcedure="false">{#N/A,#N/A,FALSE,"Chung"}</definedName>
    <definedName function="false" hidden="false" name="RT" vbProcedure="false">'[12]COAT&amp;WRAP-QIOT-#3'!$AZ$52</definedName>
    <definedName function="false" hidden="false" name="SB" vbProcedure="false">[13]IBASE!$AH$7:$AL$14</definedName>
    <definedName function="false" hidden="false" name="SORT" vbProcedure="false">'[9]'!$A$6:$XFD$44</definedName>
    <definedName function="false" hidden="false" name="SORT_AREA" vbProcedure="false">'[11]DI-ESTI'!$A$8:$R$489</definedName>
    <definedName function="false" hidden="false" name="SP" vbProcedure="false">'[12]PNT-QUOT-#3'!$A$1</definedName>
    <definedName function="false" hidden="false" name="TBA" vbProcedure="false">'[9]'!$D$1:$M$1048576</definedName>
    <definedName function="false" hidden="false" name="td" vbProcedure="false">'[7]'!$A$5:$G$41</definedName>
    <definedName function="false" hidden="false" name="thanh" vbProcedure="false">{"'TDTGT (theo Dphuong)'!$A$4:$F$75"}</definedName>
    <definedName function="false" hidden="false" name="THK" vbProcedure="false">'[12]COAT&amp;WRAP-QIOT-#3'!$FE$161</definedName>
    <definedName function="false" hidden="false" name="th_bl" vbProcedure="false">'[9]'!$A$1:$BW$1</definedName>
    <definedName function="false" hidden="false" name="Tnghiep" vbProcedure="false">{"'TDTGT (theo Dphuong)'!$A$4:$F$75"}</definedName>
    <definedName function="false" hidden="false" name="ttt" vbProcedure="false">'[7]'!$C$13</definedName>
    <definedName function="false" hidden="false" name="vv" vbProcedure="false">{"'TDTGT (theo Dphuong)'!$A$4:$F$75"}</definedName>
    <definedName function="false" hidden="false" name="wrn_thu_" vbProcedure="false">{#N/A,#N/A,FALSE,"Chung"}</definedName>
    <definedName function="false" hidden="false" name="xd" vbProcedure="false">'[8]7 THAI NGUYEN'!$A$11</definedName>
    <definedName function="false" hidden="false" name="ZYX" vbProcedure="false">'[9]'!$A$1:$XFD$6100</definedName>
    <definedName function="false" hidden="false" name="ZZZ" vbProcedure="false">'[9]'!$A$1:$U$52</definedName>
    <definedName function="false" hidden="false" name="\0" vbProcedure="false">'[12]PNT-QUOT-#3'!$A$1</definedName>
    <definedName function="false" hidden="false" name="\z" vbProcedure="false">'[12]COAT&amp;WRAP-QIOT-#3'!$BD$56</definedName>
    <definedName function="false" hidden="false" name="_Fill" vbProcedure="false">'[1]'!$A$4:$A$57</definedName>
    <definedName function="false" hidden="false" name="_h1" vbProcedure="false">{"'TDTGT (theo Dphuong)'!$A$4:$F$7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ỦY BAN NHÂN DÂN </t>
  </si>
  <si>
    <t xml:space="preserve">CỘNG HÒA XÃ HỘI CHỦ NGHĨA VIỆT NAM</t>
  </si>
  <si>
    <t xml:space="preserve">TỈNH ĐỒNG NAI</t>
  </si>
  <si>
    <t xml:space="preserve">Độc lập - Tự do - Hạnh phúc</t>
  </si>
  <si>
    <r>
      <rPr>
        <b val="true"/>
        <sz val="13"/>
        <rFont val="Times New Roman"/>
        <family val="1"/>
      </rPr>
      <t xml:space="preserve">BẢN TỔNG HỢP HỘ NGHÈO, HỘ CẬN NGHÈO, TỶ LỆ HỘ NGHÈO, HỘ CẬN NGHÈO THEO CHUẨN NGHÈO QUỐC GIA ĐẦU NĂM 2022; SỐ ĐƠN VỊ HÀNH CHÍNH CẤP XÃ NĂM 2022; TỶ LỆ SUY DINH DƯỠNG THẤP CÒI Ở TRẺ EM DƯỚI 05 TUỔI NĂM 2020 VÀ HỆ SỐ CỦA
 CÁC HUYỆN, THÀNH PHỐ BIÊN HÒA, THÀNH PHỐ LONG KHÁNH
</t>
    </r>
    <r>
      <rPr>
        <i val="true"/>
        <sz val="13"/>
        <rFont val="Times New Roman"/>
        <family val="1"/>
      </rPr>
      <t xml:space="preserve">(Kèm theo Tờ trình số        /UBND ngày     tháng     năm 2022 của UBND tỉnh)</t>
    </r>
  </si>
  <si>
    <t xml:space="preserve">Số TT </t>
  </si>
  <si>
    <t xml:space="preserve">Tên đơn vị hành chính         </t>
  </si>
  <si>
    <t xml:space="preserve">Tổng số hộ dân</t>
  </si>
  <si>
    <t xml:space="preserve">Hộ nghèo</t>
  </si>
  <si>
    <t xml:space="preserve">Hộ cận nghèo</t>
  </si>
  <si>
    <t xml:space="preserve">Tổng số hộ nghèo, hộ cận nghèo năm 2022</t>
  </si>
  <si>
    <t xml:space="preserve">Hệ số của tổng số hộ nghèo, hộ cận năm 2022</t>
  </si>
  <si>
    <t xml:space="preserve">Tổng số tỷ lệ hộ nghèo, hộ cận nghèo năm 2022</t>
  </si>
  <si>
    <t xml:space="preserve">Hệ số của tổng tỷ lệ hộ nghèo, hộ cận nghèo năm 2022</t>
  </si>
  <si>
    <t xml:space="preserve">Tổng hệ số HN,HCN và hệ số tỷ lệ HN, HCN</t>
  </si>
  <si>
    <t xml:space="preserve">Số đơn vị hành chính cấp xã</t>
  </si>
  <si>
    <t xml:space="preserve">Hệ số của tổng đơn vị hành chính cấp xã</t>
  </si>
  <si>
    <t xml:space="preserve">Tỷ lệ trẻ em dưới 5 tuổi suy dinh dưỡng thấp còi năm 2020 </t>
  </si>
  <si>
    <t xml:space="preserve">Hệ số của tỷ lệ trẻ em dưới 5 tuổi suy dinh dưỡng thấp còi năm 2020 </t>
  </si>
  <si>
    <t xml:space="preserve">Số hộ</t>
  </si>
  <si>
    <t xml:space="preserve">Tỷ lệ
%</t>
  </si>
  <si>
    <t xml:space="preserve">A</t>
  </si>
  <si>
    <t xml:space="preserve">B</t>
  </si>
  <si>
    <t xml:space="preserve">6
(2+4)</t>
  </si>
  <si>
    <t xml:space="preserve">8
(3+5)</t>
  </si>
  <si>
    <t xml:space="preserve">10
(7+9)</t>
  </si>
  <si>
    <t xml:space="preserve">Biên Hòa</t>
  </si>
  <si>
    <t xml:space="preserve">Vĩnh Cửu</t>
  </si>
  <si>
    <t xml:space="preserve">Trảng Bom</t>
  </si>
  <si>
    <t xml:space="preserve">Thống Nhất</t>
  </si>
  <si>
    <t xml:space="preserve">11.63</t>
  </si>
  <si>
    <t xml:space="preserve">Long Khánh</t>
  </si>
  <si>
    <t xml:space="preserve">Cẩm Mỹ</t>
  </si>
  <si>
    <t xml:space="preserve">Xuân Lộc</t>
  </si>
  <si>
    <t xml:space="preserve">Định Quán</t>
  </si>
  <si>
    <t xml:space="preserve">Tân Phú</t>
  </si>
  <si>
    <t xml:space="preserve">Long Thành</t>
  </si>
  <si>
    <t xml:space="preserve">Nhơn Trạch</t>
  </si>
  <si>
    <t xml:space="preserve">TỔNG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_-\$* #,##0_-;&quot;-$&quot;* #,##0_-;_-\$* \-_-;_-@_-"/>
    <numFmt numFmtId="166" formatCode="0\.000%"/>
    <numFmt numFmtId="167" formatCode="###,0\.00&quot; F&quot;;[RED]\-###,0\.00&quot; F&quot;"/>
    <numFmt numFmtId="168" formatCode="[$-409]#,##0.00_);[RED]\(#,##0.00\)"/>
    <numFmt numFmtId="169" formatCode="[$-409]#,##0_);[RED]\(#,##0\)"/>
    <numFmt numFmtId="170" formatCode="_-* #,##0_-;\-* #,##0_-;_-* \-_-;_-@_-"/>
    <numFmt numFmtId="171" formatCode="0%"/>
    <numFmt numFmtId="172" formatCode="_(\$* #,##0_);_(\$* \(#,##0\);_(\$* \-_);_(@_)"/>
    <numFmt numFmtId="173" formatCode="_-* #,##0.00_-;\-* #,##0.00_-;_-* \-??_-;_-@_-"/>
    <numFmt numFmtId="174" formatCode="_-* #,##0.00\ _V_N_D_-;\-* #,##0.00\ _V_N_D_-;_-* \-??\ _V_N_D_-;_-@_-"/>
    <numFmt numFmtId="175" formatCode="_-* #,##0\ _V_N_D_-;\-* #,##0\ _V_N_D_-;_-* &quot;- &quot;_V_N_D_-;_-@_-"/>
    <numFmt numFmtId="176" formatCode="_-* #,##0.00&quot; F&quot;_-;\-* #,##0.00&quot; F&quot;_-;_-* \-??&quot; F&quot;_-;_-@_-"/>
    <numFmt numFmtId="177" formatCode="_-* #,##0.00\ _₫_-;\-* #,##0.00\ _₫_-;_-* \-??\ _₫_-;_-@_-"/>
    <numFmt numFmtId="178" formatCode="_(* #,##0.00_);_(* \(#,##0.00\);_(* \-??_);_(@_)"/>
    <numFmt numFmtId="179" formatCode="#,##0;\(#,##0\)"/>
    <numFmt numFmtId="180" formatCode="#,##0"/>
    <numFmt numFmtId="181" formatCode="_ * #,##0.00_)&quot; ĐỒNG&quot;_ ;_ * \(#,##0.00&quot;) ĐỒNG&quot;_ ;_ * \-??_)&quot; ĐỒNG&quot;_ ;_ @_ "/>
    <numFmt numFmtId="182" formatCode="\$#,##0\ ;&quot;($&quot;#,##0\)"/>
    <numFmt numFmtId="183" formatCode="\t0.00%"/>
    <numFmt numFmtId="184" formatCode="\t# ??/??"/>
    <numFmt numFmtId="185" formatCode="0.00"/>
    <numFmt numFmtId="186" formatCode="m/d"/>
    <numFmt numFmtId="187" formatCode="\ß#,##0;&quot;-ß&quot;#,##0"/>
    <numFmt numFmtId="188" formatCode="[$-409]#,##0_);\(#,##0\)"/>
    <numFmt numFmtId="189" formatCode="0.00_)"/>
    <numFmt numFmtId="190" formatCode="0.00%"/>
    <numFmt numFmtId="191" formatCode="_###,###,###"/>
    <numFmt numFmtId="192" formatCode="0"/>
    <numFmt numFmtId="193" formatCode="_ * #,##0_ ;_ * \-#,##0_ ;_ * \-_ ;_ @_ "/>
    <numFmt numFmtId="194" formatCode="_ * #,##0.00_ ;_ * \-#,##0.00_ ;_ * \-??_ ;_ @_ "/>
    <numFmt numFmtId="195" formatCode="&quot;SFr. &quot;#,##0.00;[RED]&quot;SFr. -&quot;#,##0.00"/>
    <numFmt numFmtId="196" formatCode="_ &quot;SFr. &quot;* #,##0_ ;_ &quot;SFr. &quot;* \-#,##0_ ;_ &quot;SFr. &quot;* \-_ ;_ @_ "/>
    <numFmt numFmtId="197" formatCode="#,##0&quot; $&quot;_);[RED]\(#,##0&quot; $)&quot;"/>
    <numFmt numFmtId="198" formatCode="_-\$* #,##0.00_-;&quot;-$&quot;* #,##0.00_-;_-\$* \-??_-;_-@_-"/>
    <numFmt numFmtId="199" formatCode="#,##0&quot; DM&quot;;\-#,##0&quot; DM&quot;"/>
    <numFmt numFmtId="200" formatCode="0.000%"/>
    <numFmt numFmtId="201" formatCode="\￥#,##0;&quot;￥-&quot;#,##0"/>
    <numFmt numFmtId="202" formatCode="00.000"/>
    <numFmt numFmtId="203" formatCode="0.0"/>
    <numFmt numFmtId="204" formatCode="#,##0.0;[RED]#,##0.0"/>
    <numFmt numFmtId="205" formatCode="0.0;[RED]0.0"/>
    <numFmt numFmtId="206" formatCode="#,##0.00"/>
    <numFmt numFmtId="207" formatCode="#,##0;[RED]#,##0"/>
    <numFmt numFmtId="208" formatCode="#,##0.00;[RED]#,##0.0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1"/>
      <name val="Arial"/>
      <family val="2"/>
    </font>
    <font>
      <sz val="11"/>
      <name val=".VnTime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???"/>
      <family val="3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b val="true"/>
      <sz val="12"/>
      <name val="VNTime"/>
      <family val="2"/>
    </font>
    <font>
      <b val="true"/>
      <sz val="12"/>
      <name val="VNTimeH"/>
      <family val="2"/>
    </font>
    <font>
      <i val="true"/>
      <sz val="11"/>
      <color rgb="FF808080"/>
      <name val="Calibri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sz val="12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b val="true"/>
      <i val="true"/>
      <sz val="16"/>
      <name val="Arial"/>
      <family val="2"/>
    </font>
    <font>
      <sz val="13"/>
      <name val="Times New Roman"/>
      <family val="1"/>
      <charset val="163"/>
    </font>
    <font>
      <sz val="11"/>
      <name val="UVnTime"/>
      <family val="2"/>
    </font>
    <font>
      <sz val="12"/>
      <name val=".VnArial"/>
      <family val="2"/>
    </font>
    <font>
      <sz val="12"/>
      <name val="Times New Roman"/>
      <family val="1"/>
      <charset val="163"/>
    </font>
    <font>
      <sz val="8"/>
      <name val="Tahoma"/>
      <family val="2"/>
      <charset val="163"/>
    </font>
    <font>
      <sz val="14"/>
      <name val="Times New Roman"/>
      <family val="1"/>
      <charset val="163"/>
    </font>
    <font>
      <sz val="12"/>
      <name val="Arial"/>
      <family val="2"/>
      <charset val="163"/>
    </font>
    <font>
      <sz val="8"/>
      <name val=".VnTime"/>
      <family val="2"/>
    </font>
    <font>
      <b val="true"/>
      <sz val="11"/>
      <color rgb="FF333333"/>
      <name val="Calibri"/>
      <family val="2"/>
    </font>
    <font>
      <sz val="10"/>
      <name val=".VnTime"/>
      <family val="2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0"/>
      <name val=".VnArial"/>
      <family val="2"/>
    </font>
    <font>
      <sz val="11"/>
      <name val=".VnArial Narrow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¹ÙÅÁÃ¼"/>
      <family val="1"/>
      <charset val="129"/>
    </font>
    <font>
      <b val="true"/>
      <sz val="9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3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22" borderId="2" applyFont="true" applyBorder="tru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0" fontId="18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5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4" fontId="2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8" borderId="1" applyFont="true" applyBorder="true" applyAlignment="false" applyProtection="false"/>
    <xf numFmtId="164" fontId="22" fillId="23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2" fillId="24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64" fontId="45" fillId="21" borderId="12" applyFont="true" applyBorder="true" applyAlignment="false" applyProtection="false"/>
    <xf numFmtId="17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2" fontId="4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3" applyFont="true" applyBorder="true" applyAlignment="false" applyProtection="true">
      <protection locked="true" hidden="false"/>
    </xf>
    <xf numFmtId="164" fontId="51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6" applyFont="true" applyBorder="true" applyAlignment="false" applyProtection="false"/>
    <xf numFmtId="164" fontId="55" fillId="0" borderId="0" applyFont="true" applyBorder="false" applyAlignment="false" applyProtection="false"/>
    <xf numFmtId="171" fontId="56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3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13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67" fillId="0" borderId="13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7" fillId="0" borderId="13" xfId="5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3" xfId="6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1" xfId="21"/>
    <cellStyle name="1_01 DVHC-DD-KH (10 bieu)" xfId="22"/>
    <cellStyle name="1_01 DVHC-DSLD 2010" xfId="23"/>
    <cellStyle name="1_01 DVHC-DSLD 2010_05 Doanh nghiep va Ca the (25)" xfId="24"/>
    <cellStyle name="1_01 DVHC-DSLD 2010_Bo sung 04 bieu Cong nghiep" xfId="25"/>
    <cellStyle name="1_01 DVHC-DSLD 2010_Ca the" xfId="26"/>
    <cellStyle name="1_01 DVHC-DSLD 2010_Nien giam KT_TV 2010" xfId="27"/>
    <cellStyle name="1_01 DVHC-DSLD 2010_nien giam tom tat 2010 (thuy)" xfId="28"/>
    <cellStyle name="1_01 DVHC-DSLD 2010_Tong hop NGTT" xfId="29"/>
    <cellStyle name="1_03 Dautu 2010" xfId="30"/>
    <cellStyle name="1_05 Doanh nghiep va Ca the (25)" xfId="31"/>
    <cellStyle name="1_05 Doanh nghiep va Ca the_2011 (Ok)" xfId="32"/>
    <cellStyle name="1_05 Thuong mai" xfId="33"/>
    <cellStyle name="1_05 Thuong mai_05 Doanh nghiep va Ca the (25)" xfId="34"/>
    <cellStyle name="1_05 Thuong mai_Ca the" xfId="35"/>
    <cellStyle name="1_05 Thuong mai_Nien giam KT_TV 2010" xfId="36"/>
    <cellStyle name="1_06 Van tai" xfId="37"/>
    <cellStyle name="1_06 Van tai_05 Doanh nghiep va Ca the (25)" xfId="38"/>
    <cellStyle name="1_06 Van tai_Ca the" xfId="39"/>
    <cellStyle name="1_06 Van tai_Nien giam KT_TV 2010" xfId="40"/>
    <cellStyle name="1_07 Buu dien" xfId="41"/>
    <cellStyle name="1_07 Buu dien_05 Doanh nghiep va Ca the (25)" xfId="42"/>
    <cellStyle name="1_07 Buu dien_Ca the" xfId="43"/>
    <cellStyle name="1_07 Buu dien_Nien giam KT_TV 2010" xfId="44"/>
    <cellStyle name="1_08 Van tai" xfId="45"/>
    <cellStyle name="1_08 Van tai_05 Doanh nghiep va Ca the (25)" xfId="46"/>
    <cellStyle name="1_08 Van tai_Ca the" xfId="47"/>
    <cellStyle name="1_08 Van tai_Nien giam KT_TV 2010" xfId="48"/>
    <cellStyle name="1_08 Yte-van hoa" xfId="49"/>
    <cellStyle name="1_08 Yte-van hoa_05 Doanh nghiep va Ca the (25)" xfId="50"/>
    <cellStyle name="1_08 Yte-van hoa_Ca the" xfId="51"/>
    <cellStyle name="1_08 Yte-van hoa_Nien giam KT_TV 2010" xfId="52"/>
    <cellStyle name="1_10 Market VH, YT, GD, NGTT 2011 " xfId="53"/>
    <cellStyle name="1_10 Market VH, YT, GD, NGTT 2011 _05 Doanh nghiep va Ca the_2011 (Ok)" xfId="54"/>
    <cellStyle name="1_10 Market VH, YT, GD, NGTT 2011 _11 (3)" xfId="55"/>
    <cellStyle name="1_10 Market VH, YT, GD, NGTT 2011 _12 (2)" xfId="56"/>
    <cellStyle name="1_10 Market VH, YT, GD, NGTT 2011 _Ngiam_lamnghiep_2011_v2(1)(1)" xfId="57"/>
    <cellStyle name="1_10 VH, YT, GD, NGTT 2010 - (OK)" xfId="58"/>
    <cellStyle name="1_10 VH, YT, GD, NGTT 2010 - (OK)_Bo sung 04 bieu Cong nghiep" xfId="59"/>
    <cellStyle name="1_11 (3)" xfId="60"/>
    <cellStyle name="1_11 So lieu quoc te 2010-final" xfId="61"/>
    <cellStyle name="1_11.Bieuthegioi-hien_NGTT2009" xfId="62"/>
    <cellStyle name="1_11.Bieuthegioi-hien_NGTT2009_05 Doanh nghiep va Ca the_2011 (Ok)" xfId="63"/>
    <cellStyle name="1_11.Bieuthegioi-hien_NGTT2009_11 (3)" xfId="64"/>
    <cellStyle name="1_11.Bieuthegioi-hien_NGTT2009_12 (2)" xfId="65"/>
    <cellStyle name="1_11.Bieuthegioi-hien_NGTT2009_Bo sung 04 bieu Cong nghiep" xfId="66"/>
    <cellStyle name="1_11.Bieuthegioi-hien_NGTT2009_CucThongke-phucdap-Tuan-Anh" xfId="67"/>
    <cellStyle name="1_11.Bieuthegioi-hien_NGTT2009_Ngiam_lamnghiep_2011_v2(1)(1)" xfId="68"/>
    <cellStyle name="1_12 (2)" xfId="69"/>
    <cellStyle name="1_Book1" xfId="70"/>
    <cellStyle name="1_Book3" xfId="71"/>
    <cellStyle name="1_Book3_01 DVHC-DD-KH (10 bieu)" xfId="72"/>
    <cellStyle name="1_Book3_01 DVHC-DSLD 2010" xfId="73"/>
    <cellStyle name="1_Book3_05 Doanh nghiep va Ca the (25)" xfId="74"/>
    <cellStyle name="1_Book3_05 Doanh nghiep va Ca the_2011 (Ok)" xfId="75"/>
    <cellStyle name="1_Book3_05 NGTT DN 2010 (OK)" xfId="76"/>
    <cellStyle name="1_Book3_05 NGTT DN 2010 (OK)_Bo sung 04 bieu Cong nghiep" xfId="77"/>
    <cellStyle name="1_Book3_10 Market VH, YT, GD, NGTT 2011 " xfId="78"/>
    <cellStyle name="1_Book3_10 Market VH, YT, GD, NGTT 2011 _05 Doanh nghiep va Ca the_2011 (Ok)" xfId="79"/>
    <cellStyle name="1_Book3_10 Market VH, YT, GD, NGTT 2011 _11 (3)" xfId="80"/>
    <cellStyle name="1_Book3_10 Market VH, YT, GD, NGTT 2011 _12 (2)" xfId="81"/>
    <cellStyle name="1_Book3_10 Market VH, YT, GD, NGTT 2011 _Ngiam_lamnghiep_2011_v2(1)(1)" xfId="82"/>
    <cellStyle name="1_Book3_10 VH, YT, GD, NGTT 2010 - (OK)" xfId="83"/>
    <cellStyle name="1_Book3_10 VH, YT, GD, NGTT 2010 - (OK)_Bo sung 04 bieu Cong nghiep" xfId="84"/>
    <cellStyle name="1_Book3_11 (3)" xfId="85"/>
    <cellStyle name="1_Book3_12 (2)" xfId="86"/>
    <cellStyle name="1_Book3_Book1" xfId="87"/>
    <cellStyle name="1_Book3_CucThongke-phucdap-Tuan-Anh" xfId="88"/>
    <cellStyle name="1_Book3_Ngiam_lamnghiep_2011_v2(1)(1)" xfId="89"/>
    <cellStyle name="1_Book3_Nongnghiep" xfId="90"/>
    <cellStyle name="1_Book3_Nongnghiep_Bo sung 04 bieu Cong nghiep" xfId="91"/>
    <cellStyle name="1_Book3_So lieu quoc te TH" xfId="92"/>
    <cellStyle name="1_Book3_So lieu quoc te(GDP)" xfId="93"/>
    <cellStyle name="1_Book3_So lieu quoc te(GDP)_05 Doanh nghiep va Ca the_2011 (Ok)" xfId="94"/>
    <cellStyle name="1_Book3_So lieu quoc te(GDP)_11 (3)" xfId="95"/>
    <cellStyle name="1_Book3_So lieu quoc te(GDP)_12 (2)" xfId="96"/>
    <cellStyle name="1_Book3_So lieu quoc te(GDP)_Ngiam_lamnghiep_2011_v2(1)(1)" xfId="97"/>
    <cellStyle name="1_Book3_XNK" xfId="98"/>
    <cellStyle name="1_Book3_XNK_Bo sung 04 bieu Cong nghiep" xfId="99"/>
    <cellStyle name="1_Book4" xfId="100"/>
    <cellStyle name="1_Book4_Book1" xfId="101"/>
    <cellStyle name="1_BRU-KI 2010-updated" xfId="102"/>
    <cellStyle name="1_CAM-KI 2010-updated" xfId="103"/>
    <cellStyle name="1_CAM-KI 2010-updated 2" xfId="104"/>
    <cellStyle name="1_CSKDCT 2010" xfId="105"/>
    <cellStyle name="1_CSKDCT 2010_Bo sung 04 bieu Cong nghiep" xfId="106"/>
    <cellStyle name="1_CucThongke-phucdap-Tuan-Anh" xfId="107"/>
    <cellStyle name="1_dan so phan tich 10 nam(moi)" xfId="108"/>
    <cellStyle name="1_dan so phan tich 10 nam(moi)_05 Doanh nghiep va Ca the (25)" xfId="109"/>
    <cellStyle name="1_dan so phan tich 10 nam(moi)_Ca the" xfId="110"/>
    <cellStyle name="1_dan so phan tich 10 nam(moi)_Nien giam KT_TV 2010" xfId="111"/>
    <cellStyle name="1_Lam nghiep, thuy san 2010" xfId="112"/>
    <cellStyle name="1_Lam nghiep, thuy san 2010 (ok)" xfId="113"/>
    <cellStyle name="1_Lam nghiep, thuy san 2010 (ok)_11 (3)" xfId="114"/>
    <cellStyle name="1_Lam nghiep, thuy san 2010 (ok)_12 (2)" xfId="115"/>
    <cellStyle name="1_Lam nghiep, thuy san 2010_05 Doanh nghiep va Ca the_2011 (Ok)" xfId="116"/>
    <cellStyle name="1_Lam nghiep, thuy san 2010_11 (3)" xfId="117"/>
    <cellStyle name="1_Lam nghiep, thuy san 2010_12 (2)" xfId="118"/>
    <cellStyle name="1_Lam nghiep, thuy san 2010_Bo sung 04 bieu Cong nghiep" xfId="119"/>
    <cellStyle name="1_Lam nghiep, thuy san 2010_CucThongke-phucdap-Tuan-Anh" xfId="120"/>
    <cellStyle name="1_Lam nghiep, thuy san 2010_Ngiam_lamnghiep_2011_v2(1)(1)" xfId="121"/>
    <cellStyle name="1_Lam nghiep, thuy san 2010_nien giam tom tat 2010 (thuy)" xfId="122"/>
    <cellStyle name="1_LAO-KI 2010-updated" xfId="123"/>
    <cellStyle name="1_Maket NGTT Cong nghiep 2011" xfId="124"/>
    <cellStyle name="1_Maket NGTT Doanh Nghiep 2011" xfId="125"/>
    <cellStyle name="1_Maket NGTT Thu chi NS 2011" xfId="126"/>
    <cellStyle name="1_Ngiam_lamnghiep_2011_v2(1)(1)" xfId="127"/>
    <cellStyle name="1_NGTT Ca the 2011 Diep" xfId="128"/>
    <cellStyle name="1_Nongnghiep" xfId="129"/>
    <cellStyle name="1_Nongnghiep_Bo sung 04 bieu Cong nghiep" xfId="130"/>
    <cellStyle name="1_So lieu quoc te TH" xfId="131"/>
    <cellStyle name="1_So lieu quoc te(GDP)" xfId="132"/>
    <cellStyle name="1_So lieu quoc te(GDP)_05 Doanh nghiep va Ca the_2011 (Ok)" xfId="133"/>
    <cellStyle name="1_So lieu quoc te(GDP)_11 (3)" xfId="134"/>
    <cellStyle name="1_So lieu quoc te(GDP)_12 (2)" xfId="135"/>
    <cellStyle name="1_So lieu quoc te(GDP)_Ngiam_lamnghiep_2011_v2(1)(1)" xfId="136"/>
    <cellStyle name="1_Tong hop NGTT" xfId="137"/>
    <cellStyle name="1_XNK" xfId="138"/>
    <cellStyle name="1_XNK_Bo sung 04 bieu Cong nghiep" xfId="139"/>
    <cellStyle name="20% - Accent1 2" xfId="140"/>
    <cellStyle name="20% - Accent2 2" xfId="141"/>
    <cellStyle name="20% - Accent3 2" xfId="142"/>
    <cellStyle name="20% - Accent4 2" xfId="143"/>
    <cellStyle name="20% - Accent5 2" xfId="144"/>
    <cellStyle name="20% - Accent6 2" xfId="145"/>
    <cellStyle name="40% - Accent1 2" xfId="146"/>
    <cellStyle name="40% - Accent2 2" xfId="147"/>
    <cellStyle name="40% - Accent3 2" xfId="148"/>
    <cellStyle name="40% - Accent4 2" xfId="149"/>
    <cellStyle name="40% - Accent5 2" xfId="150"/>
    <cellStyle name="40% - Accent6 2" xfId="151"/>
    <cellStyle name="60% - Accent1 2" xfId="152"/>
    <cellStyle name="60% - Accent2 2" xfId="153"/>
    <cellStyle name="60% - Accent3 2" xfId="154"/>
    <cellStyle name="60% - Accent4 2" xfId="155"/>
    <cellStyle name="60% - Accent5 2" xfId="156"/>
    <cellStyle name="60% - Accent6 2" xfId="157"/>
    <cellStyle name="??" xfId="158"/>
    <cellStyle name="?? [0.00]_PRODUCT DETAIL Q1" xfId="159"/>
    <cellStyle name="?? [0]" xfId="160"/>
    <cellStyle name="???? [0.00]_PRODUCT DETAIL Q1" xfId="161"/>
    <cellStyle name="????_PRODUCT DETAIL Q1" xfId="162"/>
    <cellStyle name="???[0]_Book1" xfId="163"/>
    <cellStyle name="???_95" xfId="164"/>
    <cellStyle name="??_(????)??????" xfId="165"/>
    <cellStyle name="_00.Bia" xfId="166"/>
    <cellStyle name="_01 DVHC" xfId="167"/>
    <cellStyle name="_01 DVHC - DD (Ok)" xfId="168"/>
    <cellStyle name="_01 DVHC(OK)" xfId="169"/>
    <cellStyle name="_01 DVHC(OK)_05 Doanh nghiep va Ca the_2011 (Ok)" xfId="170"/>
    <cellStyle name="_01 DVHC(OK)_11 (3)" xfId="171"/>
    <cellStyle name="_01 DVHC(OK)_12 (2)" xfId="172"/>
    <cellStyle name="_01 DVHC(OK)_Ngiam_lamnghiep_2011_v2(1)(1)" xfId="173"/>
    <cellStyle name="_01.NGTT2009-DVHC" xfId="174"/>
    <cellStyle name="_02 dan so (OK)" xfId="175"/>
    <cellStyle name="_02.NGTT2009-DSLD" xfId="176"/>
    <cellStyle name="_02.NGTT2009-DSLDok" xfId="177"/>
    <cellStyle name="_03 Dautu 2010" xfId="178"/>
    <cellStyle name="_03.NGTT2009-TKQG" xfId="179"/>
    <cellStyle name="_05 Thuong mai" xfId="180"/>
    <cellStyle name="_05 Thuong mai_05 Doanh nghiep va Ca the (25)" xfId="181"/>
    <cellStyle name="_05 Thuong mai_Ca the" xfId="182"/>
    <cellStyle name="_05 Thuong mai_Nien giam KT_TV 2010" xfId="183"/>
    <cellStyle name="_06 Van tai" xfId="184"/>
    <cellStyle name="_06 Van tai_05 Doanh nghiep va Ca the (25)" xfId="185"/>
    <cellStyle name="_06 Van tai_Ca the" xfId="186"/>
    <cellStyle name="_06 Van tai_Nien giam KT_TV 2010" xfId="187"/>
    <cellStyle name="_07 Buu dien" xfId="188"/>
    <cellStyle name="_07 Buu dien_05 Doanh nghiep va Ca the (25)" xfId="189"/>
    <cellStyle name="_07 Buu dien_Ca the" xfId="190"/>
    <cellStyle name="_07 Buu dien_Nien giam KT_TV 2010" xfId="191"/>
    <cellStyle name="_07. NGTT2009-NN" xfId="192"/>
    <cellStyle name="_07. NGTT2009-NN_01 DVHC-DD-KH (10 bieu)" xfId="193"/>
    <cellStyle name="_07. NGTT2009-NN_01 DVHC-DSLD 2010" xfId="194"/>
    <cellStyle name="_07. NGTT2009-NN_01 DVHC-DSLD 2010_05 Doanh nghiep va Ca the (25)" xfId="195"/>
    <cellStyle name="_07. NGTT2009-NN_01 DVHC-DSLD 2010_Bo sung 04 bieu Cong nghiep" xfId="196"/>
    <cellStyle name="_07. NGTT2009-NN_01 DVHC-DSLD 2010_Ca the" xfId="197"/>
    <cellStyle name="_07. NGTT2009-NN_01 DVHC-DSLD 2010_Nien giam KT_TV 2010" xfId="198"/>
    <cellStyle name="_07. NGTT2009-NN_01 DVHC-DSLD 2010_nien giam tom tat 2010 (thuy)" xfId="199"/>
    <cellStyle name="_07. NGTT2009-NN_01 DVHC-DSLD 2010_Tong hop NGTT" xfId="200"/>
    <cellStyle name="_07. NGTT2009-NN_03 Dautu 2010" xfId="201"/>
    <cellStyle name="_07. NGTT2009-NN_05 Doanh nghiep va Ca the (25)" xfId="202"/>
    <cellStyle name="_07. NGTT2009-NN_05 Doanh nghiep va Ca the_2011 (Ok)" xfId="203"/>
    <cellStyle name="_07. NGTT2009-NN_05 Thuong mai" xfId="204"/>
    <cellStyle name="_07. NGTT2009-NN_05 Thuong mai_05 Doanh nghiep va Ca the (25)" xfId="205"/>
    <cellStyle name="_07. NGTT2009-NN_05 Thuong mai_Ca the" xfId="206"/>
    <cellStyle name="_07. NGTT2009-NN_05 Thuong mai_Nien giam KT_TV 2010" xfId="207"/>
    <cellStyle name="_07. NGTT2009-NN_06 Van tai" xfId="208"/>
    <cellStyle name="_07. NGTT2009-NN_06 Van tai_05 Doanh nghiep va Ca the (25)" xfId="209"/>
    <cellStyle name="_07. NGTT2009-NN_06 Van tai_Ca the" xfId="210"/>
    <cellStyle name="_07. NGTT2009-NN_06 Van tai_Nien giam KT_TV 2010" xfId="211"/>
    <cellStyle name="_07. NGTT2009-NN_07 Buu dien" xfId="212"/>
    <cellStyle name="_07. NGTT2009-NN_07 Buu dien_05 Doanh nghiep va Ca the (25)" xfId="213"/>
    <cellStyle name="_07. NGTT2009-NN_07 Buu dien_Ca the" xfId="214"/>
    <cellStyle name="_07. NGTT2009-NN_07 Buu dien_Nien giam KT_TV 2010" xfId="215"/>
    <cellStyle name="_07. NGTT2009-NN_08 Van tai" xfId="216"/>
    <cellStyle name="_07. NGTT2009-NN_08 Van tai_05 Doanh nghiep va Ca the (25)" xfId="217"/>
    <cellStyle name="_07. NGTT2009-NN_08 Van tai_Ca the" xfId="218"/>
    <cellStyle name="_07. NGTT2009-NN_08 Van tai_Nien giam KT_TV 2010" xfId="219"/>
    <cellStyle name="_07. NGTT2009-NN_08 Yte-van hoa" xfId="220"/>
    <cellStyle name="_07. NGTT2009-NN_08 Yte-van hoa_05 Doanh nghiep va Ca the (25)" xfId="221"/>
    <cellStyle name="_07. NGTT2009-NN_08 Yte-van hoa_Ca the" xfId="222"/>
    <cellStyle name="_07. NGTT2009-NN_08 Yte-van hoa_Nien giam KT_TV 2010" xfId="223"/>
    <cellStyle name="_07. NGTT2009-NN_10 Market VH, YT, GD, NGTT 2011 " xfId="224"/>
    <cellStyle name="_07. NGTT2009-NN_10 Market VH, YT, GD, NGTT 2011 _05 Doanh nghiep va Ca the_2011 (Ok)" xfId="225"/>
    <cellStyle name="_07. NGTT2009-NN_10 Market VH, YT, GD, NGTT 2011 _11 (3)" xfId="226"/>
    <cellStyle name="_07. NGTT2009-NN_10 Market VH, YT, GD, NGTT 2011 _12 (2)" xfId="227"/>
    <cellStyle name="_07. NGTT2009-NN_10 Market VH, YT, GD, NGTT 2011 _Ngiam_lamnghiep_2011_v2(1)(1)" xfId="228"/>
    <cellStyle name="_07. NGTT2009-NN_10 VH, YT, GD, NGTT 2010 - (OK)" xfId="229"/>
    <cellStyle name="_07. NGTT2009-NN_10 VH, YT, GD, NGTT 2010 - (OK)_Bo sung 04 bieu Cong nghiep" xfId="230"/>
    <cellStyle name="_07. NGTT2009-NN_11 (3)" xfId="231"/>
    <cellStyle name="_07. NGTT2009-NN_11 So lieu quoc te 2010-final" xfId="232"/>
    <cellStyle name="_07. NGTT2009-NN_12 (2)" xfId="233"/>
    <cellStyle name="_07. NGTT2009-NN_Book1" xfId="234"/>
    <cellStyle name="_07. NGTT2009-NN_Book3" xfId="235"/>
    <cellStyle name="_07. NGTT2009-NN_Book3_01 DVHC-DD-KH (10 bieu)" xfId="236"/>
    <cellStyle name="_07. NGTT2009-NN_Book3_01 DVHC-DSLD 2010" xfId="237"/>
    <cellStyle name="_07. NGTT2009-NN_Book3_05 Doanh nghiep va Ca the (25)" xfId="238"/>
    <cellStyle name="_07. NGTT2009-NN_Book3_05 Doanh nghiep va Ca the_2011 (Ok)" xfId="239"/>
    <cellStyle name="_07. NGTT2009-NN_Book3_05 NGTT DN 2010 (OK)" xfId="240"/>
    <cellStyle name="_07. NGTT2009-NN_Book3_05 NGTT DN 2010 (OK)_Bo sung 04 bieu Cong nghiep" xfId="241"/>
    <cellStyle name="_07. NGTT2009-NN_Book3_10 Market VH, YT, GD, NGTT 2011 " xfId="242"/>
    <cellStyle name="_07. NGTT2009-NN_Book3_10 Market VH, YT, GD, NGTT 2011 _05 Doanh nghiep va Ca the_2011 (Ok)" xfId="243"/>
    <cellStyle name="_07. NGTT2009-NN_Book3_10 Market VH, YT, GD, NGTT 2011 _11 (3)" xfId="244"/>
    <cellStyle name="_07. NGTT2009-NN_Book3_10 Market VH, YT, GD, NGTT 2011 _12 (2)" xfId="245"/>
    <cellStyle name="_07. NGTT2009-NN_Book3_10 Market VH, YT, GD, NGTT 2011 _Ngiam_lamnghiep_2011_v2(1)(1)" xfId="246"/>
    <cellStyle name="_07. NGTT2009-NN_Book3_10 VH, YT, GD, NGTT 2010 - (OK)" xfId="247"/>
    <cellStyle name="_07. NGTT2009-NN_Book3_10 VH, YT, GD, NGTT 2010 - (OK)_Bo sung 04 bieu Cong nghiep" xfId="248"/>
    <cellStyle name="_07. NGTT2009-NN_Book3_11 (3)" xfId="249"/>
    <cellStyle name="_07. NGTT2009-NN_Book3_12 (2)" xfId="250"/>
    <cellStyle name="_07. NGTT2009-NN_Book3_Book1" xfId="251"/>
    <cellStyle name="_07. NGTT2009-NN_Book3_CucThongke-phucdap-Tuan-Anh" xfId="252"/>
    <cellStyle name="_07. NGTT2009-NN_Book3_Ngiam_lamnghiep_2011_v2(1)(1)" xfId="253"/>
    <cellStyle name="_07. NGTT2009-NN_Book3_Nongnghiep" xfId="254"/>
    <cellStyle name="_07. NGTT2009-NN_Book3_Nongnghiep_Bo sung 04 bieu Cong nghiep" xfId="255"/>
    <cellStyle name="_07. NGTT2009-NN_Book3_So lieu quoc te TH" xfId="256"/>
    <cellStyle name="_07. NGTT2009-NN_Book3_So lieu quoc te(GDP)" xfId="257"/>
    <cellStyle name="_07. NGTT2009-NN_Book3_So lieu quoc te(GDP)_05 Doanh nghiep va Ca the_2011 (Ok)" xfId="258"/>
    <cellStyle name="_07. NGTT2009-NN_Book3_So lieu quoc te(GDP)_11 (3)" xfId="259"/>
    <cellStyle name="_07. NGTT2009-NN_Book3_So lieu quoc te(GDP)_12 (2)" xfId="260"/>
    <cellStyle name="_07. NGTT2009-NN_Book3_So lieu quoc te(GDP)_Ngiam_lamnghiep_2011_v2(1)(1)" xfId="261"/>
    <cellStyle name="_07. NGTT2009-NN_Book3_XNK" xfId="262"/>
    <cellStyle name="_07. NGTT2009-NN_Book3_XNK_Bo sung 04 bieu Cong nghiep" xfId="263"/>
    <cellStyle name="_07. NGTT2009-NN_Book4" xfId="264"/>
    <cellStyle name="_07. NGTT2009-NN_Book4_Book1" xfId="265"/>
    <cellStyle name="_07. NGTT2009-NN_CSKDCT 2010" xfId="266"/>
    <cellStyle name="_07. NGTT2009-NN_CSKDCT 2010_Bo sung 04 bieu Cong nghiep" xfId="267"/>
    <cellStyle name="_07. NGTT2009-NN_CucThongke-phucdap-Tuan-Anh" xfId="268"/>
    <cellStyle name="_07. NGTT2009-NN_dan so phan tich 10 nam(moi)" xfId="269"/>
    <cellStyle name="_07. NGTT2009-NN_dan so phan tich 10 nam(moi)_05 Doanh nghiep va Ca the (25)" xfId="270"/>
    <cellStyle name="_07. NGTT2009-NN_dan so phan tich 10 nam(moi)_Ca the" xfId="271"/>
    <cellStyle name="_07. NGTT2009-NN_dan so phan tich 10 nam(moi)_Nien giam KT_TV 2010" xfId="272"/>
    <cellStyle name="_07. NGTT2009-NN_Lam nghiep, thuy san 2010 (ok)" xfId="273"/>
    <cellStyle name="_07. NGTT2009-NN_Maket NGTT Cong nghiep 2011" xfId="274"/>
    <cellStyle name="_07. NGTT2009-NN_Maket NGTT Doanh Nghiep 2011" xfId="275"/>
    <cellStyle name="_07. NGTT2009-NN_Maket NGTT Thu chi NS 2011" xfId="276"/>
    <cellStyle name="_07. NGTT2009-NN_Ngiam_lamnghiep_2011_v2(1)(1)" xfId="277"/>
    <cellStyle name="_07. NGTT2009-NN_NGTT Ca the 2011 Diep" xfId="278"/>
    <cellStyle name="_07. NGTT2009-NN_Nongnghiep" xfId="279"/>
    <cellStyle name="_07. NGTT2009-NN_Nongnghiep_Bo sung 04 bieu Cong nghiep" xfId="280"/>
    <cellStyle name="_07. NGTT2009-NN_So lieu quoc te TH" xfId="281"/>
    <cellStyle name="_07. NGTT2009-NN_So lieu quoc te(GDP)" xfId="282"/>
    <cellStyle name="_07. NGTT2009-NN_So lieu quoc te(GDP)_05 Doanh nghiep va Ca the_2011 (Ok)" xfId="283"/>
    <cellStyle name="_07. NGTT2009-NN_So lieu quoc te(GDP)_11 (3)" xfId="284"/>
    <cellStyle name="_07. NGTT2009-NN_So lieu quoc te(GDP)_12 (2)" xfId="285"/>
    <cellStyle name="_07. NGTT2009-NN_So lieu quoc te(GDP)_Ngiam_lamnghiep_2011_v2(1)(1)" xfId="286"/>
    <cellStyle name="_07. NGTT2009-NN_Tong hop NGTT" xfId="287"/>
    <cellStyle name="_07. NGTT2009-NN_XNK" xfId="288"/>
    <cellStyle name="_07. NGTT2009-NN_XNK_Bo sung 04 bieu Cong nghiep" xfId="289"/>
    <cellStyle name="_09 VAN TAI(OK)" xfId="290"/>
    <cellStyle name="_09.GD-Yte_TT_MSDC2008" xfId="291"/>
    <cellStyle name="_09.GD-Yte_TT_MSDC2008_01 DVHC-DSLD 2010" xfId="292"/>
    <cellStyle name="_09.GD-Yte_TT_MSDC2008_01 DVHC-DSLD 2010_05 Doanh nghiep va Ca the (25)" xfId="293"/>
    <cellStyle name="_09.GD-Yte_TT_MSDC2008_01 DVHC-DSLD 2010_Bo sung 04 bieu Cong nghiep" xfId="294"/>
    <cellStyle name="_09.GD-Yte_TT_MSDC2008_01 DVHC-DSLD 2010_Ca the" xfId="295"/>
    <cellStyle name="_09.GD-Yte_TT_MSDC2008_01 DVHC-DSLD 2010_Nien giam KT_TV 2010" xfId="296"/>
    <cellStyle name="_09.GD-Yte_TT_MSDC2008_01 DVHC-DSLD 2010_nien giam tom tat 2010 (thuy)" xfId="297"/>
    <cellStyle name="_09.GD-Yte_TT_MSDC2008_01 DVHC-DSLD 2010_Tong hop NGTT" xfId="298"/>
    <cellStyle name="_09.GD-Yte_TT_MSDC2008_03 Dautu 2010" xfId="299"/>
    <cellStyle name="_09.GD-Yte_TT_MSDC2008_05 Doanh nghiep va Ca the (25)" xfId="300"/>
    <cellStyle name="_09.GD-Yte_TT_MSDC2008_05 Doanh nghiep va Ca the_2011 (Ok)" xfId="301"/>
    <cellStyle name="_09.GD-Yte_TT_MSDC2008_05 NGTT DN 2010 (OK)" xfId="302"/>
    <cellStyle name="_09.GD-Yte_TT_MSDC2008_05 NGTT DN 2010 (OK)_Bo sung 04 bieu Cong nghiep" xfId="303"/>
    <cellStyle name="_09.GD-Yte_TT_MSDC2008_10 Market VH, YT, GD, NGTT 2011 " xfId="304"/>
    <cellStyle name="_09.GD-Yte_TT_MSDC2008_10 Market VH, YT, GD, NGTT 2011 _05 Doanh nghiep va Ca the_2011 (Ok)" xfId="305"/>
    <cellStyle name="_09.GD-Yte_TT_MSDC2008_10 Market VH, YT, GD, NGTT 2011 _11 (3)" xfId="306"/>
    <cellStyle name="_09.GD-Yte_TT_MSDC2008_10 Market VH, YT, GD, NGTT 2011 _12 (2)" xfId="307"/>
    <cellStyle name="_09.GD-Yte_TT_MSDC2008_10 Market VH, YT, GD, NGTT 2011 _Ngiam_lamnghiep_2011_v2(1)(1)" xfId="308"/>
    <cellStyle name="_09.GD-Yte_TT_MSDC2008_10 VH, YT, GD, NGTT 2010 - (OK)" xfId="309"/>
    <cellStyle name="_09.GD-Yte_TT_MSDC2008_10 VH, YT, GD, NGTT 2010 - (OK)_Bo sung 04 bieu Cong nghiep" xfId="310"/>
    <cellStyle name="_09.GD-Yte_TT_MSDC2008_11 (3)" xfId="311"/>
    <cellStyle name="_09.GD-Yte_TT_MSDC2008_11 So lieu quoc te 2010-final" xfId="312"/>
    <cellStyle name="_09.GD-Yte_TT_MSDC2008_12 (2)" xfId="313"/>
    <cellStyle name="_09.GD-Yte_TT_MSDC2008_Book1" xfId="314"/>
    <cellStyle name="_09.GD-Yte_TT_MSDC2008_Ca the" xfId="315"/>
    <cellStyle name="_09.GD-Yte_TT_MSDC2008_Maket NGTT Thu chi NS 2011" xfId="316"/>
    <cellStyle name="_09.GD-Yte_TT_MSDC2008_Ngiam_lamnghiep_2011_v2(1)(1)" xfId="317"/>
    <cellStyle name="_09.GD-Yte_TT_MSDC2008_Nien giam KT_TV 2010" xfId="318"/>
    <cellStyle name="_09.GD-Yte_TT_MSDC2008_Nongnghiep" xfId="319"/>
    <cellStyle name="_09.GD-Yte_TT_MSDC2008_Nongnghiep_Bo sung 04 bieu Cong nghiep" xfId="320"/>
    <cellStyle name="_09.GD-Yte_TT_MSDC2008_So lieu quoc te TH" xfId="321"/>
    <cellStyle name="_09.GD-Yte_TT_MSDC2008_So lieu quoc te(GDP)" xfId="322"/>
    <cellStyle name="_09.GD-Yte_TT_MSDC2008_So lieu quoc te(GDP)_05 Doanh nghiep va Ca the_2011 (Ok)" xfId="323"/>
    <cellStyle name="_09.GD-Yte_TT_MSDC2008_So lieu quoc te(GDP)_11 (3)" xfId="324"/>
    <cellStyle name="_09.GD-Yte_TT_MSDC2008_So lieu quoc te(GDP)_12 (2)" xfId="325"/>
    <cellStyle name="_09.GD-Yte_TT_MSDC2008_So lieu quoc te(GDP)_Ngiam_lamnghiep_2011_v2(1)(1)" xfId="326"/>
    <cellStyle name="_09.GD-Yte_TT_MSDC2008_Tong hop NGTT" xfId="327"/>
    <cellStyle name="_09.GD-Yte_TT_MSDC2008_XNK" xfId="328"/>
    <cellStyle name="_09.GD-Yte_TT_MSDC2008_XNK_Bo sung 04 bieu Cong nghiep" xfId="329"/>
    <cellStyle name="_1.OK" xfId="330"/>
    <cellStyle name="_10.Bieuthegioi-tan_NGTT2008(1)" xfId="331"/>
    <cellStyle name="_10.Bieuthegioi-tan_NGTT2008(1)_01 DVHC-DD-KH (10 bieu)" xfId="332"/>
    <cellStyle name="_10.Bieuthegioi-tan_NGTT2008(1)_01 DVHC-DSLD 2010" xfId="333"/>
    <cellStyle name="_10.Bieuthegioi-tan_NGTT2008(1)_01 DVHC-DSLD 2010_05 Doanh nghiep va Ca the (25)" xfId="334"/>
    <cellStyle name="_10.Bieuthegioi-tan_NGTT2008(1)_01 DVHC-DSLD 2010_Bo sung 04 bieu Cong nghiep" xfId="335"/>
    <cellStyle name="_10.Bieuthegioi-tan_NGTT2008(1)_01 DVHC-DSLD 2010_Ca the" xfId="336"/>
    <cellStyle name="_10.Bieuthegioi-tan_NGTT2008(1)_01 DVHC-DSLD 2010_Nien giam KT_TV 2010" xfId="337"/>
    <cellStyle name="_10.Bieuthegioi-tan_NGTT2008(1)_01 DVHC-DSLD 2010_nien giam tom tat 2010 (thuy)" xfId="338"/>
    <cellStyle name="_10.Bieuthegioi-tan_NGTT2008(1)_01 DVHC-DSLD 2010_Tong hop NGTT" xfId="339"/>
    <cellStyle name="_10.Bieuthegioi-tan_NGTT2008(1)_03 Dautu 2010" xfId="340"/>
    <cellStyle name="_10.Bieuthegioi-tan_NGTT2008(1)_05 Doanh nghiep va Ca the (25)" xfId="341"/>
    <cellStyle name="_10.Bieuthegioi-tan_NGTT2008(1)_05 Doanh nghiep va Ca the_2011 (Ok)" xfId="342"/>
    <cellStyle name="_10.Bieuthegioi-tan_NGTT2008(1)_05 Thuong mai" xfId="343"/>
    <cellStyle name="_10.Bieuthegioi-tan_NGTT2008(1)_05 Thuong mai_05 Doanh nghiep va Ca the (25)" xfId="344"/>
    <cellStyle name="_10.Bieuthegioi-tan_NGTT2008(1)_05 Thuong mai_Ca the" xfId="345"/>
    <cellStyle name="_10.Bieuthegioi-tan_NGTT2008(1)_05 Thuong mai_Nien giam KT_TV 2010" xfId="346"/>
    <cellStyle name="_10.Bieuthegioi-tan_NGTT2008(1)_06 Van tai" xfId="347"/>
    <cellStyle name="_10.Bieuthegioi-tan_NGTT2008(1)_06 Van tai_05 Doanh nghiep va Ca the (25)" xfId="348"/>
    <cellStyle name="_10.Bieuthegioi-tan_NGTT2008(1)_06 Van tai_Ca the" xfId="349"/>
    <cellStyle name="_10.Bieuthegioi-tan_NGTT2008(1)_06 Van tai_Nien giam KT_TV 2010" xfId="350"/>
    <cellStyle name="_10.Bieuthegioi-tan_NGTT2008(1)_07 Buu dien" xfId="351"/>
    <cellStyle name="_10.Bieuthegioi-tan_NGTT2008(1)_07 Buu dien_05 Doanh nghiep va Ca the (25)" xfId="352"/>
    <cellStyle name="_10.Bieuthegioi-tan_NGTT2008(1)_07 Buu dien_Ca the" xfId="353"/>
    <cellStyle name="_10.Bieuthegioi-tan_NGTT2008(1)_07 Buu dien_Nien giam KT_TV 2010" xfId="354"/>
    <cellStyle name="_10.Bieuthegioi-tan_NGTT2008(1)_08 Van tai" xfId="355"/>
    <cellStyle name="_10.Bieuthegioi-tan_NGTT2008(1)_08 Van tai_05 Doanh nghiep va Ca the (25)" xfId="356"/>
    <cellStyle name="_10.Bieuthegioi-tan_NGTT2008(1)_08 Van tai_Ca the" xfId="357"/>
    <cellStyle name="_10.Bieuthegioi-tan_NGTT2008(1)_08 Van tai_Nien giam KT_TV 2010" xfId="358"/>
    <cellStyle name="_10.Bieuthegioi-tan_NGTT2008(1)_08 Yte-van hoa" xfId="359"/>
    <cellStyle name="_10.Bieuthegioi-tan_NGTT2008(1)_08 Yte-van hoa_05 Doanh nghiep va Ca the (25)" xfId="360"/>
    <cellStyle name="_10.Bieuthegioi-tan_NGTT2008(1)_08 Yte-van hoa_Ca the" xfId="361"/>
    <cellStyle name="_10.Bieuthegioi-tan_NGTT2008(1)_08 Yte-van hoa_Nien giam KT_TV 2010" xfId="362"/>
    <cellStyle name="_10.Bieuthegioi-tan_NGTT2008(1)_10 Market VH, YT, GD, NGTT 2011 " xfId="363"/>
    <cellStyle name="_10.Bieuthegioi-tan_NGTT2008(1)_10 Market VH, YT, GD, NGTT 2011 _05 Doanh nghiep va Ca the_2011 (Ok)" xfId="364"/>
    <cellStyle name="_10.Bieuthegioi-tan_NGTT2008(1)_10 Market VH, YT, GD, NGTT 2011 _11 (3)" xfId="365"/>
    <cellStyle name="_10.Bieuthegioi-tan_NGTT2008(1)_10 Market VH, YT, GD, NGTT 2011 _12 (2)" xfId="366"/>
    <cellStyle name="_10.Bieuthegioi-tan_NGTT2008(1)_10 Market VH, YT, GD, NGTT 2011 _Ngiam_lamnghiep_2011_v2(1)(1)" xfId="367"/>
    <cellStyle name="_10.Bieuthegioi-tan_NGTT2008(1)_10 VH, YT, GD, NGTT 2010 - (OK)" xfId="368"/>
    <cellStyle name="_10.Bieuthegioi-tan_NGTT2008(1)_10 VH, YT, GD, NGTT 2010 - (OK)_Bo sung 04 bieu Cong nghiep" xfId="369"/>
    <cellStyle name="_10.Bieuthegioi-tan_NGTT2008(1)_11 (3)" xfId="370"/>
    <cellStyle name="_10.Bieuthegioi-tan_NGTT2008(1)_11 So lieu quoc te 2010-final" xfId="371"/>
    <cellStyle name="_10.Bieuthegioi-tan_NGTT2008(1)_12 (2)" xfId="372"/>
    <cellStyle name="_10.Bieuthegioi-tan_NGTT2008(1)_Book1" xfId="373"/>
    <cellStyle name="_10.Bieuthegioi-tan_NGTT2008(1)_Book3" xfId="374"/>
    <cellStyle name="_10.Bieuthegioi-tan_NGTT2008(1)_Book3_01 DVHC-DD-KH (10 bieu)" xfId="375"/>
    <cellStyle name="_10.Bieuthegioi-tan_NGTT2008(1)_Book3_01 DVHC-DSLD 2010" xfId="376"/>
    <cellStyle name="_10.Bieuthegioi-tan_NGTT2008(1)_Book3_05 Doanh nghiep va Ca the (25)" xfId="377"/>
    <cellStyle name="_10.Bieuthegioi-tan_NGTT2008(1)_Book3_05 Doanh nghiep va Ca the_2011 (Ok)" xfId="378"/>
    <cellStyle name="_10.Bieuthegioi-tan_NGTT2008(1)_Book3_05 NGTT DN 2010 (OK)" xfId="379"/>
    <cellStyle name="_10.Bieuthegioi-tan_NGTT2008(1)_Book3_05 NGTT DN 2010 (OK)_Bo sung 04 bieu Cong nghiep" xfId="380"/>
    <cellStyle name="_10.Bieuthegioi-tan_NGTT2008(1)_Book3_10 Market VH, YT, GD, NGTT 2011 " xfId="381"/>
    <cellStyle name="_10.Bieuthegioi-tan_NGTT2008(1)_Book3_10 Market VH, YT, GD, NGTT 2011 _05 Doanh nghiep va Ca the_2011 (Ok)" xfId="382"/>
    <cellStyle name="_10.Bieuthegioi-tan_NGTT2008(1)_Book3_10 Market VH, YT, GD, NGTT 2011 _11 (3)" xfId="383"/>
    <cellStyle name="_10.Bieuthegioi-tan_NGTT2008(1)_Book3_10 Market VH, YT, GD, NGTT 2011 _12 (2)" xfId="384"/>
    <cellStyle name="_10.Bieuthegioi-tan_NGTT2008(1)_Book3_10 Market VH, YT, GD, NGTT 2011 _Ngiam_lamnghiep_2011_v2(1)(1)" xfId="385"/>
    <cellStyle name="_10.Bieuthegioi-tan_NGTT2008(1)_Book3_10 VH, YT, GD, NGTT 2010 - (OK)" xfId="386"/>
    <cellStyle name="_10.Bieuthegioi-tan_NGTT2008(1)_Book3_10 VH, YT, GD, NGTT 2010 - (OK)_Bo sung 04 bieu Cong nghiep" xfId="387"/>
    <cellStyle name="_10.Bieuthegioi-tan_NGTT2008(1)_Book3_11 (3)" xfId="388"/>
    <cellStyle name="_10.Bieuthegioi-tan_NGTT2008(1)_Book3_12 (2)" xfId="389"/>
    <cellStyle name="_10.Bieuthegioi-tan_NGTT2008(1)_Book3_Book1" xfId="390"/>
    <cellStyle name="_10.Bieuthegioi-tan_NGTT2008(1)_Book3_CucThongke-phucdap-Tuan-Anh" xfId="391"/>
    <cellStyle name="_10.Bieuthegioi-tan_NGTT2008(1)_Book3_Ngiam_lamnghiep_2011_v2(1)(1)" xfId="392"/>
    <cellStyle name="_10.Bieuthegioi-tan_NGTT2008(1)_Book3_Nongnghiep" xfId="393"/>
    <cellStyle name="_10.Bieuthegioi-tan_NGTT2008(1)_Book3_Nongnghiep_Bo sung 04 bieu Cong nghiep" xfId="394"/>
    <cellStyle name="_10.Bieuthegioi-tan_NGTT2008(1)_Book3_So lieu quoc te TH" xfId="395"/>
    <cellStyle name="_10.Bieuthegioi-tan_NGTT2008(1)_Book3_So lieu quoc te(GDP)" xfId="396"/>
    <cellStyle name="_10.Bieuthegioi-tan_NGTT2008(1)_Book3_So lieu quoc te(GDP)_05 Doanh nghiep va Ca the_2011 (Ok)" xfId="397"/>
    <cellStyle name="_10.Bieuthegioi-tan_NGTT2008(1)_Book3_So lieu quoc te(GDP)_11 (3)" xfId="398"/>
    <cellStyle name="_10.Bieuthegioi-tan_NGTT2008(1)_Book3_So lieu quoc te(GDP)_12 (2)" xfId="399"/>
    <cellStyle name="_10.Bieuthegioi-tan_NGTT2008(1)_Book3_So lieu quoc te(GDP)_Ngiam_lamnghiep_2011_v2(1)(1)" xfId="400"/>
    <cellStyle name="_10.Bieuthegioi-tan_NGTT2008(1)_Book3_XNK" xfId="401"/>
    <cellStyle name="_10.Bieuthegioi-tan_NGTT2008(1)_Book3_XNK_Bo sung 04 bieu Cong nghiep" xfId="402"/>
    <cellStyle name="_10.Bieuthegioi-tan_NGTT2008(1)_Book4" xfId="403"/>
    <cellStyle name="_10.Bieuthegioi-tan_NGTT2008(1)_Book4_Book1" xfId="404"/>
    <cellStyle name="_10.Bieuthegioi-tan_NGTT2008(1)_CSKDCT 2010" xfId="405"/>
    <cellStyle name="_10.Bieuthegioi-tan_NGTT2008(1)_CSKDCT 2010_Bo sung 04 bieu Cong nghiep" xfId="406"/>
    <cellStyle name="_10.Bieuthegioi-tan_NGTT2008(1)_CucThongke-phucdap-Tuan-Anh" xfId="407"/>
    <cellStyle name="_10.Bieuthegioi-tan_NGTT2008(1)_dan so phan tich 10 nam(moi)" xfId="408"/>
    <cellStyle name="_10.Bieuthegioi-tan_NGTT2008(1)_dan so phan tich 10 nam(moi)_05 Doanh nghiep va Ca the (25)" xfId="409"/>
    <cellStyle name="_10.Bieuthegioi-tan_NGTT2008(1)_dan so phan tich 10 nam(moi)_Ca the" xfId="410"/>
    <cellStyle name="_10.Bieuthegioi-tan_NGTT2008(1)_dan so phan tich 10 nam(moi)_Nien giam KT_TV 2010" xfId="411"/>
    <cellStyle name="_10.Bieuthegioi-tan_NGTT2008(1)_Lam nghiep, thuy san 2010 (ok)" xfId="412"/>
    <cellStyle name="_10.Bieuthegioi-tan_NGTT2008(1)_Maket NGTT Cong nghiep 2011" xfId="413"/>
    <cellStyle name="_10.Bieuthegioi-tan_NGTT2008(1)_Maket NGTT Doanh Nghiep 2011" xfId="414"/>
    <cellStyle name="_10.Bieuthegioi-tan_NGTT2008(1)_Maket NGTT Thu chi NS 2011" xfId="415"/>
    <cellStyle name="_10.Bieuthegioi-tan_NGTT2008(1)_Ngiam_lamnghiep_2011_v2(1)(1)" xfId="416"/>
    <cellStyle name="_10.Bieuthegioi-tan_NGTT2008(1)_NGTT Ca the 2011 Diep" xfId="417"/>
    <cellStyle name="_10.Bieuthegioi-tan_NGTT2008(1)_Nongnghiep" xfId="418"/>
    <cellStyle name="_10.Bieuthegioi-tan_NGTT2008(1)_Nongnghiep_Bo sung 04 bieu Cong nghiep" xfId="419"/>
    <cellStyle name="_10.Bieuthegioi-tan_NGTT2008(1)_So lieu quoc te TH" xfId="420"/>
    <cellStyle name="_10.Bieuthegioi-tan_NGTT2008(1)_So lieu quoc te(GDP)" xfId="421"/>
    <cellStyle name="_10.Bieuthegioi-tan_NGTT2008(1)_So lieu quoc te(GDP)_05 Doanh nghiep va Ca the_2011 (Ok)" xfId="422"/>
    <cellStyle name="_10.Bieuthegioi-tan_NGTT2008(1)_So lieu quoc te(GDP)_11 (3)" xfId="423"/>
    <cellStyle name="_10.Bieuthegioi-tan_NGTT2008(1)_So lieu quoc te(GDP)_12 (2)" xfId="424"/>
    <cellStyle name="_10.Bieuthegioi-tan_NGTT2008(1)_So lieu quoc te(GDP)_Ngiam_lamnghiep_2011_v2(1)(1)" xfId="425"/>
    <cellStyle name="_10.Bieuthegioi-tan_NGTT2008(1)_Tong hop NGTT" xfId="426"/>
    <cellStyle name="_10.Bieuthegioi-tan_NGTT2008(1)_XNK" xfId="427"/>
    <cellStyle name="_10.Bieuthegioi-tan_NGTT2008(1)_XNK_Bo sung 04 bieu Cong nghiep" xfId="428"/>
    <cellStyle name="_10_Market_VH_YT_GD_NGTT_2011" xfId="429"/>
    <cellStyle name="_10_Market_VH_YT_GD_NGTT_2011_05 Doanh nghiep va Ca the_2011 (Ok)" xfId="430"/>
    <cellStyle name="_10_Market_VH_YT_GD_NGTT_2011_11 (3)" xfId="431"/>
    <cellStyle name="_10_Market_VH_YT_GD_NGTT_2011_12 (2)" xfId="432"/>
    <cellStyle name="_10_Market_VH_YT_GD_NGTT_2011_Ngiam_lamnghiep_2011_v2(1)(1)" xfId="433"/>
    <cellStyle name="_15.Quoc te" xfId="434"/>
    <cellStyle name="_2.OK" xfId="435"/>
    <cellStyle name="_3OK" xfId="436"/>
    <cellStyle name="_4OK" xfId="437"/>
    <cellStyle name="_5OK" xfId="438"/>
    <cellStyle name="_6OK" xfId="439"/>
    <cellStyle name="_7OK" xfId="440"/>
    <cellStyle name="_8OK" xfId="441"/>
    <cellStyle name="_Book2" xfId="442"/>
    <cellStyle name="_Book2_01 DVHC-DD-KH (10 bieu)" xfId="443"/>
    <cellStyle name="_Book2_01 DVHC-DSLD 2010" xfId="444"/>
    <cellStyle name="_Book2_05 Doanh nghiep va Ca the (25)" xfId="445"/>
    <cellStyle name="_Book2_05 Doanh nghiep va Ca the_2011 (Ok)" xfId="446"/>
    <cellStyle name="_Book2_05 NGTT DN 2010 (OK)" xfId="447"/>
    <cellStyle name="_Book2_05 NGTT DN 2010 (OK)_Bo sung 04 bieu Cong nghiep" xfId="448"/>
    <cellStyle name="_Book2_10 Market VH, YT, GD, NGTT 2011 " xfId="449"/>
    <cellStyle name="_Book2_10 Market VH, YT, GD, NGTT 2011 _05 Doanh nghiep va Ca the_2011 (Ok)" xfId="450"/>
    <cellStyle name="_Book2_10 Market VH, YT, GD, NGTT 2011 _11 (3)" xfId="451"/>
    <cellStyle name="_Book2_10 Market VH, YT, GD, NGTT 2011 _12 (2)" xfId="452"/>
    <cellStyle name="_Book2_10 Market VH, YT, GD, NGTT 2011 _Ngiam_lamnghiep_2011_v2(1)(1)" xfId="453"/>
    <cellStyle name="_Book2_10 VH, YT, GD, NGTT 2010 - (OK)" xfId="454"/>
    <cellStyle name="_Book2_10 VH, YT, GD, NGTT 2010 - (OK)_Bo sung 04 bieu Cong nghiep" xfId="455"/>
    <cellStyle name="_Book2_11 (3)" xfId="456"/>
    <cellStyle name="_Book2_12 (2)" xfId="457"/>
    <cellStyle name="_Book2_Book1" xfId="458"/>
    <cellStyle name="_Book2_CucThongke-phucdap-Tuan-Anh" xfId="459"/>
    <cellStyle name="_Book2_dan so phan tich 10 nam(moi)" xfId="460"/>
    <cellStyle name="_Book2_Ngiam_lamnghiep_2011_v2(1)(1)" xfId="461"/>
    <cellStyle name="_Book2_Nongnghiep" xfId="462"/>
    <cellStyle name="_Book2_Nongnghiep_Bo sung 04 bieu Cong nghiep" xfId="463"/>
    <cellStyle name="_Book2_So lieu quoc te TH" xfId="464"/>
    <cellStyle name="_Book2_So lieu quoc te(GDP)" xfId="465"/>
    <cellStyle name="_Book2_So lieu quoc te(GDP)_05 Doanh nghiep va Ca the_2011 (Ok)" xfId="466"/>
    <cellStyle name="_Book2_So lieu quoc te(GDP)_11 (3)" xfId="467"/>
    <cellStyle name="_Book2_So lieu quoc te(GDP)_12 (2)" xfId="468"/>
    <cellStyle name="_Book2_So lieu quoc te(GDP)_Ngiam_lamnghiep_2011_v2(1)(1)" xfId="469"/>
    <cellStyle name="_Book2_Tong hop NGTT" xfId="470"/>
    <cellStyle name="_Book2_XNK" xfId="471"/>
    <cellStyle name="_Book2_XNK_Bo sung 04 bieu Cong nghiep" xfId="472"/>
    <cellStyle name="_Book4" xfId="473"/>
    <cellStyle name="_Buuchinh - Market" xfId="474"/>
    <cellStyle name="_Buuchinh - Market_05 Doanh nghiep va Ca the_2011 (Ok)" xfId="475"/>
    <cellStyle name="_Buuchinh - Market_11 (3)" xfId="476"/>
    <cellStyle name="_Buuchinh - Market_12 (2)" xfId="477"/>
    <cellStyle name="_Buuchinh - Market_Ngiam_lamnghiep_2011_v2(1)(1)" xfId="478"/>
    <cellStyle name="_csGDPngVN" xfId="479"/>
    <cellStyle name="_CSKDCT 2010" xfId="480"/>
    <cellStyle name="_CSKDCT 2010_Bo sung 04 bieu Cong nghiep" xfId="481"/>
    <cellStyle name="_da sua bo nam 2000 VT- 2011 - NGTT diep" xfId="482"/>
    <cellStyle name="_da sua bo nam 2000 VT- 2011 - NGTT diep_05 Doanh nghiep va Ca the_2011 (Ok)" xfId="483"/>
    <cellStyle name="_da sua bo nam 2000 VT- 2011 - NGTT diep_11 (3)" xfId="484"/>
    <cellStyle name="_da sua bo nam 2000 VT- 2011 - NGTT diep_12 (2)" xfId="485"/>
    <cellStyle name="_da sua bo nam 2000 VT- 2011 - NGTT diep_Ngiam_lamnghiep_2011_v2(1)(1)" xfId="486"/>
    <cellStyle name="_Doi Ngheo(TV)" xfId="487"/>
    <cellStyle name="_Du lich" xfId="488"/>
    <cellStyle name="_Du lich_05 Doanh nghiep va Ca the_2011 (Ok)" xfId="489"/>
    <cellStyle name="_Du lich_11 (3)" xfId="490"/>
    <cellStyle name="_Du lich_12 (2)" xfId="491"/>
    <cellStyle name="_Du lich_Ngiam_lamnghiep_2011_v2(1)(1)" xfId="492"/>
    <cellStyle name="_KT (2)" xfId="493"/>
    <cellStyle name="_KT (2)_1" xfId="494"/>
    <cellStyle name="_KT (2)_2" xfId="495"/>
    <cellStyle name="_KT (2)_2_TG-TH" xfId="496"/>
    <cellStyle name="_KT (2)_3" xfId="497"/>
    <cellStyle name="_KT (2)_3_TG-TH" xfId="498"/>
    <cellStyle name="_KT (2)_4" xfId="499"/>
    <cellStyle name="_KT (2)_4_TG-TH" xfId="500"/>
    <cellStyle name="_KT (2)_5" xfId="501"/>
    <cellStyle name="_KT (2)_TG-TH" xfId="502"/>
    <cellStyle name="_KT_TG" xfId="503"/>
    <cellStyle name="_KT_TG_1" xfId="504"/>
    <cellStyle name="_KT_TG_2" xfId="505"/>
    <cellStyle name="_KT_TG_3" xfId="506"/>
    <cellStyle name="_KT_TG_4" xfId="507"/>
    <cellStyle name="_NGTK-tomtat-2010-DSLD-10-3-2011_final_4" xfId="508"/>
    <cellStyle name="_NGTK-tomtat-2010-DSLD-10-3-2011_final_4_05 Doanh nghiep va Ca the (25)" xfId="509"/>
    <cellStyle name="_NGTK-tomtat-2010-DSLD-10-3-2011_final_4_Ca the" xfId="510"/>
    <cellStyle name="_NGTK-tomtat-2010-DSLD-10-3-2011_final_4_Nien giam KT_TV 2010" xfId="511"/>
    <cellStyle name="_NGTT 2011 - XNK - Market dasua" xfId="512"/>
    <cellStyle name="_NGTT 2011 - XNK - Market dasua_05 Doanh nghiep va Ca the_2011 (Ok)" xfId="513"/>
    <cellStyle name="_NGTT 2011 - XNK - Market dasua_11 (3)" xfId="514"/>
    <cellStyle name="_NGTT 2011 - XNK - Market dasua_12 (2)" xfId="515"/>
    <cellStyle name="_NGTT 2011 - XNK - Market dasua_Ngiam_lamnghiep_2011_v2(1)(1)" xfId="516"/>
    <cellStyle name="_Nonglamthuysan" xfId="517"/>
    <cellStyle name="_Nonglamthuysan_05 Doanh nghiep va Ca the_2011 (Ok)" xfId="518"/>
    <cellStyle name="_Nonglamthuysan_11 (3)" xfId="519"/>
    <cellStyle name="_Nonglamthuysan_12 (2)" xfId="520"/>
    <cellStyle name="_Nonglamthuysan_Ngiam_lamnghiep_2011_v2(1)(1)" xfId="521"/>
    <cellStyle name="_NSNN" xfId="522"/>
    <cellStyle name="_So lieu quoc te TH" xfId="523"/>
    <cellStyle name="_So lieu quoc te TH_05 Doanh nghiep va Ca the_2011 (Ok)" xfId="524"/>
    <cellStyle name="_So lieu quoc te TH_11 (3)" xfId="525"/>
    <cellStyle name="_So lieu quoc te TH_12 (2)" xfId="526"/>
    <cellStyle name="_So lieu quoc te TH_Ngiam_lamnghiep_2011_v2(1)(1)" xfId="527"/>
    <cellStyle name="_TangGDP" xfId="528"/>
    <cellStyle name="_TG-TH" xfId="529"/>
    <cellStyle name="_TG-TH_1" xfId="530"/>
    <cellStyle name="_TG-TH_2" xfId="531"/>
    <cellStyle name="_TG-TH_3" xfId="532"/>
    <cellStyle name="_TG-TH_4" xfId="533"/>
    <cellStyle name="_Tich luy" xfId="534"/>
    <cellStyle name="_Tieudung" xfId="535"/>
    <cellStyle name="_Tong hop NGTT" xfId="536"/>
    <cellStyle name="_Tong hop NGTT_05 Doanh nghiep va Ca the (25)" xfId="537"/>
    <cellStyle name="_Tong hop NGTT_Ca the" xfId="538"/>
    <cellStyle name="_Tong hop NGTT_Nien giam KT_TV 2010" xfId="539"/>
    <cellStyle name="Accent1 2" xfId="540"/>
    <cellStyle name="Accent2 2" xfId="541"/>
    <cellStyle name="Accent3 2" xfId="542"/>
    <cellStyle name="Accent4 2" xfId="543"/>
    <cellStyle name="Accent5 2" xfId="544"/>
    <cellStyle name="Accent6 2" xfId="545"/>
    <cellStyle name="AeE­_INQUIRY ¿?¾÷AßAø " xfId="546"/>
    <cellStyle name="AutoFormat Options" xfId="547"/>
    <cellStyle name="AÞ¸¶ [0]_INQUIRY ¿?¾÷AßAø " xfId="548"/>
    <cellStyle name="AÞ¸¶_INQUIRY ¿?¾÷AßAø " xfId="549"/>
    <cellStyle name="Bad 2" xfId="550"/>
    <cellStyle name="C?AØ_¿?¾÷CoE² " xfId="551"/>
    <cellStyle name="Calculation 2" xfId="552"/>
    <cellStyle name="category" xfId="553"/>
    <cellStyle name="Cerrency_Sheet2_XANGDAU" xfId="554"/>
    <cellStyle name="Check Cell 2" xfId="555"/>
    <cellStyle name="Comma 2" xfId="556"/>
    <cellStyle name="Comma 3" xfId="557"/>
    <cellStyle name="Comma 4" xfId="558"/>
    <cellStyle name="Comma 5" xfId="559"/>
    <cellStyle name="Comma 6" xfId="560"/>
    <cellStyle name="Comma 7" xfId="561"/>
    <cellStyle name="Comma 8" xfId="562"/>
    <cellStyle name="Comma 9" xfId="563"/>
    <cellStyle name="comma zerodec" xfId="564"/>
    <cellStyle name="Comma0" xfId="565"/>
    <cellStyle name="cong" xfId="566"/>
    <cellStyle name="Currency 2" xfId="567"/>
    <cellStyle name="Currency0" xfId="568"/>
    <cellStyle name="Currency1" xfId="569"/>
    <cellStyle name="Date" xfId="570"/>
    <cellStyle name="DAUDE" xfId="571"/>
    <cellStyle name="Dollar (zero dec)" xfId="572"/>
    <cellStyle name="Explanatory Text 2" xfId="573"/>
    <cellStyle name="Fixed" xfId="574"/>
    <cellStyle name="gia" xfId="575"/>
    <cellStyle name="Good 2" xfId="576"/>
    <cellStyle name="Grey" xfId="577"/>
    <cellStyle name="HEADER" xfId="578"/>
    <cellStyle name="Header1" xfId="579"/>
    <cellStyle name="Header2" xfId="580"/>
    <cellStyle name="Heading 1 2" xfId="581"/>
    <cellStyle name="Heading 2 2" xfId="582"/>
    <cellStyle name="Heading 3 2" xfId="583"/>
    <cellStyle name="Heading 4 2" xfId="584"/>
    <cellStyle name="HEADING1" xfId="585"/>
    <cellStyle name="HEADING2" xfId="586"/>
    <cellStyle name="Input 2" xfId="587"/>
    <cellStyle name="Input [yellow]" xfId="588"/>
    <cellStyle name="Linked Cell 2" xfId="589"/>
    <cellStyle name="Model" xfId="590"/>
    <cellStyle name="Monétaire [0]_TARIFFS DB" xfId="591"/>
    <cellStyle name="Monétaire_TARIFFS DB" xfId="592"/>
    <cellStyle name="n" xfId="593"/>
    <cellStyle name="Neutral 2" xfId="594"/>
    <cellStyle name="New Times Roman" xfId="595"/>
    <cellStyle name="No" xfId="596"/>
    <cellStyle name="no dec" xfId="597"/>
    <cellStyle name="No_01 DVHC-DSLD 2010" xfId="598"/>
    <cellStyle name="Normal - Style1" xfId="599"/>
    <cellStyle name="Normal - Style1 2" xfId="600"/>
    <cellStyle name="Normal - Style1_01 DVHC - DD (Ok)" xfId="601"/>
    <cellStyle name="Normal 10" xfId="602"/>
    <cellStyle name="Normal 2" xfId="603"/>
    <cellStyle name="Normal 2 2" xfId="604"/>
    <cellStyle name="Normal 2_05 Doanh nghiep va Ca the (25)" xfId="605"/>
    <cellStyle name="Normal 3" xfId="606"/>
    <cellStyle name="Normal 3 2" xfId="607"/>
    <cellStyle name="Normal 3 2 2" xfId="608"/>
    <cellStyle name="Normal 4" xfId="609"/>
    <cellStyle name="Normal 4 2" xfId="610"/>
    <cellStyle name="Normal 5" xfId="611"/>
    <cellStyle name="Normal 6" xfId="612"/>
    <cellStyle name="Normal 7" xfId="613"/>
    <cellStyle name="Normal 8" xfId="614"/>
    <cellStyle name="Normal 9" xfId="615"/>
    <cellStyle name="Note 2" xfId="616"/>
    <cellStyle name="Output 2" xfId="617"/>
    <cellStyle name="Percent 2" xfId="618"/>
    <cellStyle name="Percent [2]" xfId="619"/>
    <cellStyle name="Style 1" xfId="620"/>
    <cellStyle name="Style 2" xfId="621"/>
    <cellStyle name="Style 3" xfId="622"/>
    <cellStyle name="Style 4" xfId="623"/>
    <cellStyle name="Style 5" xfId="624"/>
    <cellStyle name="Style 6" xfId="625"/>
    <cellStyle name="Style 7" xfId="626"/>
    <cellStyle name="Style 8" xfId="627"/>
    <cellStyle name="Style 9" xfId="628"/>
    <cellStyle name="Style1" xfId="629"/>
    <cellStyle name="Style2" xfId="630"/>
    <cellStyle name="Style3" xfId="631"/>
    <cellStyle name="Style4" xfId="632"/>
    <cellStyle name="Style5" xfId="633"/>
    <cellStyle name="Style6" xfId="634"/>
    <cellStyle name="Style7" xfId="635"/>
    <cellStyle name="subhead" xfId="636"/>
    <cellStyle name="thvt" xfId="637"/>
    <cellStyle name="Total 2" xfId="638"/>
    <cellStyle name="Warning Text 2" xfId="639"/>
    <cellStyle name="¹éºÐÀ²_      " xfId="640"/>
    <cellStyle name="ÄÞ¸¶ [0]_      " xfId="641"/>
    <cellStyle name="ÄÞ¸¶ [0]_L601CPT" xfId="642"/>
    <cellStyle name="ÄÞ¸¶_      " xfId="643"/>
    <cellStyle name="ÄÞ¸¶_L601CPT" xfId="644"/>
    <cellStyle name="ÅëÈ­ [0]_      " xfId="645"/>
    <cellStyle name="ÅëÈ­_      " xfId="646"/>
    <cellStyle name="ÅëÈ­_L601CPT" xfId="647"/>
    <cellStyle name="Ç¥ÁØ_      " xfId="648"/>
    <cellStyle name="一般_99Q3647-ALL-CAS2" xfId="649"/>
    <cellStyle name="千分位[0]_Book1" xfId="650"/>
    <cellStyle name="千分位_99Q3647-ALL-CAS2" xfId="651"/>
    <cellStyle name="標準_list of commodities" xfId="652"/>
    <cellStyle name="貨幣 [0]_Book1" xfId="653"/>
    <cellStyle name="貨幣[0]_BRE" xfId="654"/>
    <cellStyle name="貨幣_Book1" xfId="655"/>
    <cellStyle name="똿뗦먛귟 [0.00]_PRODUCT DETAIL Q1" xfId="656"/>
    <cellStyle name="똿뗦먛귟_PRODUCT DETAIL Q1" xfId="657"/>
    <cellStyle name="믅됞 [0.00]_PRODUCT DETAIL Q1" xfId="658"/>
    <cellStyle name="믅됞_PRODUCT DETAIL Q1" xfId="659"/>
    <cellStyle name="백분율_95" xfId="660"/>
    <cellStyle name="뷭?_BOOKSHIP" xfId="661"/>
    <cellStyle name="콤마 [0]_1202" xfId="662"/>
    <cellStyle name="콤마_1202" xfId="663"/>
    <cellStyle name="통화 [0]_1202" xfId="664"/>
    <cellStyle name="통화_1202" xfId="665"/>
    <cellStyle name="표준_(정보부문)월별인원계획" xfId="666"/>
    <cellStyle name=" [0.00]_ Att. 1- Cover" xfId="667"/>
    <cellStyle name="_ Att. 1- Cover" xfId="668"/>
    <cellStyle name="?_ Att. 1- Cover" xfId="6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3640</xdr:colOff>
      <xdr:row>2</xdr:row>
      <xdr:rowOff>56880</xdr:rowOff>
    </xdr:from>
    <xdr:to>
      <xdr:col>14</xdr:col>
      <xdr:colOff>141480</xdr:colOff>
      <xdr:row>2</xdr:row>
      <xdr:rowOff>56880</xdr:rowOff>
    </xdr:to>
    <xdr:sp>
      <xdr:nvSpPr>
        <xdr:cNvPr id="0" name="Straight Connector 2"/>
        <xdr:cNvSpPr/>
      </xdr:nvSpPr>
      <xdr:spPr>
        <a:xfrm>
          <a:off x="7875360" y="466560"/>
          <a:ext cx="2072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2</xdr:row>
      <xdr:rowOff>28440</xdr:rowOff>
    </xdr:from>
    <xdr:to>
      <xdr:col>3</xdr:col>
      <xdr:colOff>231840</xdr:colOff>
      <xdr:row>2</xdr:row>
      <xdr:rowOff>28440</xdr:rowOff>
    </xdr:to>
    <xdr:sp>
      <xdr:nvSpPr>
        <xdr:cNvPr id="1" name="Straight Connector 3"/>
        <xdr:cNvSpPr/>
      </xdr:nvSpPr>
      <xdr:spPr>
        <a:xfrm>
          <a:off x="794160" y="438120"/>
          <a:ext cx="1489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nhung/Local%20Settings/Temporary%20Internet%20Files/Content.IE5/8FGB0DKF/Hieu/Data/Nien%20giam/Hoan/Nien%20giam%2095-2002/NN95-20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nhung/Local%20Settings/Temporary%20Internet%20Files/Content.IE5/8FGB0DKF/01TienNam/SACH/NienGiam/Niengiam2003/Daydu03/05Congnghiep/Khongdun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00000_Niengamdaydu_2007/NGA/2.5nam/Thanh%20Toan/CS3408/Standard/RP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nhung/Local%20Settings/Temporary%20Internet%20Files/Content.IE5/DDGHN3UU/NGTT2004duaNXB/Copy%20of%20CuongNGTT00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Minh.T.T/NXLam/Nxl-2000/Chu%20Hoang/Hanoi%20Group/My%20Documents/Phan%20Huy/DGIAGOC/1999/HANOI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nhung/Local%20Settings/Temporary%20Internet%20Files/Content.IE5/DDGHN3UU/Nam/10Nam/xaydungcntt98/dung/&#167;&#222;a%20ph&#173;&#172;ng%2095-96%20(V&#232;n,%20TSC&#167;)%20hai%20gi&#1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00000_Niengamdaydu_2007/NGA/2.5nam/Thanh%20Toan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nhung/Local%20Settings/Temporary%20Internet%20Files/Content.IE5/DDGHN3UU/Copy%20of%20NGTT%20FDI-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00000_Niengamdaydu_2007/NGA/baocaonhanh/dan%20s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00000_Niengamdaydu_2007/NGA/TienNam/Sach/NienGiam/Niemgiam2005/Tomtat05/baocaonhanh/dan%20s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Minh.T.T/NXLam/NXL-2001/Ha%20Noi%20Plaza/Tham%20dinh%20lai/Tai%20lieu%20A%20cap/TD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baocaonhanh/dan%20s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nhung/Local%20Settings/Temporary%20Internet%20Files/Content.IE5/8FGB0DKF/Nam/10Nam/xaydungcntt98/dung/&#167;&#222;a%20ph&#173;&#172;ng%2095-96%20(V&#232;n,%20TSC&#167;)%20hai%20gi&#18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tqvuong/Local%20Settings/Temporary%20Internet%20Files/Content.IE5/O5IZ0TU7/Hieu/Data/Nien%20giam/Hoan/Nien%20giam%2095-2002/NN95-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Sheet3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1"/>
      <sheetName val="T11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Km27' - Km278"/>
      <sheetName val="phan tich DG"/>
      <sheetName val="gia vat lieu"/>
      <sheetName val="gia xe may"/>
      <sheetName val="gia nhan cong"/>
      <sheetName val="XL4Test5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PNT_QUOT__3"/>
      <sheetName val="COAT_WRAP_QIOT__3"/>
      <sheetName val="CV den trong to聮g"/>
      <sheetName val="PNT-QUOT-D150#3"/>
      <sheetName val="PNT-QUOT-H153#3"/>
      <sheetName val="PNT-QUOT-K152#3"/>
      <sheetName val="PNT-QUOT-H146#3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Oð mai 279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ȴ0000000"/>
      <sheetName val="BangTH"/>
      <sheetName val="Xaylap "/>
      <sheetName val="Nhan cong"/>
      <sheetName val="Thietbi"/>
      <sheetName val="Diengiai"/>
      <sheetName val="Vanchuyen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LÇ_x0015_oppy"/>
      <sheetName val="TAU"/>
      <sheetName val="KHACH"/>
      <sheetName val="BC1"/>
      <sheetName val="BC2"/>
      <sheetName val="BAO CAO AN"/>
      <sheetName val="BANGKEKHACH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Shedt1"/>
      <sheetName val="_x0012_0000000"/>
      <sheetName val="Du tnan chi tiet coc nuoc"/>
      <sheetName val="BKLBD"/>
      <sheetName val="PTDG"/>
      <sheetName val="DTCT"/>
      <sheetName val="vlct"/>
      <sheetName val="Sheet11"/>
      <sheetName val="Sheet12"/>
      <sheetName val="Sheet13"/>
      <sheetName val="Sheet14"/>
      <sheetName val="Cong ban 1,5_x0013_?"/>
      <sheetName val="XXXXX\XX"/>
      <sheetName val="cocB40 5B"/>
      <sheetName val="cocD50 9A"/>
      <sheetName val="cocD75 16"/>
      <sheetName val="coc B80 TD25"/>
      <sheetName val="P27 B80"/>
      <sheetName val="Coc23 B80"/>
      <sheetName val="cong B80 C4"/>
      <sheetName val="Áo"/>
      <sheetName val="ADKT"/>
      <sheetName val="Km&quot;80"/>
      <sheetName val="Lap ®at ®hÖn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xdcb 01-2003"/>
      <sheetName val="Km283 - Jm284"/>
      <sheetName val="K43"/>
      <sheetName val="THKL"/>
      <sheetName val="PL43"/>
      <sheetName val="K43+0.00 - 338 Trai"/>
      <sheetName val="Khac DP"/>
      <sheetName val="Khoi than "/>
      <sheetName val="B3_208_than"/>
      <sheetName val="B3_208_TU"/>
      <sheetName val="B3_208_TW"/>
      <sheetName val="B3_208_DP"/>
      <sheetName val="B3_208_khac"/>
      <sheetName val="gìIÏÝ_x001c_Ã_x0008_ç¾{è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Tong (op"/>
      <sheetName val="Coc 4ieu"/>
      <sheetName val="Kѭ284"/>
      <sheetName val="Macro1"/>
      <sheetName val="Macro2"/>
      <sheetName val="Macro3"/>
      <sheetName val="T_x000b_331"/>
      <sheetName val="[PNT-P3.xlsUTong hop (2)"/>
      <sheetName val="Km276 - Ke277"/>
      <sheetName val="[PNT-P3.xlsUKm279 - Km280"/>
      <sheetName val="ESTI."/>
      <sheetName val="DI-ESTI"/>
      <sheetName val="TNghiªm T_x0002_ "/>
      <sheetName val="tt-_x0014_BA"/>
      <sheetName val="TD_x0014_"/>
      <sheetName val="_x0014_.12"/>
      <sheetName val="QD c5a HDQT (2)"/>
      <sheetName val="_x0003_hart1"/>
      <sheetName val="p0000000"/>
      <sheetName val="Baocao"/>
      <sheetName val="UT"/>
      <sheetName val="TongHopHD"/>
      <sheetName val="Song ban 0,7x0,7"/>
      <sheetName val="Cong ban 0,8x ,8"/>
      <sheetName val="TNghiÖ- VL"/>
      <sheetName val="thaß26"/>
      <sheetName val="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Package1"/>
      <sheetName val="BCDSPS"/>
      <sheetName val="BCDKT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CT.XF1"/>
      <sheetName val="Thang8-02"/>
      <sheetName val="Thang9-02"/>
      <sheetName val="Thang10-02"/>
      <sheetName val="Thang11-02"/>
      <sheetName val="Thang12-02"/>
      <sheetName val="Thang01-03"/>
      <sheetName val="Thang02-03"/>
      <sheetName val="Dong$bac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MTL$-INTER"/>
      <sheetName val="Khach iang le "/>
      <sheetName val="[PNT-P3.xlsѝKQKDKT'04-1"/>
      <sheetName val="gVL"/>
      <sheetName val="7000 000"/>
      <sheetName val="XNxlva sxthanKCIÉ"/>
      <sheetName val="chieud_x0005_???"/>
      <sheetName val="CV den trong to?g"/>
      <sheetName val="?0000000"/>
      <sheetName val="GS02-thu0TM"/>
      <sheetName val="Don gia"/>
      <sheetName val="Nhap du lieu"/>
      <sheetName val="TDT-TBࡁ"/>
      <sheetName val="ၔong hop QL48 - 2"/>
      <sheetName val="Shaet13"/>
      <sheetName val="Km266"/>
      <sheetName val="Mp mai 275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mua vao"/>
      <sheetName val="chi phi "/>
      <sheetName val="ban ra 10%"/>
      <sheetName val="??-BLDG"/>
      <sheetName val="_x000b_luong phu"/>
      <sheetName val="gìIÏÝ_x001c_齘_x0013_龜_x0013_ꗃ〒"/>
      <sheetName val="Op mai 2_x000c_?"/>
      <sheetName val="?bÑi_x0003_????²r_x0013_?"/>
      <sheetName val="k, vt tho"/>
      <sheetName val="Km_x0012_77 "/>
      <sheetName val="K-280 - Km281"/>
      <sheetName val="Km280 ࠭ Km281"/>
      <sheetName val="?_x000f_???½"/>
      <sheetName val="??²r"/>
      <sheetName val="?????M pc_x0006_??CamPh??"/>
      <sheetName val="?&#13;???âO"/>
      <sheetName val="Cong ban 1,5„—_x0013_?"/>
      <sheetName val="Xa9lap 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Sÿÿÿÿ"/>
      <sheetName val="quÿÿ"/>
      <sheetName val="L_x0010_V ®at ®iÖn"/>
      <sheetName val="Cong ban 0,7p0,7"/>
      <sheetName val="Km275 - Ke276"/>
      <sheetName val="Km280 - Km2(1"/>
      <sheetName val="Km282 - Kl283"/>
      <sheetName val="Tong hop Op m!i"/>
      <sheetName val="bc"/>
      <sheetName val="K.O"/>
      <sheetName val="xang _clc"/>
      <sheetName val="X¡NG_td"/>
      <sheetName val="MaZUT"/>
      <sheetName val="DIESEL"/>
      <sheetName val="Thang 07"/>
      <sheetName val="T10-05"/>
      <sheetName val="T9-05"/>
      <sheetName val="t805"/>
      <sheetName val="11T"/>
      <sheetName val="9T"/>
      <sheetName val="Giao nhie- vu"/>
      <sheetName val="Diem mon hoc"/>
      <sheetName val="Tong hop diem"/>
      <sheetName val="HoTen-khong duoc xoa"/>
      <sheetName val="120"/>
      <sheetName val="IFAD"/>
      <sheetName val="CVHN"/>
      <sheetName val="TCVM"/>
      <sheetName val="RIDP"/>
      <sheetName val="LDNN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Giao nhiem fu"/>
      <sheetName val="QDcea TGD (2)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_x0003_har"/>
      <sheetName val="VÃt liÖu"/>
      <sheetName val="CVden nw8ai TCT (1)"/>
      <sheetName val="gia x? may"/>
      <sheetName val="FORM jc"/>
      <sheetName val="K?284"/>
      <sheetName val="CDPS3"/>
      <sheetName val="tldm190337,8"/>
      <sheetName val="?ong hop QL48 - 2"/>
      <sheetName val="Giao nhÿÿÿÿvu"/>
      <sheetName val="⁋㌱Ա?䭔㌱س?䭔ㄠㄴ_x0006_牴湯⁧琠湯౧?杮楨搠湩⵨偃_x0006_匀敨瑥"/>
      <sheetName val="ADKTKT02"/>
      <sheetName val="Cac cang UT mua thal Dong bac"/>
      <sheetName val="XXXXX_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LTS"/>
      <sheetName val="2.59.1"/>
      <sheetName val="2.1"/>
      <sheetName val="2.2"/>
      <sheetName val="2.3 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"/>
      <sheetName val="2.17"/>
      <sheetName val="2.18"/>
      <sheetName val="2.19"/>
      <sheetName val="2.20"/>
      <sheetName val="2.21"/>
      <sheetName val="2.22"/>
      <sheetName val="2.23"/>
      <sheetName val="2.24"/>
      <sheetName val="2.25"/>
      <sheetName val="2.26"/>
      <sheetName val="2.27"/>
      <sheetName val="2.28"/>
      <sheetName val="2.29"/>
      <sheetName val="2.30"/>
      <sheetName val="2.31"/>
      <sheetName val="2.32"/>
      <sheetName val="2.33"/>
      <sheetName val="2.34"/>
      <sheetName val="2.35"/>
      <sheetName val="2.36"/>
      <sheetName val="2.37"/>
      <sheetName val="2.38"/>
      <sheetName val="2.38.1"/>
      <sheetName val="2.38.2"/>
      <sheetName val="2.38.3"/>
      <sheetName val="2.39"/>
      <sheetName val="2.40"/>
      <sheetName val="2.41"/>
      <sheetName val="2.42"/>
      <sheetName val="2.43"/>
      <sheetName val="2.44"/>
      <sheetName val="2.45"/>
      <sheetName val="2.46"/>
      <sheetName val="2.47"/>
      <sheetName val="2.48"/>
      <sheetName val="2.49"/>
      <sheetName val="2.50"/>
      <sheetName val="2.51"/>
      <sheetName val="2.52"/>
      <sheetName val="2.53"/>
      <sheetName val="2.54"/>
      <sheetName val="2.55"/>
      <sheetName val="2.56"/>
      <sheetName val="2.57"/>
      <sheetName val="2.58"/>
      <sheetName val="2.59"/>
      <sheetName val="2.60"/>
      <sheetName val="2.61"/>
      <sheetName val="2.62"/>
      <sheetName val="2.63"/>
      <sheetName val="2.64"/>
      <sheetName val="2.65"/>
      <sheetName val="2.66"/>
      <sheetName val="2.67"/>
      <sheetName val="2.68"/>
      <sheetName val="2.69"/>
      <sheetName val="2.70"/>
      <sheetName val="2.71"/>
      <sheetName val="2.72"/>
      <sheetName val="2.73"/>
      <sheetName val="2.74"/>
      <sheetName val="2.74.1"/>
      <sheetName val="2.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N TPKT"/>
      <sheetName val="DN nganh"/>
      <sheetName val="DN nganhCN"/>
      <sheetName val="DN tinh "/>
      <sheetName val="LD TPKT"/>
      <sheetName val="LDnganh"/>
      <sheetName val="LDtinh"/>
      <sheetName val="LD nganhCN"/>
      <sheetName val="TSCD TPKT"/>
      <sheetName val="TSCD nganh"/>
      <sheetName val="TSCD tinh"/>
      <sheetName val="TSCD nganhCN"/>
      <sheetName val="Von TPKT"/>
      <sheetName val="Von NganhCN"/>
      <sheetName val="Von Nganh"/>
      <sheetName val="Von tinh"/>
      <sheetName val="DThu tpkt"/>
      <sheetName val="DTnganhCN"/>
      <sheetName val="Dthu tinh"/>
      <sheetName val="Dthu nganh"/>
      <sheetName val="Qmo LD tpkt"/>
      <sheetName val="QmoLDnganh"/>
      <sheetName val="Qmo LDnganhCN"/>
      <sheetName val="Qmo LDtinh"/>
      <sheetName val="Qmo vonTPKT"/>
      <sheetName val="QmoV Nganh"/>
      <sheetName val="Qmo VnganhCN"/>
      <sheetName val="QmoV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Sheet4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m248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Sheet6"/>
      <sheetName val="Congty"/>
      <sheetName val="VPPN"/>
      <sheetName val="XN74"/>
      <sheetName val="XN54"/>
      <sheetName val="XN33"/>
      <sheetName val="NK96"/>
      <sheetName val="XL4Test5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onghop"/>
      <sheetName val="Sheet7"/>
      <sheetName val="TH du toan "/>
      <sheetName val="Du toan "/>
      <sheetName val="C.Tinh"/>
      <sheetName val="TK_cap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H"/>
      <sheetName val="Sheet10"/>
      <sheetName val="Trich Ngang"/>
      <sheetName val="Danh sach Rieng"/>
      <sheetName val="Dia Diem Thuc Tap"/>
      <sheetName val="De Tai Thuc Tap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CT 03"/>
      <sheetName val="TH 03"/>
      <sheetName val="CamPha"/>
      <sheetName val="MongCai"/>
      <sheetName val="30000000"/>
      <sheetName val="40000000"/>
      <sheetName val="50000000"/>
      <sheetName val="60000000"/>
      <sheetName val="70000000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 KQTH quy hoach 135"/>
      <sheetName val="Bao cao KQTH quy hoach 135"/>
      <sheetName val="Nhap_lieu"/>
      <sheetName val="Khoiluong"/>
      <sheetName val="Vattu"/>
      <sheetName val="Trungchuyen"/>
      <sheetName val="Bu"/>
      <sheetName val="Chitiet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XXXXXX?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HHVt "/>
      <sheetName val="Co~g hop 1,5x1,5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[IBASE2.XLSѝTNHNoi"/>
      <sheetName val="TH_BQ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GIA NUOC"/>
      <sheetName val="GIA DIEN THOAI"/>
      <sheetName val="GIA DIEN"/>
      <sheetName val="chiet tinh XD"/>
      <sheetName val="Triet T"/>
      <sheetName val="Nhap lieu"/>
      <sheetName val="P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9"/>
      <sheetName val="10"/>
      <sheetName val="13"/>
      <sheetName val="14"/>
      <sheetName val="15"/>
      <sheetName val="17"/>
      <sheetName val="19"/>
      <sheetName val="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-pt"/>
      <sheetName val="2.74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1 HAGIANG"/>
      <sheetName val="2 TUYEN QUANG"/>
      <sheetName val="3 CAOBANG"/>
      <sheetName val="4 LANGSON"/>
      <sheetName val="5 LAOCAI"/>
      <sheetName val="6 YENBAI"/>
      <sheetName val="7 THAI NGUYEN"/>
      <sheetName val="8 BAC CAN"/>
      <sheetName val="9 PHU THO"/>
      <sheetName val="10 VINH PHUC"/>
      <sheetName val="11 BAC GIANG"/>
      <sheetName val="12 BAC NINH"/>
      <sheetName val="13 QUANG NINH"/>
      <sheetName val="14 HOA BINH"/>
      <sheetName val="15 SON LA"/>
      <sheetName val="16 LAI CHAU"/>
      <sheetName val="17 HA NOI"/>
      <sheetName val="18 HAI PHONG"/>
      <sheetName val="19 HAI DUONG"/>
      <sheetName val="20 HUNG YEN"/>
      <sheetName val="21 HA TAY"/>
      <sheetName val="22 THAI BINH"/>
      <sheetName val="23 NAM DINH"/>
      <sheetName val="24 HA NAM"/>
      <sheetName val="25 NINH BINH"/>
      <sheetName val="26 THANH HOA"/>
      <sheetName val="27 NGHE AN"/>
      <sheetName val="28 HA TINH"/>
      <sheetName val="29 QUANG BINH"/>
      <sheetName val="30 QUANG TRI"/>
      <sheetName val="31 THUA THIEN HUE"/>
      <sheetName val="32 TP DA NANG"/>
      <sheetName val="33 QUANG NAM"/>
      <sheetName val="34 QUANG NGAI "/>
      <sheetName val="35 BINH DINH"/>
      <sheetName val="36 PHU YEN"/>
      <sheetName val="37 KHANH HOA"/>
      <sheetName val="38 DAC LAC "/>
      <sheetName val="39 GIA LAI"/>
      <sheetName val="40 KON TUM "/>
      <sheetName val="41 LAM DONG"/>
      <sheetName val="42 TP HO CHI MINH"/>
      <sheetName val="43 DONG NAI"/>
      <sheetName val="44 BINH DUONG"/>
      <sheetName val="45 BINH PHUOC"/>
      <sheetName val="46 TAY NINH"/>
      <sheetName val="47 BA RIA VT"/>
      <sheetName val="48 NINH THUAN"/>
      <sheetName val="49 BINH THUAN "/>
      <sheetName val="50 LONG AN"/>
      <sheetName val="51 TIEN GIANG"/>
      <sheetName val="52 BEN TRE"/>
      <sheetName val="53 TRA VINH"/>
      <sheetName val="54 VINH LONG"/>
      <sheetName val="55 CAN THO"/>
      <sheetName val="56 SOC TRANG"/>
      <sheetName val="57 AN GIANG"/>
      <sheetName val="58 DONG THAP"/>
      <sheetName val="59 KIEN GIANG"/>
      <sheetName val="60 BAC LIEU"/>
      <sheetName val="61 CA MA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OK1"/>
      <sheetName val="2OK1"/>
      <sheetName val="3OK1"/>
      <sheetName val="4OK1"/>
      <sheetName val="5OK1"/>
      <sheetName val="6OK1"/>
      <sheetName val="7OK1"/>
      <sheetName val="8Ok1"/>
      <sheetName val="1-2"/>
      <sheetName val="3-4"/>
      <sheetName val="5-6"/>
      <sheetName val="7"/>
      <sheetName val="8"/>
      <sheetName val="9"/>
      <sheetName val="10 "/>
      <sheetName val="11 "/>
      <sheetName val="12"/>
      <sheetName val="16OK1_M"/>
      <sheetName val="17OK1-M"/>
      <sheetName val="18OK1-M"/>
      <sheetName val="19OK1-M"/>
      <sheetName val="21OK1-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iÕn ®é thùc hiÖn K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2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1 HAGIANG"/>
      <sheetName val="2 TUYEN QUANG"/>
      <sheetName val="3 CAOBANG"/>
      <sheetName val="4 LANGSON"/>
      <sheetName val="5 LAOCAI"/>
      <sheetName val="6 YENBAI"/>
      <sheetName val="7 THAI NGUYEN"/>
      <sheetName val="8 BAC CAN"/>
      <sheetName val="9 PHU THO"/>
      <sheetName val="10 VINH PHUC"/>
      <sheetName val="11 BAC GIANG"/>
      <sheetName val="12 BAC NINH"/>
      <sheetName val="13 QUANG NINH"/>
      <sheetName val="14 HOA BINH"/>
      <sheetName val="15 SON LA"/>
      <sheetName val="16 LAI CHAU"/>
      <sheetName val="17 HA NOI"/>
      <sheetName val="18 HAI PHONG"/>
      <sheetName val="19 HAI DUONG"/>
      <sheetName val="20 HUNG YEN"/>
      <sheetName val="21 HA TAY"/>
      <sheetName val="22 THAI BINH"/>
      <sheetName val="23 NAM DINH"/>
      <sheetName val="24 HA NAM"/>
      <sheetName val="25 NINH BINH"/>
      <sheetName val="26 THANH HOA"/>
      <sheetName val="27 NGHE AN"/>
      <sheetName val="28 HA TINH"/>
      <sheetName val="29 QUANG BINH"/>
      <sheetName val="30 QUANG TRI"/>
      <sheetName val="31 THUA THIEN HUE"/>
      <sheetName val="32 TP DA NANG"/>
      <sheetName val="33 QUANG NAM"/>
      <sheetName val="34 QUANG NGAI "/>
      <sheetName val="35 BINH DINH"/>
      <sheetName val="36 PHU YEN"/>
      <sheetName val="37 KHANH HOA"/>
      <sheetName val="38 DAC LAC "/>
      <sheetName val="39 GIA LAI"/>
      <sheetName val="40 KON TUM "/>
      <sheetName val="41 LAM DONG"/>
      <sheetName val="42 TP HO CHI MINH"/>
      <sheetName val="43 DONG NAI"/>
      <sheetName val="44 BINH DUONG"/>
      <sheetName val="45 BINH PHUOC"/>
      <sheetName val="46 TAY NINH"/>
      <sheetName val="47 BA RIA VT"/>
      <sheetName val="48 NINH THUAN"/>
      <sheetName val="49 BINH THUAN "/>
      <sheetName val="50 LONG AN"/>
      <sheetName val="51 TIEN GIANG"/>
      <sheetName val="52 BEN TRE"/>
      <sheetName val="53 TRA VINH"/>
      <sheetName val="54 VINH LONG"/>
      <sheetName val="55 CAN THO"/>
      <sheetName val="56 SOC TRANG"/>
      <sheetName val="57 AN GIANG"/>
      <sheetName val="58 DONG THAP"/>
      <sheetName val="59 KIEN GIANG"/>
      <sheetName val="60 BAC LIEU"/>
      <sheetName val="61 CA MA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LTS"/>
      <sheetName val="2.59.1"/>
      <sheetName val="2.1"/>
      <sheetName val="2.2"/>
      <sheetName val="2.3 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"/>
      <sheetName val="2.17"/>
      <sheetName val="2.18"/>
      <sheetName val="2.19"/>
      <sheetName val="2.20"/>
      <sheetName val="2.21"/>
      <sheetName val="2.22"/>
      <sheetName val="2.23"/>
      <sheetName val="2.24"/>
      <sheetName val="2.25"/>
      <sheetName val="2.26"/>
      <sheetName val="2.27"/>
      <sheetName val="2.28"/>
      <sheetName val="2.29"/>
      <sheetName val="2.30"/>
      <sheetName val="2.31"/>
      <sheetName val="2.32"/>
      <sheetName val="2.33"/>
      <sheetName val="2.34"/>
      <sheetName val="2.35"/>
      <sheetName val="2.36"/>
      <sheetName val="2.37"/>
      <sheetName val="2.38"/>
      <sheetName val="2.38.1"/>
      <sheetName val="2.38.2"/>
      <sheetName val="2.38.3"/>
      <sheetName val="2.39"/>
      <sheetName val="2.40"/>
      <sheetName val="2.41"/>
      <sheetName val="2.42"/>
      <sheetName val="2.43"/>
      <sheetName val="2.44"/>
      <sheetName val="2.45"/>
      <sheetName val="2.46"/>
      <sheetName val="2.47"/>
      <sheetName val="2.48"/>
      <sheetName val="2.49"/>
      <sheetName val="2.50"/>
      <sheetName val="2.51"/>
      <sheetName val="2.52"/>
      <sheetName val="2.53"/>
      <sheetName val="2.54"/>
      <sheetName val="2.55"/>
      <sheetName val="2.56"/>
      <sheetName val="2.57"/>
      <sheetName val="2.58"/>
      <sheetName val="2.59"/>
      <sheetName val="2.60"/>
      <sheetName val="2.61"/>
      <sheetName val="2.62"/>
      <sheetName val="2.63"/>
      <sheetName val="2.64"/>
      <sheetName val="2.65"/>
      <sheetName val="2.66"/>
      <sheetName val="2.67"/>
      <sheetName val="2.68"/>
      <sheetName val="2.69"/>
      <sheetName val="2.70"/>
      <sheetName val="2.71"/>
      <sheetName val="2.72"/>
      <sheetName val="2.73"/>
      <sheetName val="2.74"/>
      <sheetName val="2.74.1"/>
      <sheetName val="2.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56"/>
    <col collapsed="false" customWidth="true" hidden="false" outlineLevel="0" max="3" min="3" style="1" width="10.41"/>
    <col collapsed="false" customWidth="true" hidden="false" outlineLevel="0" max="7" min="4" style="1" width="6.99"/>
    <col collapsed="false" customWidth="true" hidden="false" outlineLevel="0" max="8" min="8" style="1" width="11.56"/>
    <col collapsed="false" customWidth="true" hidden="false" outlineLevel="0" max="9" min="9" style="2" width="11.56"/>
    <col collapsed="false" customWidth="true" hidden="false" outlineLevel="0" max="10" min="10" style="1" width="11.56"/>
    <col collapsed="false" customWidth="true" hidden="false" outlineLevel="0" max="11" min="11" style="3" width="11.56"/>
    <col collapsed="false" customWidth="true" hidden="false" outlineLevel="0" max="12" min="12" style="3" width="12.7"/>
    <col collapsed="false" customWidth="true" hidden="false" outlineLevel="0" max="13" min="13" style="1" width="11.56"/>
    <col collapsed="false" customWidth="true" hidden="false" outlineLevel="0" max="14" min="14" style="3" width="11.56"/>
    <col collapsed="false" customWidth="true" hidden="false" outlineLevel="0" max="15" min="15" style="1" width="11.56"/>
    <col collapsed="false" customWidth="true" hidden="false" outlineLevel="0" max="16" min="16" style="4" width="11.56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K1" s="6" t="s">
        <v>1</v>
      </c>
      <c r="L1" s="6"/>
      <c r="M1" s="6"/>
      <c r="N1" s="6"/>
      <c r="O1" s="6"/>
      <c r="P1" s="6"/>
      <c r="Q1" s="7"/>
      <c r="R1" s="7"/>
      <c r="S1" s="7"/>
    </row>
    <row r="2" customFormat="false" ht="16.5" hidden="false" customHeight="false" outlineLevel="0" collapsed="false">
      <c r="A2" s="8" t="s">
        <v>2</v>
      </c>
      <c r="B2" s="8"/>
      <c r="C2" s="8"/>
      <c r="D2" s="8"/>
      <c r="E2" s="8"/>
      <c r="K2" s="8" t="s">
        <v>3</v>
      </c>
      <c r="L2" s="8"/>
      <c r="M2" s="8"/>
      <c r="N2" s="8"/>
      <c r="O2" s="8"/>
      <c r="P2" s="8"/>
      <c r="Q2" s="9"/>
      <c r="R2" s="9"/>
      <c r="S2" s="9"/>
    </row>
    <row r="3" customFormat="false" ht="12.75" hidden="false" customHeight="false" outlineLevel="0" collapsed="false">
      <c r="O3" s="10"/>
      <c r="P3" s="10"/>
    </row>
    <row r="4" customFormat="false" ht="81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17" customFormat="true" ht="29.25" hidden="false" customHeight="true" outlineLevel="0" collapsed="false">
      <c r="A5" s="12" t="s">
        <v>5</v>
      </c>
      <c r="B5" s="12" t="s">
        <v>6</v>
      </c>
      <c r="C5" s="12" t="s">
        <v>7</v>
      </c>
      <c r="D5" s="12" t="s">
        <v>8</v>
      </c>
      <c r="E5" s="12"/>
      <c r="F5" s="12" t="s">
        <v>9</v>
      </c>
      <c r="G5" s="12"/>
      <c r="H5" s="12" t="s">
        <v>10</v>
      </c>
      <c r="I5" s="13" t="s">
        <v>11</v>
      </c>
      <c r="J5" s="12" t="s">
        <v>12</v>
      </c>
      <c r="K5" s="13" t="s">
        <v>13</v>
      </c>
      <c r="L5" s="13" t="s">
        <v>14</v>
      </c>
      <c r="M5" s="12" t="s">
        <v>15</v>
      </c>
      <c r="N5" s="14" t="s">
        <v>16</v>
      </c>
      <c r="O5" s="15" t="s">
        <v>17</v>
      </c>
      <c r="P5" s="16" t="s">
        <v>18</v>
      </c>
    </row>
    <row r="6" s="17" customFormat="true" ht="21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3"/>
      <c r="J6" s="12"/>
      <c r="K6" s="13"/>
      <c r="L6" s="13"/>
      <c r="M6" s="12"/>
      <c r="N6" s="14"/>
      <c r="O6" s="15"/>
      <c r="P6" s="16"/>
    </row>
    <row r="7" s="17" customFormat="true" ht="43.5" hidden="false" customHeight="true" outlineLevel="0" collapsed="false">
      <c r="A7" s="12"/>
      <c r="B7" s="12"/>
      <c r="C7" s="12"/>
      <c r="D7" s="12" t="s">
        <v>19</v>
      </c>
      <c r="E7" s="12" t="s">
        <v>20</v>
      </c>
      <c r="F7" s="12" t="s">
        <v>19</v>
      </c>
      <c r="G7" s="12" t="s">
        <v>20</v>
      </c>
      <c r="H7" s="12"/>
      <c r="I7" s="13"/>
      <c r="J7" s="12"/>
      <c r="K7" s="13"/>
      <c r="L7" s="13"/>
      <c r="M7" s="12"/>
      <c r="N7" s="14"/>
      <c r="O7" s="15"/>
      <c r="P7" s="16"/>
    </row>
    <row r="8" s="17" customFormat="true" ht="34.5" hidden="false" customHeight="true" outlineLevel="0" collapsed="false">
      <c r="A8" s="12" t="s">
        <v>21</v>
      </c>
      <c r="B8" s="12" t="s">
        <v>22</v>
      </c>
      <c r="C8" s="12" t="n">
        <v>1</v>
      </c>
      <c r="D8" s="12" t="n">
        <v>2</v>
      </c>
      <c r="E8" s="12" t="n">
        <v>3</v>
      </c>
      <c r="F8" s="12" t="n">
        <v>4</v>
      </c>
      <c r="G8" s="12" t="n">
        <v>5</v>
      </c>
      <c r="H8" s="12" t="s">
        <v>23</v>
      </c>
      <c r="I8" s="12" t="n">
        <v>7</v>
      </c>
      <c r="J8" s="12" t="s">
        <v>24</v>
      </c>
      <c r="K8" s="12" t="n">
        <v>9</v>
      </c>
      <c r="L8" s="12" t="s">
        <v>25</v>
      </c>
      <c r="M8" s="12" t="n">
        <v>11</v>
      </c>
      <c r="N8" s="12" t="n">
        <v>12</v>
      </c>
      <c r="O8" s="12" t="n">
        <v>13</v>
      </c>
      <c r="P8" s="12" t="n">
        <v>14</v>
      </c>
    </row>
    <row r="9" s="17" customFormat="true" ht="31.5" hidden="false" customHeight="true" outlineLevel="0" collapsed="false">
      <c r="A9" s="18" t="n">
        <v>1</v>
      </c>
      <c r="B9" s="19" t="s">
        <v>26</v>
      </c>
      <c r="C9" s="20" t="n">
        <v>305275</v>
      </c>
      <c r="D9" s="20" t="n">
        <v>497</v>
      </c>
      <c r="E9" s="21" t="n">
        <v>0.162804029154041</v>
      </c>
      <c r="F9" s="20" t="n">
        <v>218</v>
      </c>
      <c r="G9" s="21" t="n">
        <v>0.0714110228482516</v>
      </c>
      <c r="H9" s="22" t="n">
        <f aca="false">D9+F9</f>
        <v>715</v>
      </c>
      <c r="I9" s="23" t="n">
        <v>0.5</v>
      </c>
      <c r="J9" s="24" t="n">
        <f aca="false">E9+G9</f>
        <v>0.234215052002293</v>
      </c>
      <c r="K9" s="25" t="n">
        <v>0.4</v>
      </c>
      <c r="L9" s="25" t="n">
        <f aca="false">I9+K9</f>
        <v>0.9</v>
      </c>
      <c r="M9" s="26" t="n">
        <v>30</v>
      </c>
      <c r="N9" s="24" t="n">
        <v>2</v>
      </c>
      <c r="O9" s="18" t="n">
        <v>19.57</v>
      </c>
      <c r="P9" s="23" t="n">
        <v>1.6</v>
      </c>
    </row>
    <row r="10" s="17" customFormat="true" ht="31.5" hidden="false" customHeight="true" outlineLevel="0" collapsed="false">
      <c r="A10" s="18" t="n">
        <v>2</v>
      </c>
      <c r="B10" s="19" t="s">
        <v>27</v>
      </c>
      <c r="C10" s="20" t="n">
        <v>43887</v>
      </c>
      <c r="D10" s="20" t="n">
        <v>298</v>
      </c>
      <c r="E10" s="21" t="n">
        <v>0.679016565269898</v>
      </c>
      <c r="F10" s="20" t="n">
        <v>417</v>
      </c>
      <c r="G10" s="21" t="n">
        <v>0.950167475562239</v>
      </c>
      <c r="H10" s="22" t="n">
        <f aca="false">D10+F10</f>
        <v>715</v>
      </c>
      <c r="I10" s="23" t="n">
        <v>0.5</v>
      </c>
      <c r="J10" s="24" t="n">
        <f aca="false">E10+G10</f>
        <v>1.62918404083214</v>
      </c>
      <c r="K10" s="25" t="n">
        <v>0.6</v>
      </c>
      <c r="L10" s="25" t="n">
        <f aca="false">I10+K10</f>
        <v>1.1</v>
      </c>
      <c r="M10" s="26" t="n">
        <v>12</v>
      </c>
      <c r="N10" s="24" t="n">
        <v>1.3</v>
      </c>
      <c r="O10" s="18" t="n">
        <v>8.79</v>
      </c>
      <c r="P10" s="23" t="n">
        <v>1.2</v>
      </c>
    </row>
    <row r="11" s="17" customFormat="true" ht="31.5" hidden="false" customHeight="true" outlineLevel="0" collapsed="false">
      <c r="A11" s="18" t="n">
        <v>3</v>
      </c>
      <c r="B11" s="19" t="s">
        <v>28</v>
      </c>
      <c r="C11" s="20" t="n">
        <v>103081</v>
      </c>
      <c r="D11" s="20" t="n">
        <v>596</v>
      </c>
      <c r="E11" s="21" t="n">
        <v>0.578186086669706</v>
      </c>
      <c r="F11" s="20" t="n">
        <v>665</v>
      </c>
      <c r="G11" s="21" t="n">
        <v>0.645123737643213</v>
      </c>
      <c r="H11" s="22" t="n">
        <f aca="false">D11+F11</f>
        <v>1261</v>
      </c>
      <c r="I11" s="23" t="n">
        <v>0.6</v>
      </c>
      <c r="J11" s="24" t="n">
        <f aca="false">E11+G11</f>
        <v>1.22330982431292</v>
      </c>
      <c r="K11" s="25" t="n">
        <v>0.5</v>
      </c>
      <c r="L11" s="25" t="n">
        <f aca="false">I11+K11</f>
        <v>1.1</v>
      </c>
      <c r="M11" s="26" t="n">
        <v>17</v>
      </c>
      <c r="N11" s="24" t="n">
        <v>1.5</v>
      </c>
      <c r="O11" s="18" t="n">
        <v>16.61</v>
      </c>
      <c r="P11" s="23" t="n">
        <v>1.6</v>
      </c>
    </row>
    <row r="12" s="17" customFormat="true" ht="31.5" hidden="false" customHeight="true" outlineLevel="0" collapsed="false">
      <c r="A12" s="18" t="n">
        <v>4</v>
      </c>
      <c r="B12" s="19" t="s">
        <v>29</v>
      </c>
      <c r="C12" s="20" t="n">
        <v>42699</v>
      </c>
      <c r="D12" s="20" t="n">
        <v>963</v>
      </c>
      <c r="E12" s="21" t="n">
        <v>2.25532213869177</v>
      </c>
      <c r="F12" s="20" t="n">
        <v>289</v>
      </c>
      <c r="G12" s="21" t="n">
        <v>0.676830839129722</v>
      </c>
      <c r="H12" s="22" t="n">
        <f aca="false">D12+F12</f>
        <v>1252</v>
      </c>
      <c r="I12" s="23" t="n">
        <v>0.6</v>
      </c>
      <c r="J12" s="24" t="n">
        <f aca="false">E12+G12</f>
        <v>2.93215297782149</v>
      </c>
      <c r="K12" s="25" t="n">
        <v>0.7</v>
      </c>
      <c r="L12" s="25" t="n">
        <f aca="false">I12+K12</f>
        <v>1.3</v>
      </c>
      <c r="M12" s="26" t="n">
        <v>10</v>
      </c>
      <c r="N12" s="24" t="n">
        <v>1.15</v>
      </c>
      <c r="O12" s="18" t="s">
        <v>30</v>
      </c>
      <c r="P12" s="23" t="n">
        <v>1.4</v>
      </c>
    </row>
    <row r="13" s="17" customFormat="true" ht="31.5" hidden="false" customHeight="true" outlineLevel="0" collapsed="false">
      <c r="A13" s="18" t="n">
        <v>5</v>
      </c>
      <c r="B13" s="19" t="s">
        <v>31</v>
      </c>
      <c r="C13" s="27" t="n">
        <v>42051</v>
      </c>
      <c r="D13" s="20" t="n">
        <v>102</v>
      </c>
      <c r="E13" s="21" t="n">
        <v>0.242562602554042</v>
      </c>
      <c r="F13" s="20" t="n">
        <v>190</v>
      </c>
      <c r="G13" s="21" t="n">
        <v>0.451832298875175</v>
      </c>
      <c r="H13" s="22" t="n">
        <f aca="false">D13+F13</f>
        <v>292</v>
      </c>
      <c r="I13" s="23" t="n">
        <v>0.4</v>
      </c>
      <c r="J13" s="24" t="n">
        <f aca="false">E13+G13</f>
        <v>0.694394901429217</v>
      </c>
      <c r="K13" s="25" t="n">
        <v>0.4</v>
      </c>
      <c r="L13" s="25" t="n">
        <f aca="false">I13+K13</f>
        <v>0.8</v>
      </c>
      <c r="M13" s="26" t="n">
        <v>15</v>
      </c>
      <c r="N13" s="24" t="n">
        <v>1.3</v>
      </c>
      <c r="O13" s="18" t="n">
        <v>10.14</v>
      </c>
      <c r="P13" s="23" t="n">
        <v>1.4</v>
      </c>
    </row>
    <row r="14" s="17" customFormat="true" ht="31.5" hidden="false" customHeight="true" outlineLevel="0" collapsed="false">
      <c r="A14" s="18" t="n">
        <v>6</v>
      </c>
      <c r="B14" s="19" t="s">
        <v>32</v>
      </c>
      <c r="C14" s="20" t="n">
        <v>34072</v>
      </c>
      <c r="D14" s="20" t="n">
        <v>351</v>
      </c>
      <c r="E14" s="21" t="n">
        <v>1.0301714017375</v>
      </c>
      <c r="F14" s="20" t="n">
        <v>726</v>
      </c>
      <c r="G14" s="21" t="n">
        <v>2.13078187367927</v>
      </c>
      <c r="H14" s="22" t="n">
        <f aca="false">D14+F14</f>
        <v>1077</v>
      </c>
      <c r="I14" s="23" t="n">
        <v>0.6</v>
      </c>
      <c r="J14" s="24" t="n">
        <f aca="false">E14+G14</f>
        <v>3.16095327541676</v>
      </c>
      <c r="K14" s="25" t="n">
        <v>0.7</v>
      </c>
      <c r="L14" s="25" t="n">
        <f aca="false">I14+K14</f>
        <v>1.3</v>
      </c>
      <c r="M14" s="26" t="n">
        <v>13</v>
      </c>
      <c r="N14" s="24" t="n">
        <v>1.3</v>
      </c>
      <c r="O14" s="18" t="n">
        <v>12.49</v>
      </c>
      <c r="P14" s="23" t="n">
        <v>1.4</v>
      </c>
    </row>
    <row r="15" s="17" customFormat="true" ht="31.5" hidden="false" customHeight="true" outlineLevel="0" collapsed="false">
      <c r="A15" s="18" t="n">
        <v>7</v>
      </c>
      <c r="B15" s="19" t="s">
        <v>33</v>
      </c>
      <c r="C15" s="20" t="n">
        <v>59061</v>
      </c>
      <c r="D15" s="20" t="n">
        <v>683</v>
      </c>
      <c r="E15" s="21" t="n">
        <v>1.15643148609065</v>
      </c>
      <c r="F15" s="20" t="n">
        <v>1107</v>
      </c>
      <c r="G15" s="21" t="n">
        <v>1.87433331640169</v>
      </c>
      <c r="H15" s="22" t="n">
        <f aca="false">D15+F15</f>
        <v>1790</v>
      </c>
      <c r="I15" s="23" t="n">
        <v>0.7</v>
      </c>
      <c r="J15" s="24" t="n">
        <f aca="false">E15+G15</f>
        <v>3.03076480249234</v>
      </c>
      <c r="K15" s="25" t="n">
        <v>0.7</v>
      </c>
      <c r="L15" s="25" t="n">
        <f aca="false">I15+K15</f>
        <v>1.4</v>
      </c>
      <c r="M15" s="26" t="n">
        <v>15</v>
      </c>
      <c r="N15" s="24" t="n">
        <v>1.3</v>
      </c>
      <c r="O15" s="18" t="n">
        <v>18.21</v>
      </c>
      <c r="P15" s="23" t="n">
        <v>1.6</v>
      </c>
    </row>
    <row r="16" s="17" customFormat="true" ht="31.5" hidden="false" customHeight="true" outlineLevel="0" collapsed="false">
      <c r="A16" s="18" t="n">
        <v>8</v>
      </c>
      <c r="B16" s="19" t="s">
        <v>34</v>
      </c>
      <c r="C16" s="20" t="n">
        <v>51820</v>
      </c>
      <c r="D16" s="20" t="n">
        <v>906</v>
      </c>
      <c r="E16" s="21" t="n">
        <v>1.74835970667696</v>
      </c>
      <c r="F16" s="20" t="n">
        <v>616</v>
      </c>
      <c r="G16" s="21" t="n">
        <v>1.18873021999228</v>
      </c>
      <c r="H16" s="22" t="n">
        <f aca="false">D16+F16</f>
        <v>1522</v>
      </c>
      <c r="I16" s="23" t="n">
        <v>0.7</v>
      </c>
      <c r="J16" s="24" t="n">
        <f aca="false">E16+G16</f>
        <v>2.93708992666924</v>
      </c>
      <c r="K16" s="25" t="n">
        <v>0.6</v>
      </c>
      <c r="L16" s="25" t="n">
        <f aca="false">I16+K16</f>
        <v>1.3</v>
      </c>
      <c r="M16" s="26" t="n">
        <v>14</v>
      </c>
      <c r="N16" s="24" t="n">
        <v>1.3</v>
      </c>
      <c r="O16" s="18" t="n">
        <v>12.14</v>
      </c>
      <c r="P16" s="23" t="n">
        <v>1.4</v>
      </c>
    </row>
    <row r="17" s="17" customFormat="true" ht="31.5" hidden="false" customHeight="true" outlineLevel="0" collapsed="false">
      <c r="A17" s="18" t="n">
        <v>9</v>
      </c>
      <c r="B17" s="19" t="s">
        <v>35</v>
      </c>
      <c r="C17" s="20" t="n">
        <v>42486</v>
      </c>
      <c r="D17" s="20" t="n">
        <v>1035</v>
      </c>
      <c r="E17" s="21" t="n">
        <v>2.43609659652591</v>
      </c>
      <c r="F17" s="20" t="n">
        <v>1858</v>
      </c>
      <c r="G17" s="21" t="n">
        <v>4.37320529115473</v>
      </c>
      <c r="H17" s="22" t="n">
        <f aca="false">D17+F17</f>
        <v>2893</v>
      </c>
      <c r="I17" s="23" t="n">
        <v>0.9</v>
      </c>
      <c r="J17" s="24" t="n">
        <f aca="false">E17+G17</f>
        <v>6.80930188768065</v>
      </c>
      <c r="K17" s="25" t="n">
        <v>0.7</v>
      </c>
      <c r="L17" s="25" t="n">
        <f aca="false">I17+K17</f>
        <v>1.6</v>
      </c>
      <c r="M17" s="26" t="n">
        <v>18</v>
      </c>
      <c r="N17" s="24" t="n">
        <v>1.5</v>
      </c>
      <c r="O17" s="18" t="n">
        <v>10.88</v>
      </c>
      <c r="P17" s="23" t="n">
        <v>1.4</v>
      </c>
    </row>
    <row r="18" s="17" customFormat="true" ht="31.5" hidden="false" customHeight="true" outlineLevel="0" collapsed="false">
      <c r="A18" s="18" t="n">
        <v>10</v>
      </c>
      <c r="B18" s="19" t="s">
        <v>36</v>
      </c>
      <c r="C18" s="20" t="n">
        <v>71010</v>
      </c>
      <c r="D18" s="20" t="n">
        <v>578</v>
      </c>
      <c r="E18" s="21" t="n">
        <v>0.813969863399521</v>
      </c>
      <c r="F18" s="20" t="n">
        <v>163</v>
      </c>
      <c r="G18" s="21" t="n">
        <v>0.2295451344881</v>
      </c>
      <c r="H18" s="22" t="n">
        <f aca="false">D18+F18</f>
        <v>741</v>
      </c>
      <c r="I18" s="23" t="n">
        <v>0.5</v>
      </c>
      <c r="J18" s="24" t="n">
        <f aca="false">E18+G18</f>
        <v>1.04351499788762</v>
      </c>
      <c r="K18" s="25" t="n">
        <v>0.5</v>
      </c>
      <c r="L18" s="25" t="n">
        <f aca="false">I18+K18</f>
        <v>1</v>
      </c>
      <c r="M18" s="26" t="n">
        <v>14</v>
      </c>
      <c r="N18" s="24" t="n">
        <v>1.3</v>
      </c>
      <c r="O18" s="18" t="n">
        <v>9.52</v>
      </c>
      <c r="P18" s="23" t="n">
        <v>1.2</v>
      </c>
    </row>
    <row r="19" s="17" customFormat="true" ht="31.5" hidden="false" customHeight="true" outlineLevel="0" collapsed="false">
      <c r="A19" s="18" t="n">
        <v>11</v>
      </c>
      <c r="B19" s="28" t="s">
        <v>37</v>
      </c>
      <c r="C19" s="20" t="n">
        <v>83987</v>
      </c>
      <c r="D19" s="20" t="n">
        <v>1048</v>
      </c>
      <c r="E19" s="21" t="n">
        <v>1.24781216140593</v>
      </c>
      <c r="F19" s="20" t="n">
        <v>667</v>
      </c>
      <c r="G19" s="21" t="n">
        <v>0.794170526390989</v>
      </c>
      <c r="H19" s="22" t="n">
        <f aca="false">D19+F19</f>
        <v>1715</v>
      </c>
      <c r="I19" s="23" t="n">
        <v>0.7</v>
      </c>
      <c r="J19" s="24" t="n">
        <f aca="false">E19+G19</f>
        <v>2.04198268779692</v>
      </c>
      <c r="K19" s="25" t="n">
        <v>0.7</v>
      </c>
      <c r="L19" s="25" t="n">
        <f aca="false">I19+K19</f>
        <v>1.4</v>
      </c>
      <c r="M19" s="26" t="n">
        <v>12</v>
      </c>
      <c r="N19" s="24" t="n">
        <v>1.3</v>
      </c>
      <c r="O19" s="18" t="n">
        <v>8.98</v>
      </c>
      <c r="P19" s="23" t="n">
        <v>1.2</v>
      </c>
    </row>
    <row r="20" s="36" customFormat="true" ht="33" hidden="false" customHeight="true" outlineLevel="0" collapsed="false">
      <c r="A20" s="29" t="s">
        <v>38</v>
      </c>
      <c r="B20" s="29"/>
      <c r="C20" s="30" t="n">
        <f aca="false">SUM(C9:C19)</f>
        <v>879429</v>
      </c>
      <c r="D20" s="30" t="n">
        <f aca="false">SUM(D9:D19)</f>
        <v>7057</v>
      </c>
      <c r="E20" s="31" t="n">
        <f aca="false">D20*100/C20</f>
        <v>0.802452500429256</v>
      </c>
      <c r="F20" s="30" t="n">
        <f aca="false">SUM(F9:F19)</f>
        <v>6916</v>
      </c>
      <c r="G20" s="31" t="n">
        <f aca="false">F20*100/C20</f>
        <v>0.786419369841113</v>
      </c>
      <c r="H20" s="32" t="n">
        <f aca="false">D20+F20</f>
        <v>13973</v>
      </c>
      <c r="I20" s="33" t="n">
        <f aca="false">SUM(I9:I19)</f>
        <v>6.7</v>
      </c>
      <c r="J20" s="34" t="n">
        <f aca="false">E20+G20</f>
        <v>1.58887187027037</v>
      </c>
      <c r="K20" s="34" t="n">
        <f aca="false">SUM(K9:K19)</f>
        <v>6.5</v>
      </c>
      <c r="L20" s="35" t="n">
        <f aca="false">I20+K20</f>
        <v>13.2</v>
      </c>
      <c r="M20" s="30" t="n">
        <f aca="false">SUM(M9:M19)</f>
        <v>170</v>
      </c>
      <c r="N20" s="35" t="n">
        <f aca="false">SUM(N9:N19)</f>
        <v>15.25</v>
      </c>
      <c r="O20" s="29"/>
      <c r="P20" s="33" t="n">
        <f aca="false">SUM(P9:P19)</f>
        <v>15.4</v>
      </c>
    </row>
    <row r="21" s="17" customFormat="true" ht="12.75" hidden="false" customHeight="true" outlineLevel="0" collapsed="false">
      <c r="I21" s="37"/>
      <c r="K21" s="38"/>
      <c r="L21" s="38"/>
      <c r="N21" s="38"/>
      <c r="P21" s="39"/>
    </row>
    <row r="22" s="17" customFormat="true" ht="15" hidden="false" customHeight="false" outlineLevel="0" collapsed="false">
      <c r="I22" s="37"/>
      <c r="K22" s="38"/>
      <c r="L22" s="38"/>
      <c r="N22" s="38"/>
      <c r="P22" s="39"/>
    </row>
    <row r="23" s="17" customFormat="true" ht="15" hidden="false" customHeight="false" outlineLevel="0" collapsed="false">
      <c r="I23" s="37"/>
      <c r="K23" s="38"/>
      <c r="L23" s="38"/>
      <c r="N23" s="38"/>
      <c r="P23" s="39"/>
    </row>
  </sheetData>
  <mergeCells count="20">
    <mergeCell ref="A1:E1"/>
    <mergeCell ref="K1:P1"/>
    <mergeCell ref="A2:E2"/>
    <mergeCell ref="K2:P2"/>
    <mergeCell ref="A4:P4"/>
    <mergeCell ref="A5:A7"/>
    <mergeCell ref="B5:B7"/>
    <mergeCell ref="C5:C7"/>
    <mergeCell ref="D5:E6"/>
    <mergeCell ref="F5:G6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A20:B20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9:38:50Z</dcterms:created>
  <dc:creator>ptnam</dc:creator>
  <dc:description/>
  <dc:language>en-US</dc:language>
  <cp:lastModifiedBy>Windows User</cp:lastModifiedBy>
  <cp:lastPrinted>2022-08-19T00:57:56Z</cp:lastPrinted>
  <dcterms:modified xsi:type="dcterms:W3CDTF">2022-08-19T00:58:43Z</dcterms:modified>
  <cp:revision>0</cp:revision>
  <dc:subject/>
  <dc:title/>
</cp:coreProperties>
</file>