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I" sheetId="1" state="visible" r:id="rId2"/>
    <sheet name="PLII" sheetId="2" state="visible" r:id="rId3"/>
    <sheet name="PLIII" sheetId="3" state="visible" r:id="rId4"/>
  </sheets>
  <definedNames>
    <definedName function="false" hidden="false" localSheetId="0" name="_xlnm.Print_Titles" vbProcedure="false">PLI!$6:$6</definedName>
    <definedName function="false" hidden="false" localSheetId="1" name="_xlnm.Print_Titles" vbProcedure="false">PLI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1">
  <si>
    <t xml:space="preserve">PHỤ LỤC I</t>
  </si>
  <si>
    <t xml:space="preserve">BẢNG GIÁ BỒI THƯỜNG, HỖ TRỢ VẬT KIẾN TRÚC</t>
  </si>
  <si>
    <t xml:space="preserve">(Ban hành kèm theo Quyết định số               /2022/QĐ-UBND ngày         /      /2022 của UBND tỉnh Đồng Nai)</t>
  </si>
  <si>
    <t xml:space="preserve">STT</t>
  </si>
  <si>
    <t xml:space="preserve">Tên tài sản</t>
  </si>
  <si>
    <t xml:space="preserve">ĐVT</t>
  </si>
  <si>
    <t xml:space="preserve">Đơn giá (đồng)</t>
  </si>
  <si>
    <t xml:space="preserve">1</t>
  </si>
  <si>
    <t xml:space="preserve">Giếng nước Ф0,8 – 1m, sâu 10m</t>
  </si>
  <si>
    <t xml:space="preserve">mét</t>
  </si>
  <si>
    <t xml:space="preserve">”</t>
  </si>
  <si>
    <t xml:space="preserve">- Giếng sâu trên 11m thì mét thứ 11 trở đi được tính thêm 50% mức giá trên</t>
  </si>
  <si>
    <t xml:space="preserve"> Giếng đào thủ công (đất khó đào, có đá)</t>
  </si>
  <si>
    <t xml:space="preserve">Giếng thả ống ciment (kể cả lắp đặt)</t>
  </si>
  <si>
    <t xml:space="preserve">- ống 1m Ф1,2m</t>
  </si>
  <si>
    <t xml:space="preserve">cái</t>
  </si>
  <si>
    <t xml:space="preserve">- ống 1m Ф1m</t>
  </si>
  <si>
    <t xml:space="preserve">- ống 1m Ф0,8m</t>
  </si>
  <si>
    <t xml:space="preserve">Giếng khoan thủ công Ф60 mm </t>
  </si>
  <si>
    <t xml:space="preserve">97.000 - 163.000</t>
  </si>
  <si>
    <t xml:space="preserve">81.000 - 136.000</t>
  </si>
  <si>
    <t xml:space="preserve">Giếng khoan thủ công Ф90 mm</t>
  </si>
  <si>
    <t xml:space="preserve">Giếng khoan công nghiệp (có dàn khoan):</t>
  </si>
  <si>
    <t xml:space="preserve">- ống nhựa, ông sắt Ф49 mm - Ф60 mm</t>
  </si>
  <si>
    <t xml:space="preserve">- ống nhựa, ống sắt Ф90 mm - Ф114 mm</t>
  </si>
  <si>
    <t xml:space="preserve">- ống nhựa, ống sắt từ Ф114 mm trở lên</t>
  </si>
  <si>
    <t xml:space="preserve">Bể nước xây gạch, tô ciment, có tấm đan nắp đậy, xây nổi</t>
  </si>
  <si>
    <r>
      <rPr>
        <sz val="14"/>
        <color rgb="FF000000"/>
        <rFont val="Times New Roman"/>
        <family val="1"/>
      </rPr>
      <t xml:space="preserve">m</t>
    </r>
    <r>
      <rPr>
        <vertAlign val="superscript"/>
        <sz val="14"/>
        <color rgb="FF000000"/>
        <rFont val="Times New Roman"/>
        <family val="1"/>
      </rPr>
      <t xml:space="preserve">3</t>
    </r>
  </si>
  <si>
    <t xml:space="preserve">553.000 - 810.000</t>
  </si>
  <si>
    <t xml:space="preserve">461.000 - 675.000</t>
  </si>
  <si>
    <t xml:space="preserve">Hồ chứa (hố phân, hầm cầu...) xây gạch, lát đáy</t>
  </si>
  <si>
    <t xml:space="preserve">259.000 - 576.000</t>
  </si>
  <si>
    <t xml:space="preserve">216.000 - 480.000</t>
  </si>
  <si>
    <t xml:space="preserve">- Nền ciment dày 5cm</t>
  </si>
  <si>
    <r>
      <rPr>
        <sz val="14"/>
        <color rgb="FF000000"/>
        <rFont val="Times New Roman"/>
        <family val="1"/>
      </rPr>
      <t xml:space="preserve">m</t>
    </r>
    <r>
      <rPr>
        <vertAlign val="superscript"/>
        <sz val="14"/>
        <color rgb="FF000000"/>
        <rFont val="Times New Roman"/>
        <family val="1"/>
      </rPr>
      <t xml:space="preserve">2</t>
    </r>
  </si>
  <si>
    <t xml:space="preserve">- Nền lát gạch tàu </t>
  </si>
  <si>
    <t xml:space="preserve">- Nền ciment đá dăm dày 10cm. </t>
  </si>
  <si>
    <t xml:space="preserve">- Nền lát gạch ceramic.</t>
  </si>
  <si>
    <t xml:space="preserve">Nền lát gạch con sâu, gạch Terrazzo</t>
  </si>
  <si>
    <t xml:space="preserve">Mái che, mái hiên </t>
  </si>
  <si>
    <t xml:space="preserve">259.000 - 720.000</t>
  </si>
  <si>
    <t xml:space="preserve">216.000 - 600.000</t>
  </si>
  <si>
    <t xml:space="preserve">Tường xây cao trên 2m, trang trí đẹp (không tính phần lưới B40 hoặc kẽm gai phía trên)</t>
  </si>
  <si>
    <t xml:space="preserve">mét dài</t>
  </si>
  <si>
    <t xml:space="preserve">- Tường xây cao 1,6m - 2m</t>
  </si>
  <si>
    <t xml:space="preserve">- Tường xây cao dưới 1,6m </t>
  </si>
  <si>
    <t xml:space="preserve">Trụ cổng, bờ kè và các loại tài sản khác có kết cấu:</t>
  </si>
  <si>
    <t xml:space="preserve">- bằng bê tông không có cốt thép</t>
  </si>
  <si>
    <t xml:space="preserve">- bằng bê tông cốt thép</t>
  </si>
  <si>
    <t xml:space="preserve">- bằng gạch xây tô, xây đá </t>
  </si>
  <si>
    <t xml:space="preserve">Trụ bêtong cắm ranh hàng rào cao 1,2 đến 2,2 m</t>
  </si>
  <si>
    <t xml:space="preserve">trụ</t>
  </si>
  <si>
    <t xml:space="preserve">Hàng rào dây kẽm gai</t>
  </si>
  <si>
    <t xml:space="preserve">mét/sợi</t>
  </si>
  <si>
    <t xml:space="preserve">Hàng rào lưới B40</t>
  </si>
  <si>
    <t xml:space="preserve">Di dời cổng sắt (rộng 2-5 mét, cao trên 2 mét)</t>
  </si>
  <si>
    <t xml:space="preserve">cánh</t>
  </si>
  <si>
    <t xml:space="preserve">Di dời hàng rào khung sắt</t>
  </si>
  <si>
    <t xml:space="preserve">mét </t>
  </si>
  <si>
    <t xml:space="preserve">Bông sắt hàng rào trên đầu tường</t>
  </si>
  <si>
    <t xml:space="preserve">Cổng sắt kiên cố</t>
  </si>
  <si>
    <t xml:space="preserve">Trụ điện bê tông cao 5-7 mét</t>
  </si>
  <si>
    <t xml:space="preserve">Trụ điện bằng ống sắt tráng kẽm D90</t>
  </si>
  <si>
    <t xml:space="preserve">Bồn hoa xây gạch</t>
  </si>
  <si>
    <t xml:space="preserve">Hòn non bộ</t>
  </si>
  <si>
    <t xml:space="preserve">Đất san nền</t>
  </si>
  <si>
    <t xml:space="preserve">Chòi giữ ruộng, rẫy</t>
  </si>
  <si>
    <t xml:space="preserve">Chuồng heo, chuồng bò, gà, vịt:</t>
  </si>
  <si>
    <t xml:space="preserve">- Xây gạch cao 1m, nền bê tông kiên cố, lợp ngói hoặc tole fibro ciment</t>
  </si>
  <si>
    <t xml:space="preserve">- Xây cao 1m, bán kiên cố, lợp ngói hoặc tole fibro ciment</t>
  </si>
  <si>
    <t xml:space="preserve">- Chuồng heo, bò lợp lá, bán kiên cố</t>
  </si>
  <si>
    <t xml:space="preserve">259.000 - 598.000</t>
  </si>
  <si>
    <t xml:space="preserve">216.000 - 498.000</t>
  </si>
  <si>
    <t xml:space="preserve">- Chuồng gà, vịt thô sơ</t>
  </si>
  <si>
    <t xml:space="preserve">138.000 - 259.000</t>
  </si>
  <si>
    <t xml:space="preserve">115.000 - 216.000</t>
  </si>
  <si>
    <t xml:space="preserve">- Khung cây, mái lá, nền đất</t>
  </si>
  <si>
    <t xml:space="preserve">- Khung cây, mái tôn, nền đất</t>
  </si>
  <si>
    <t xml:space="preserve">Khung đỡ bồn nước cao dưới 3 mét</t>
  </si>
  <si>
    <t xml:space="preserve">Khung đỡ bồn nước cao trên 3 mét</t>
  </si>
  <si>
    <t xml:space="preserve">Ống thoát nước Amiăng:</t>
  </si>
  <si>
    <t xml:space="preserve">Ф200 mm</t>
  </si>
  <si>
    <t xml:space="preserve">Ф250 mm</t>
  </si>
  <si>
    <t xml:space="preserve">Ф300 mm</t>
  </si>
  <si>
    <t xml:space="preserve">Ống thoát nước sành:</t>
  </si>
  <si>
    <t xml:space="preserve">Ống cống bê tông:</t>
  </si>
  <si>
    <t xml:space="preserve">Ф1,2m</t>
  </si>
  <si>
    <t xml:space="preserve">Ф1,0m</t>
  </si>
  <si>
    <t xml:space="preserve">Ф0,8m</t>
  </si>
  <si>
    <t xml:space="preserve">Ф0,6m</t>
  </si>
  <si>
    <t xml:space="preserve">Ф0,5m</t>
  </si>
  <si>
    <t xml:space="preserve">Ф0,4m</t>
  </si>
  <si>
    <t xml:space="preserve">Ф0,3m</t>
  </si>
  <si>
    <t xml:space="preserve">Di dời bồn nước</t>
  </si>
  <si>
    <t xml:space="preserve">a) Bồn nhựa</t>
  </si>
  <si>
    <t xml:space="preserve">- Dưới 1.000 lít</t>
  </si>
  <si>
    <t xml:space="preserve">- Từ 1.000 lít - 2.000 lít</t>
  </si>
  <si>
    <t xml:space="preserve">- Trên 2.000 lít</t>
  </si>
  <si>
    <t xml:space="preserve">b) Bồn inox</t>
  </si>
  <si>
    <t xml:space="preserve">Mộ xây ốp đá hoa cương</t>
  </si>
  <si>
    <t xml:space="preserve">Mộ xâ ốp gạch ceramic</t>
  </si>
  <si>
    <t xml:space="preserve">Mồ mả:</t>
  </si>
  <si>
    <t xml:space="preserve">- Mộ đất</t>
  </si>
  <si>
    <t xml:space="preserve">- Mộ đá ong</t>
  </si>
  <si>
    <t xml:space="preserve">- Mộ xây đơn giản</t>
  </si>
  <si>
    <t xml:space="preserve">- Miếu thờ dọc đường, bàn thiên </t>
  </si>
  <si>
    <t xml:space="preserve">PHỤ LỤC II</t>
  </si>
  <si>
    <t xml:space="preserve">BẢNG GIÁ BỒI THƯỜNG, HỖ TRỢ CÂY LÂU NĂM</t>
  </si>
  <si>
    <t xml:space="preserve">( CÂY PHÂN TÁN)</t>
  </si>
  <si>
    <t xml:space="preserve">(Ban hành kèm theo Quyết định số              /2022/QĐ-UBND ngày        /      /2022 của UBND tỉnh Đồng Nai)</t>
  </si>
  <si>
    <t xml:space="preserve">Loại cây</t>
  </si>
  <si>
    <t xml:space="preserve">Cây cao su:</t>
  </si>
  <si>
    <t xml:space="preserve">Vườn ươm cao su</t>
  </si>
  <si>
    <t xml:space="preserve">Vườn nhân giống cao su</t>
  </si>
  <si>
    <t xml:space="preserve">Di dời stum cây cao su giống trồng trong bầu</t>
  </si>
  <si>
    <t xml:space="preserve">cây</t>
  </si>
  <si>
    <t xml:space="preserve">Cây từ 01 đến 04 năm tuổi</t>
  </si>
  <si>
    <t xml:space="preserve">Cây từ 05 đến 10 năm tuổi</t>
  </si>
  <si>
    <t xml:space="preserve">Cây từ 11 đến 20 năm tuổi</t>
  </si>
  <si>
    <t xml:space="preserve">Cây từ 21 đến 25 năm tuổi</t>
  </si>
  <si>
    <t xml:space="preserve">Cây trên 25 năm tuổi</t>
  </si>
  <si>
    <t xml:space="preserve">- Sao, Gõ, Dầu, Vên vên, Cẩm lai, Trầm hương (Gió bầu), Thông, Tùng, Đa, Bình linh, Gió đen, Si, Gáo, Lộc vừng, Trường, Gừa, Bồ đề, Bằng lăng, Lim, Muồng đen, Giá tỵ, Đuôi công, Thúi </t>
  </si>
  <si>
    <t xml:space="preserve">- Xà cừ </t>
  </si>
  <si>
    <t xml:space="preserve">Cây vông , Dâu tằm </t>
  </si>
  <si>
    <t xml:space="preserve">Điệp, Anh đào, Bông giấy, Phát tài, Cua đồng, Bướm bạc</t>
  </si>
  <si>
    <t xml:space="preserve">Cây trúc</t>
  </si>
  <si>
    <t xml:space="preserve">Tre (làm VLXD); Xương rồng, Bông giấy làm hàng rào</t>
  </si>
  <si>
    <t xml:space="preserve">Tràm phèn, Bạch đàn, Xoan, So đũa, Bình bát, Cây keo (lá tràm), Điệp rừng, Lá cách, Cò ke, Sao đũa, Lồng mức, Chòi mòi, Dừng, Bần:</t>
  </si>
  <si>
    <t xml:space="preserve">Tràm bông vàng </t>
  </si>
  <si>
    <t xml:space="preserve">Cau, Cau kiểng, Cau bầu, Dừa kiểng, Sứ kiểng, Ngâu, Liễu, Đủng đỉnh, Chuỗi ngọc lớn, Hoàng anh, Hoàng nam, Mai chiếu thủy, Nguyệt quế, Mai nhật (Bò cạp vàng, Osaka); Mai ; Đười ươi, Sò do cam, Long não </t>
  </si>
  <si>
    <t xml:space="preserve">Cây tiêu nọc cây</t>
  </si>
  <si>
    <t xml:space="preserve">nọc</t>
  </si>
  <si>
    <t xml:space="preserve">Cây tiêu nọc cây tại địa bàn huyện Thống Nhất, Cẩm Mỹ, Xuân Lộc, Tân Phú, Định Quán, Trảng Bom, thị xã Long Khánh</t>
  </si>
  <si>
    <t xml:space="preserve">Cây tiêu nọc xây gạch</t>
  </si>
  <si>
    <t xml:space="preserve">Cây tiêu xây gạch tại địa bàn huyện Thống Nhất, Cẩm Mỹ, Xuân Lộc, Tân Phú, Định Quán, Trảng Bom, thị xã Long Khánh</t>
  </si>
  <si>
    <t xml:space="preserve">Cây điều cao sản </t>
  </si>
  <si>
    <t xml:space="preserve">Cây điều thường </t>
  </si>
  <si>
    <t xml:space="preserve">Cà phê, ca cao </t>
  </si>
  <si>
    <t xml:space="preserve">Thầu dầu</t>
  </si>
  <si>
    <t xml:space="preserve">Ngũ trảo, Nhàu</t>
  </si>
  <si>
    <t xml:space="preserve">Me</t>
  </si>
  <si>
    <t xml:space="preserve">Dừa, Thiên tuế; Cọ, Kè Wasington, Chà là cảnh </t>
  </si>
  <si>
    <t xml:space="preserve">Nhãn, Vải thiều, Đào ăn quả, Mũ trôm ; Mãng cầu xiêm, mãng cầu ta ; Chay </t>
  </si>
  <si>
    <t xml:space="preserve">Ổi thường</t>
  </si>
  <si>
    <t xml:space="preserve">Ổi xá lị </t>
  </si>
  <si>
    <t xml:space="preserve">Chanh, Tắc </t>
  </si>
  <si>
    <t xml:space="preserve">Xoài cát Hoà Lộc </t>
  </si>
  <si>
    <t xml:space="preserve">Các loại xoài khác </t>
  </si>
  <si>
    <t xml:space="preserve">Mít thường </t>
  </si>
  <si>
    <t xml:space="preserve">Mít tố nữ, hoa Ngọc lan </t>
  </si>
  <si>
    <t xml:space="preserve">Mít thái</t>
  </si>
  <si>
    <t xml:space="preserve">Chôm chôm </t>
  </si>
  <si>
    <t xml:space="preserve">Chôm chôm nhãn, chôm chôm thái</t>
  </si>
  <si>
    <t xml:space="preserve">Táo các loại </t>
  </si>
  <si>
    <t xml:space="preserve">Sầu riêng </t>
  </si>
  <si>
    <t xml:space="preserve">Sầu riêng Ri6, sầu riêng thái</t>
  </si>
  <si>
    <t xml:space="preserve">Dâu da </t>
  </si>
  <si>
    <t xml:space="preserve">Vú sữa, Móng bò , Quế , Lựu , Sơ ri ; Cò ke </t>
  </si>
  <si>
    <t xml:space="preserve">Cam, Quýt, Ôliu, Mù u, Hoa sữa , Cây Sơn </t>
  </si>
  <si>
    <t xml:space="preserve">Mận, Lý, Sa kê, Sung, Trâm, Trâm bầu </t>
  </si>
  <si>
    <t xml:space="preserve">Bơ</t>
  </si>
  <si>
    <t xml:space="preserve">Bưởi</t>
  </si>
  <si>
    <t xml:space="preserve">Bưởi Tân Triều </t>
  </si>
  <si>
    <t xml:space="preserve">Bưởi thường trồng tại các xã Bình Hòa, Tân Bình, Bình Lợi, Thiện Tân và Tân An huyện Vĩnh Cửu</t>
  </si>
  <si>
    <t xml:space="preserve">Măng cụt </t>
  </si>
  <si>
    <t xml:space="preserve">Bòn bon</t>
  </si>
  <si>
    <t xml:space="preserve">Hồng quân </t>
  </si>
  <si>
    <t xml:space="preserve">Sapoche </t>
  </si>
  <si>
    <t xml:space="preserve">Thanh long (trụ xây, trụ cây)</t>
  </si>
  <si>
    <t xml:space="preserve">Cây Cóc; Tầm giuộc; Cây Sung; Cây Sa kê </t>
  </si>
  <si>
    <t xml:space="preserve">Đa đọt đỏ </t>
  </si>
  <si>
    <t xml:space="preserve">Khế, Gòn, Lekima, Bàng, Bã đậu, Phượng, Bông lài, Chè, Lòng mứt, Đào tiên, Ômôi, Trứng cá, Đinh hương, Phi lao</t>
  </si>
  <si>
    <t xml:space="preserve">Gấc</t>
  </si>
  <si>
    <t xml:space="preserve">gốc</t>
  </si>
  <si>
    <t xml:space="preserve">Cà ri</t>
  </si>
  <si>
    <t xml:space="preserve">Hàng rào cây xanh</t>
  </si>
  <si>
    <t xml:space="preserve">Dừa nước</t>
  </si>
  <si>
    <r>
      <rPr>
        <sz val="14"/>
        <color rgb="FF000000"/>
        <rFont val="Times New Roman"/>
        <family val="1"/>
      </rPr>
      <t xml:space="preserve">đồng/m</t>
    </r>
    <r>
      <rPr>
        <vertAlign val="superscript"/>
        <sz val="14"/>
        <color rgb="FF000000"/>
        <rFont val="Times New Roman"/>
        <family val="1"/>
      </rPr>
      <t xml:space="preserve">2</t>
    </r>
  </si>
  <si>
    <t xml:space="preserve">Cây kiểng các loại, Tre tàu</t>
  </si>
  <si>
    <t xml:space="preserve">đồng/cây</t>
  </si>
  <si>
    <t xml:space="preserve">Chuỗi ngọc nhỏ </t>
  </si>
  <si>
    <t xml:space="preserve">Bông trang</t>
  </si>
  <si>
    <t xml:space="preserve">Cây Óc ó</t>
  </si>
  <si>
    <t xml:space="preserve">Cây tầm vông</t>
  </si>
  <si>
    <t xml:space="preserve">Đại soái </t>
  </si>
  <si>
    <t xml:space="preserve">Cây bàng Đài loan </t>
  </si>
  <si>
    <t xml:space="preserve">Cây Viết </t>
  </si>
  <si>
    <t xml:space="preserve">Hỗ trợ di dời chậu kiểng</t>
  </si>
  <si>
    <t xml:space="preserve">Cây Đinh lăng</t>
  </si>
  <si>
    <t xml:space="preserve">Cây Chùm ngây</t>
  </si>
  <si>
    <t xml:space="preserve">Cây Chanh dây</t>
  </si>
  <si>
    <t xml:space="preserve">Cây Trầu không</t>
  </si>
  <si>
    <t xml:space="preserve">PHỤ LỤC III</t>
  </si>
  <si>
    <t xml:space="preserve">BẢNG GIÁ BỒI THƯỜNG, HỖ TRỢ CÂY HÀNG NĂM</t>
  </si>
  <si>
    <t xml:space="preserve">(Ban hành kèm theo Quyết định số          /2022/QĐ-UBND ngày        /     /2022 của UBND tỉnh Đồng Nai)</t>
  </si>
  <si>
    <t xml:space="preserve">Đvt</t>
  </si>
  <si>
    <t xml:space="preserve">Lúa, Bắp, Khoai mì, Đậu và rau củ các loại, Cỏ (phục vụ chăn nuôi bò)</t>
  </si>
  <si>
    <t xml:space="preserve">Mía cây</t>
  </si>
  <si>
    <t xml:space="preserve">Thuốc lá</t>
  </si>
  <si>
    <t xml:space="preserve">Thơm (dứa thường)</t>
  </si>
  <si>
    <t xml:space="preserve">Cây Đu đủ</t>
  </si>
  <si>
    <t xml:space="preserve">Cây chuối các loại</t>
  </si>
  <si>
    <t xml:space="preserve">Sen, súng</t>
  </si>
  <si>
    <t xml:space="preserve">Dứa Cayen (giống nhập khẩu)</t>
  </si>
  <si>
    <t xml:space="preserve">Cây dưa tây, Dưa quả các loại (trồng dàn)</t>
  </si>
  <si>
    <t xml:space="preserve">Cây dưa tây, Dưa quả các loại (trồng trên đất)</t>
  </si>
  <si>
    <t xml:space="preserve">Sả, gừng, nghệ</t>
  </si>
  <si>
    <t xml:space="preserve">Cỏ đậu</t>
  </si>
  <si>
    <t xml:space="preserve">m2</t>
  </si>
  <si>
    <t xml:space="preserve">Cỏ lá gừng</t>
  </si>
  <si>
    <t xml:space="preserve">Dền đỏ</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5">
    <font>
      <sz val="10"/>
      <name val="Times New Roman"/>
      <family val="0"/>
    </font>
    <font>
      <sz val="10"/>
      <name val="Arial"/>
      <family val="0"/>
    </font>
    <font>
      <sz val="10"/>
      <name val="Arial"/>
      <family val="0"/>
    </font>
    <font>
      <sz val="10"/>
      <name val="Arial"/>
      <family val="0"/>
    </font>
    <font>
      <sz val="14"/>
      <color rgb="FFFF0000"/>
      <name val="Times New Roman"/>
      <family val="1"/>
    </font>
    <font>
      <b val="true"/>
      <sz val="14"/>
      <name val="Times New Roman"/>
      <family val="1"/>
    </font>
    <font>
      <i val="true"/>
      <sz val="13"/>
      <name val="Times New Roman"/>
      <family val="1"/>
    </font>
    <font>
      <b val="true"/>
      <sz val="14"/>
      <color rgb="FF000000"/>
      <name val="Times New Roman"/>
      <family val="1"/>
    </font>
    <font>
      <sz val="10"/>
      <color rgb="FF000000"/>
      <name val="Times New Roman"/>
      <family val="1"/>
    </font>
    <font>
      <sz val="14"/>
      <color rgb="FF000000"/>
      <name val="Times New Roman"/>
      <family val="1"/>
    </font>
    <font>
      <vertAlign val="superscript"/>
      <sz val="14"/>
      <color rgb="FF000000"/>
      <name val="Times New Roman"/>
      <family val="1"/>
    </font>
    <font>
      <sz val="13"/>
      <color rgb="FF000000"/>
      <name val="Times New Roman"/>
      <family val="1"/>
    </font>
    <font>
      <sz val="13"/>
      <name val="Times New Roman"/>
      <family val="1"/>
    </font>
    <font>
      <i val="true"/>
      <sz val="13"/>
      <color rgb="FF000000"/>
      <name val="Times New Roman"/>
      <family val="1"/>
    </font>
    <font>
      <b val="true"/>
      <sz val="13"/>
      <name val="Times New Roman"/>
      <family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15" applyFont="true" applyBorder="true" applyAlignment="true" applyProtection="true">
      <alignment horizontal="righ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7" xfId="15"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3" xfId="15"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9" fillId="2"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4" activeCellId="0" sqref="K34"/>
    </sheetView>
  </sheetViews>
  <sheetFormatPr defaultColWidth="9.32421875" defaultRowHeight="18.75" zeroHeight="false" outlineLevelRow="0" outlineLevelCol="0"/>
  <cols>
    <col collapsed="false" customWidth="true" hidden="false" outlineLevel="0" max="1" min="1" style="0" width="6.82"/>
    <col collapsed="false" customWidth="true" hidden="false" outlineLevel="0" max="2" min="2" style="0" width="84.15"/>
    <col collapsed="false" customWidth="true" hidden="false" outlineLevel="0" max="3" min="3" style="0" width="19.32"/>
    <col collapsed="false" customWidth="true" hidden="false" outlineLevel="0" max="4" min="4" style="1" width="24.32"/>
    <col collapsed="false" customWidth="true" hidden="true" outlineLevel="0" max="5" min="5" style="1" width="24.32"/>
    <col collapsed="false" customWidth="true" hidden="true" outlineLevel="0" max="6" min="6" style="2" width="10.49"/>
    <col collapsed="false" customWidth="true" hidden="true" outlineLevel="0" max="7" min="7" style="3" width="24.32"/>
    <col collapsed="false" customWidth="false" hidden="false" outlineLevel="0" max="257" min="8" style="4" width="9.32"/>
  </cols>
  <sheetData>
    <row r="1" customFormat="false" ht="18.75" hidden="false" customHeight="false" outlineLevel="0" collapsed="false">
      <c r="A1" s="5" t="s">
        <v>0</v>
      </c>
      <c r="B1" s="5"/>
      <c r="C1" s="5"/>
      <c r="D1" s="5"/>
      <c r="E1" s="5"/>
    </row>
    <row r="2" customFormat="false" ht="7.5" hidden="false" customHeight="true" outlineLevel="0" collapsed="false"/>
    <row r="3" customFormat="false" ht="18.75" hidden="false" customHeight="false" outlineLevel="0" collapsed="false">
      <c r="A3" s="5" t="s">
        <v>1</v>
      </c>
      <c r="B3" s="5"/>
      <c r="C3" s="5"/>
      <c r="D3" s="5"/>
      <c r="E3" s="5"/>
    </row>
    <row r="4" customFormat="false" ht="23.25" hidden="false" customHeight="true" outlineLevel="0" collapsed="false">
      <c r="A4" s="6" t="s">
        <v>2</v>
      </c>
      <c r="B4" s="6"/>
      <c r="C4" s="6"/>
      <c r="D4" s="6"/>
      <c r="E4" s="6"/>
    </row>
    <row r="6" customFormat="false" ht="25.5" hidden="false" customHeight="true" outlineLevel="0" collapsed="false">
      <c r="A6" s="7" t="s">
        <v>3</v>
      </c>
      <c r="B6" s="7" t="s">
        <v>4</v>
      </c>
      <c r="C6" s="7" t="s">
        <v>5</v>
      </c>
      <c r="D6" s="7" t="s">
        <v>6</v>
      </c>
      <c r="E6" s="7" t="s">
        <v>6</v>
      </c>
      <c r="F6" s="8"/>
      <c r="G6" s="7" t="s">
        <v>6</v>
      </c>
    </row>
    <row r="7" customFormat="false" ht="31.5" hidden="false" customHeight="true" outlineLevel="0" collapsed="false">
      <c r="A7" s="9" t="s">
        <v>7</v>
      </c>
      <c r="B7" s="10" t="s">
        <v>8</v>
      </c>
      <c r="C7" s="11" t="s">
        <v>9</v>
      </c>
      <c r="D7" s="12" t="n">
        <v>283000</v>
      </c>
      <c r="E7" s="13" t="n">
        <v>236000</v>
      </c>
      <c r="F7" s="8" t="n">
        <f aca="false">196000*0.2</f>
        <v>39200</v>
      </c>
      <c r="G7" s="13" t="n">
        <f aca="false">ROUND(E7*1.2,-3)</f>
        <v>283000</v>
      </c>
    </row>
    <row r="8" customFormat="false" ht="20.25" hidden="true" customHeight="true" outlineLevel="0" collapsed="false">
      <c r="A8" s="9"/>
      <c r="B8" s="14" t="e">
        <f aca="false">-#NAME? #NAME? #NAME? #NAME? #REF!</f>
        <v>#NAME?</v>
      </c>
      <c r="C8" s="15" t="s">
        <v>10</v>
      </c>
      <c r="D8" s="16" t="n">
        <v>235000</v>
      </c>
      <c r="E8" s="13" t="n">
        <v>196000</v>
      </c>
      <c r="F8" s="8" t="n">
        <f aca="false">196000*0.2</f>
        <v>39200</v>
      </c>
      <c r="G8" s="13" t="n">
        <f aca="false">ROUND(E8*1.2,-3)</f>
        <v>235000</v>
      </c>
    </row>
    <row r="9" customFormat="false" ht="36.75" hidden="false" customHeight="true" outlineLevel="0" collapsed="false">
      <c r="A9" s="9"/>
      <c r="B9" s="17" t="s">
        <v>11</v>
      </c>
      <c r="C9" s="18" t="s">
        <v>9</v>
      </c>
      <c r="D9" s="19"/>
      <c r="E9" s="20"/>
      <c r="F9" s="8"/>
      <c r="G9" s="13"/>
    </row>
    <row r="10" customFormat="false" ht="18.75" hidden="false" customHeight="false" outlineLevel="0" collapsed="false">
      <c r="A10" s="9"/>
      <c r="B10" s="21" t="s">
        <v>12</v>
      </c>
      <c r="C10" s="22" t="s">
        <v>9</v>
      </c>
      <c r="D10" s="23" t="n">
        <v>382000</v>
      </c>
      <c r="E10" s="23" t="n">
        <f aca="false">265000+F10</f>
        <v>318000</v>
      </c>
      <c r="F10" s="8" t="n">
        <f aca="false">265000*0.2</f>
        <v>53000</v>
      </c>
      <c r="G10" s="13" t="n">
        <f aca="false">ROUND(E10*1.2,-3)</f>
        <v>382000</v>
      </c>
    </row>
    <row r="11" customFormat="false" ht="39.75" hidden="false" customHeight="true" outlineLevel="0" collapsed="false">
      <c r="A11" s="9"/>
      <c r="B11" s="17" t="s">
        <v>11</v>
      </c>
      <c r="C11" s="18" t="s">
        <v>9</v>
      </c>
      <c r="D11" s="19"/>
      <c r="E11" s="24"/>
      <c r="F11" s="8"/>
      <c r="G11" s="13"/>
    </row>
    <row r="12" customFormat="false" ht="30.75" hidden="false" customHeight="true" outlineLevel="0" collapsed="false">
      <c r="A12" s="9" t="n">
        <v>2</v>
      </c>
      <c r="B12" s="21" t="s">
        <v>13</v>
      </c>
      <c r="C12" s="9"/>
      <c r="D12" s="25"/>
      <c r="E12" s="26"/>
      <c r="F12" s="8"/>
      <c r="G12" s="13"/>
    </row>
    <row r="13" customFormat="false" ht="21" hidden="false" customHeight="true" outlineLevel="0" collapsed="false">
      <c r="A13" s="9"/>
      <c r="B13" s="27" t="s">
        <v>14</v>
      </c>
      <c r="C13" s="28" t="s">
        <v>15</v>
      </c>
      <c r="D13" s="12" t="n">
        <v>485000</v>
      </c>
      <c r="E13" s="13" t="n">
        <f aca="false">337000+F13</f>
        <v>404400</v>
      </c>
      <c r="F13" s="8" t="n">
        <f aca="false">337000*0.2</f>
        <v>67400</v>
      </c>
      <c r="G13" s="13" t="n">
        <f aca="false">ROUND(E13*1.2,-3)</f>
        <v>485000</v>
      </c>
    </row>
    <row r="14" customFormat="false" ht="21" hidden="false" customHeight="true" outlineLevel="0" collapsed="false">
      <c r="A14" s="9"/>
      <c r="B14" s="29" t="s">
        <v>16</v>
      </c>
      <c r="C14" s="30" t="s">
        <v>15</v>
      </c>
      <c r="D14" s="31" t="n">
        <v>432000</v>
      </c>
      <c r="E14" s="13" t="n">
        <f aca="false">300000+F14</f>
        <v>360000</v>
      </c>
      <c r="F14" s="8" t="n">
        <f aca="false">300000*0.2</f>
        <v>60000</v>
      </c>
      <c r="G14" s="13" t="n">
        <f aca="false">ROUND(E14*1.2,-3)</f>
        <v>432000</v>
      </c>
    </row>
    <row r="15" customFormat="false" ht="18.75" hidden="false" customHeight="true" outlineLevel="0" collapsed="false">
      <c r="A15" s="9"/>
      <c r="B15" s="17" t="s">
        <v>17</v>
      </c>
      <c r="C15" s="18" t="s">
        <v>15</v>
      </c>
      <c r="D15" s="32" t="n">
        <v>355000</v>
      </c>
      <c r="E15" s="13" t="n">
        <v>296000</v>
      </c>
      <c r="F15" s="8" t="n">
        <f aca="false">246000*0.2</f>
        <v>49200</v>
      </c>
      <c r="G15" s="13" t="n">
        <f aca="false">ROUND(E15*1.2,-3)</f>
        <v>355000</v>
      </c>
    </row>
    <row r="16" customFormat="false" ht="18.75" hidden="false" customHeight="false" outlineLevel="0" collapsed="false">
      <c r="A16" s="9" t="n">
        <v>3</v>
      </c>
      <c r="B16" s="10" t="s">
        <v>18</v>
      </c>
      <c r="C16" s="11" t="s">
        <v>9</v>
      </c>
      <c r="D16" s="33" t="s">
        <v>19</v>
      </c>
      <c r="E16" s="34" t="s">
        <v>20</v>
      </c>
      <c r="F16" s="8" t="n">
        <f aca="false">67000*0.2</f>
        <v>13400</v>
      </c>
      <c r="G16" s="13" t="s">
        <v>19</v>
      </c>
    </row>
    <row r="17" customFormat="false" ht="18.75" hidden="false" customHeight="false" outlineLevel="0" collapsed="false">
      <c r="A17" s="9"/>
      <c r="B17" s="29" t="s">
        <v>21</v>
      </c>
      <c r="C17" s="30" t="s">
        <v>9</v>
      </c>
      <c r="D17" s="31" t="n">
        <v>193000</v>
      </c>
      <c r="E17" s="13" t="n">
        <v>161000</v>
      </c>
      <c r="F17" s="8" t="n">
        <f aca="false">134000*0.2</f>
        <v>26800</v>
      </c>
      <c r="G17" s="13" t="n">
        <f aca="false">ROUND(E17*1.2,-3)</f>
        <v>193000</v>
      </c>
    </row>
    <row r="18" customFormat="false" ht="18.75" hidden="false" customHeight="false" outlineLevel="0" collapsed="false">
      <c r="A18" s="9"/>
      <c r="B18" s="29" t="s">
        <v>22</v>
      </c>
      <c r="C18" s="30"/>
      <c r="D18" s="31"/>
      <c r="E18" s="35"/>
      <c r="F18" s="8"/>
      <c r="G18" s="13"/>
    </row>
    <row r="19" customFormat="false" ht="24" hidden="false" customHeight="true" outlineLevel="0" collapsed="false">
      <c r="A19" s="9"/>
      <c r="B19" s="29" t="s">
        <v>23</v>
      </c>
      <c r="C19" s="30" t="s">
        <v>9</v>
      </c>
      <c r="D19" s="31" t="n">
        <v>389000</v>
      </c>
      <c r="E19" s="13" t="n">
        <f aca="false">270000+54000</f>
        <v>324000</v>
      </c>
      <c r="F19" s="8" t="n">
        <f aca="false">270000*0.2</f>
        <v>54000</v>
      </c>
      <c r="G19" s="13" t="n">
        <f aca="false">ROUND(E19*1.2,-3)</f>
        <v>389000</v>
      </c>
    </row>
    <row r="20" customFormat="false" ht="24" hidden="false" customHeight="true" outlineLevel="0" collapsed="false">
      <c r="A20" s="9"/>
      <c r="B20" s="14" t="s">
        <v>24</v>
      </c>
      <c r="C20" s="30" t="s">
        <v>9</v>
      </c>
      <c r="D20" s="31" t="n">
        <v>648000</v>
      </c>
      <c r="E20" s="13" t="n">
        <f aca="false">450000+90000</f>
        <v>540000</v>
      </c>
      <c r="F20" s="8" t="n">
        <f aca="false">450000*0.2</f>
        <v>90000</v>
      </c>
      <c r="G20" s="13" t="n">
        <f aca="false">ROUND(E20*1.2,-3)</f>
        <v>648000</v>
      </c>
    </row>
    <row r="21" customFormat="false" ht="24" hidden="false" customHeight="true" outlineLevel="0" collapsed="false">
      <c r="A21" s="9"/>
      <c r="B21" s="17" t="s">
        <v>25</v>
      </c>
      <c r="C21" s="18" t="s">
        <v>9</v>
      </c>
      <c r="D21" s="32" t="n">
        <v>864000</v>
      </c>
      <c r="E21" s="13" t="n">
        <f aca="false">600000+120000</f>
        <v>720000</v>
      </c>
      <c r="F21" s="8" t="n">
        <f aca="false">600000*0.2</f>
        <v>120000</v>
      </c>
      <c r="G21" s="13" t="n">
        <f aca="false">ROUND(E21*1.2,-3)</f>
        <v>864000</v>
      </c>
    </row>
    <row r="22" customFormat="false" ht="37.5" hidden="false" customHeight="false" outlineLevel="0" collapsed="false">
      <c r="A22" s="9" t="n">
        <v>4</v>
      </c>
      <c r="B22" s="36" t="s">
        <v>26</v>
      </c>
      <c r="C22" s="9" t="s">
        <v>27</v>
      </c>
      <c r="D22" s="25" t="s">
        <v>28</v>
      </c>
      <c r="E22" s="26" t="s">
        <v>29</v>
      </c>
      <c r="F22" s="8" t="n">
        <f aca="false">384000*0.2</f>
        <v>76800</v>
      </c>
      <c r="G22" s="13" t="s">
        <v>28</v>
      </c>
    </row>
    <row r="23" customFormat="false" ht="37.5" hidden="false" customHeight="false" outlineLevel="0" collapsed="false">
      <c r="A23" s="9" t="n">
        <v>5</v>
      </c>
      <c r="B23" s="37" t="s">
        <v>30</v>
      </c>
      <c r="C23" s="9" t="s">
        <v>27</v>
      </c>
      <c r="D23" s="25" t="s">
        <v>31</v>
      </c>
      <c r="E23" s="26" t="s">
        <v>32</v>
      </c>
      <c r="F23" s="8" t="n">
        <f aca="false">180000*0.2</f>
        <v>36000</v>
      </c>
      <c r="G23" s="13" t="s">
        <v>31</v>
      </c>
    </row>
    <row r="24" customFormat="false" ht="22.5" hidden="false" customHeight="true" outlineLevel="0" collapsed="false">
      <c r="A24" s="9" t="n">
        <v>6</v>
      </c>
      <c r="B24" s="10" t="s">
        <v>33</v>
      </c>
      <c r="C24" s="11" t="s">
        <v>34</v>
      </c>
      <c r="D24" s="12" t="n">
        <v>80000</v>
      </c>
      <c r="E24" s="13" t="n">
        <v>67000</v>
      </c>
      <c r="F24" s="8" t="n">
        <f aca="false">56000*0.2</f>
        <v>11200</v>
      </c>
      <c r="G24" s="13" t="n">
        <f aca="false">ROUND(E24*1.2,-3)</f>
        <v>80000</v>
      </c>
    </row>
    <row r="25" customFormat="false" ht="19.5" hidden="false" customHeight="true" outlineLevel="0" collapsed="false">
      <c r="A25" s="9"/>
      <c r="B25" s="29" t="s">
        <v>35</v>
      </c>
      <c r="C25" s="30" t="s">
        <v>34</v>
      </c>
      <c r="D25" s="31" t="n">
        <v>156000</v>
      </c>
      <c r="E25" s="13" t="n">
        <v>130000</v>
      </c>
      <c r="F25" s="8" t="n">
        <f aca="false">108000*0.2</f>
        <v>21600</v>
      </c>
      <c r="G25" s="13" t="n">
        <f aca="false">ROUND(E25*1.2,-3)</f>
        <v>156000</v>
      </c>
    </row>
    <row r="26" customFormat="false" ht="19.5" hidden="false" customHeight="true" outlineLevel="0" collapsed="false">
      <c r="A26" s="9"/>
      <c r="B26" s="29" t="s">
        <v>36</v>
      </c>
      <c r="C26" s="30" t="s">
        <v>34</v>
      </c>
      <c r="D26" s="31" t="n">
        <v>163000</v>
      </c>
      <c r="E26" s="13" t="n">
        <v>136000</v>
      </c>
      <c r="F26" s="8" t="n">
        <f aca="false">113000*0.2</f>
        <v>22600</v>
      </c>
      <c r="G26" s="13" t="n">
        <f aca="false">ROUND(E26*1.2,-3)</f>
        <v>163000</v>
      </c>
    </row>
    <row r="27" customFormat="false" ht="19.5" hidden="false" customHeight="true" outlineLevel="0" collapsed="false">
      <c r="A27" s="9"/>
      <c r="B27" s="17" t="s">
        <v>37</v>
      </c>
      <c r="C27" s="18" t="s">
        <v>34</v>
      </c>
      <c r="D27" s="32" t="n">
        <v>202000</v>
      </c>
      <c r="E27" s="13" t="n">
        <f aca="false">140000+28000</f>
        <v>168000</v>
      </c>
      <c r="F27" s="8" t="n">
        <f aca="false">140000*0.2</f>
        <v>28000</v>
      </c>
      <c r="G27" s="13" t="n">
        <f aca="false">ROUND(E27*1.2,-3)</f>
        <v>202000</v>
      </c>
    </row>
    <row r="28" customFormat="false" ht="21" hidden="false" customHeight="true" outlineLevel="0" collapsed="false">
      <c r="A28" s="9" t="n">
        <v>7</v>
      </c>
      <c r="B28" s="38" t="s">
        <v>38</v>
      </c>
      <c r="C28" s="9" t="s">
        <v>34</v>
      </c>
      <c r="D28" s="25" t="n">
        <v>288000</v>
      </c>
      <c r="E28" s="39" t="n">
        <f aca="false">200000+40000</f>
        <v>240000</v>
      </c>
      <c r="F28" s="8" t="n">
        <f aca="false">200000*0.2</f>
        <v>40000</v>
      </c>
      <c r="G28" s="13" t="n">
        <f aca="false">ROUND(E28*1.2,-3)</f>
        <v>288000</v>
      </c>
    </row>
    <row r="29" customFormat="false" ht="37.5" hidden="false" customHeight="false" outlineLevel="0" collapsed="false">
      <c r="A29" s="9" t="n">
        <v>8</v>
      </c>
      <c r="B29" s="37" t="s">
        <v>39</v>
      </c>
      <c r="C29" s="9" t="s">
        <v>34</v>
      </c>
      <c r="D29" s="25" t="s">
        <v>40</v>
      </c>
      <c r="E29" s="26" t="s">
        <v>41</v>
      </c>
      <c r="F29" s="8" t="n">
        <f aca="false">180000*0.2</f>
        <v>36000</v>
      </c>
      <c r="G29" s="13" t="s">
        <v>40</v>
      </c>
    </row>
    <row r="30" customFormat="false" ht="46.5" hidden="false" customHeight="true" outlineLevel="0" collapsed="false">
      <c r="A30" s="40" t="n">
        <v>9</v>
      </c>
      <c r="B30" s="41" t="s">
        <v>42</v>
      </c>
      <c r="C30" s="42" t="s">
        <v>43</v>
      </c>
      <c r="D30" s="43" t="n">
        <v>648000</v>
      </c>
      <c r="E30" s="13" t="n">
        <f aca="false">450000+90000</f>
        <v>540000</v>
      </c>
      <c r="F30" s="8" t="n">
        <f aca="false">450000*0.2</f>
        <v>90000</v>
      </c>
      <c r="G30" s="13" t="n">
        <f aca="false">ROUND(E30*1.2,-3)</f>
        <v>648000</v>
      </c>
    </row>
    <row r="31" customFormat="false" ht="18" hidden="false" customHeight="true" outlineLevel="0" collapsed="false">
      <c r="A31" s="40"/>
      <c r="B31" s="44" t="s">
        <v>44</v>
      </c>
      <c r="C31" s="42" t="s">
        <v>43</v>
      </c>
      <c r="D31" s="45" t="n">
        <v>486000</v>
      </c>
      <c r="E31" s="13" t="n">
        <v>405000</v>
      </c>
      <c r="F31" s="8" t="n">
        <f aca="false">337000*0.2</f>
        <v>67400</v>
      </c>
      <c r="G31" s="13" t="n">
        <f aca="false">ROUND(E31*1.2,-3)</f>
        <v>486000</v>
      </c>
    </row>
    <row r="32" customFormat="false" ht="23.25" hidden="false" customHeight="true" outlineLevel="0" collapsed="false">
      <c r="A32" s="40"/>
      <c r="B32" s="46" t="s">
        <v>45</v>
      </c>
      <c r="C32" s="47" t="s">
        <v>43</v>
      </c>
      <c r="D32" s="48" t="n">
        <v>323000</v>
      </c>
      <c r="E32" s="13" t="n">
        <v>269000</v>
      </c>
      <c r="F32" s="8" t="n">
        <f aca="false">224000*0.2</f>
        <v>44800</v>
      </c>
      <c r="G32" s="13" t="n">
        <f aca="false">ROUND(E32*1.2,-3)</f>
        <v>323000</v>
      </c>
    </row>
    <row r="33" customFormat="false" ht="18.75" hidden="false" customHeight="true" outlineLevel="0" collapsed="false">
      <c r="A33" s="9" t="n">
        <v>10</v>
      </c>
      <c r="B33" s="37" t="s">
        <v>46</v>
      </c>
      <c r="C33" s="49"/>
      <c r="D33" s="50"/>
      <c r="E33" s="26"/>
      <c r="F33" s="8"/>
      <c r="G33" s="13"/>
    </row>
    <row r="34" customFormat="false" ht="18.75" hidden="false" customHeight="true" outlineLevel="0" collapsed="false">
      <c r="A34" s="9"/>
      <c r="B34" s="10" t="s">
        <v>47</v>
      </c>
      <c r="C34" s="11" t="s">
        <v>27</v>
      </c>
      <c r="D34" s="12" t="n">
        <v>2246000</v>
      </c>
      <c r="E34" s="13" t="n">
        <f aca="false">1560000+312000</f>
        <v>1872000</v>
      </c>
      <c r="F34" s="8" t="n">
        <f aca="false">1560000*0.2</f>
        <v>312000</v>
      </c>
      <c r="G34" s="13" t="n">
        <f aca="false">ROUND(E34*1.2,-3)</f>
        <v>2246000</v>
      </c>
    </row>
    <row r="35" customFormat="false" ht="18.75" hidden="false" customHeight="true" outlineLevel="0" collapsed="false">
      <c r="A35" s="9"/>
      <c r="B35" s="29" t="s">
        <v>48</v>
      </c>
      <c r="C35" s="30" t="s">
        <v>27</v>
      </c>
      <c r="D35" s="31" t="n">
        <v>4493000</v>
      </c>
      <c r="E35" s="13" t="n">
        <f aca="false">3120000+624000</f>
        <v>3744000</v>
      </c>
      <c r="F35" s="8" t="n">
        <f aca="false">3120000*0.2</f>
        <v>624000</v>
      </c>
      <c r="G35" s="13" t="n">
        <f aca="false">ROUND(E35*1.2,-3)</f>
        <v>4493000</v>
      </c>
    </row>
    <row r="36" customFormat="false" ht="18.75" hidden="false" customHeight="true" outlineLevel="0" collapsed="false">
      <c r="A36" s="9"/>
      <c r="B36" s="17" t="s">
        <v>49</v>
      </c>
      <c r="C36" s="18" t="s">
        <v>27</v>
      </c>
      <c r="D36" s="32" t="n">
        <v>1798000</v>
      </c>
      <c r="E36" s="13" t="n">
        <v>1498000</v>
      </c>
      <c r="F36" s="8" t="n">
        <f aca="false">1248000*0.2</f>
        <v>249600</v>
      </c>
      <c r="G36" s="13" t="n">
        <f aca="false">ROUND(E36*1.2,-3)</f>
        <v>1798000</v>
      </c>
    </row>
    <row r="37" customFormat="false" ht="21" hidden="false" customHeight="true" outlineLevel="0" collapsed="false">
      <c r="A37" s="9" t="n">
        <v>11</v>
      </c>
      <c r="B37" s="37" t="s">
        <v>50</v>
      </c>
      <c r="C37" s="49" t="s">
        <v>51</v>
      </c>
      <c r="D37" s="25" t="n">
        <v>58000</v>
      </c>
      <c r="E37" s="39" t="n">
        <f aca="false">40000+8000</f>
        <v>48000</v>
      </c>
      <c r="F37" s="8" t="n">
        <f aca="false">40000*0.2</f>
        <v>8000</v>
      </c>
      <c r="G37" s="13" t="n">
        <f aca="false">ROUND(E37*1.2,-3)</f>
        <v>58000</v>
      </c>
    </row>
    <row r="38" customFormat="false" ht="21" hidden="false" customHeight="true" outlineLevel="0" collapsed="false">
      <c r="A38" s="9" t="n">
        <v>12</v>
      </c>
      <c r="B38" s="38" t="s">
        <v>52</v>
      </c>
      <c r="C38" s="9" t="s">
        <v>53</v>
      </c>
      <c r="D38" s="25" t="n">
        <v>4000</v>
      </c>
      <c r="E38" s="39" t="n">
        <v>3000</v>
      </c>
      <c r="F38" s="8" t="n">
        <f aca="false">2000*0.2</f>
        <v>400</v>
      </c>
      <c r="G38" s="13" t="n">
        <f aca="false">ROUND(E38*1.2,-3)</f>
        <v>4000</v>
      </c>
    </row>
    <row r="39" customFormat="false" ht="21" hidden="false" customHeight="true" outlineLevel="0" collapsed="false">
      <c r="A39" s="9" t="n">
        <v>13</v>
      </c>
      <c r="B39" s="38" t="s">
        <v>54</v>
      </c>
      <c r="C39" s="9" t="s">
        <v>34</v>
      </c>
      <c r="D39" s="25" t="n">
        <v>101000</v>
      </c>
      <c r="E39" s="39" t="n">
        <f aca="false">70000+14000</f>
        <v>84000</v>
      </c>
      <c r="F39" s="8" t="n">
        <f aca="false">70000*0.2</f>
        <v>14000</v>
      </c>
      <c r="G39" s="13" t="n">
        <f aca="false">ROUND(E39*1.2,-3)</f>
        <v>101000</v>
      </c>
    </row>
    <row r="40" customFormat="false" ht="21" hidden="false" customHeight="true" outlineLevel="0" collapsed="false">
      <c r="A40" s="9" t="n">
        <v>14</v>
      </c>
      <c r="B40" s="38" t="s">
        <v>55</v>
      </c>
      <c r="C40" s="9" t="s">
        <v>56</v>
      </c>
      <c r="D40" s="25" t="n">
        <v>173000</v>
      </c>
      <c r="E40" s="39" t="n">
        <f aca="false">120000+24000</f>
        <v>144000</v>
      </c>
      <c r="F40" s="8" t="n">
        <f aca="false">120000*0.2</f>
        <v>24000</v>
      </c>
      <c r="G40" s="13" t="n">
        <f aca="false">ROUND(E40*1.2,-3)</f>
        <v>173000</v>
      </c>
    </row>
    <row r="41" customFormat="false" ht="21" hidden="false" customHeight="true" outlineLevel="0" collapsed="false">
      <c r="A41" s="9" t="n">
        <v>15</v>
      </c>
      <c r="B41" s="38" t="s">
        <v>57</v>
      </c>
      <c r="C41" s="9" t="s">
        <v>58</v>
      </c>
      <c r="D41" s="25" t="n">
        <v>26000</v>
      </c>
      <c r="E41" s="39" t="n">
        <v>22000</v>
      </c>
      <c r="F41" s="8" t="n">
        <f aca="false">18000*0.2</f>
        <v>3600</v>
      </c>
      <c r="G41" s="13" t="n">
        <f aca="false">ROUND(E41*1.2,-3)</f>
        <v>26000</v>
      </c>
    </row>
    <row r="42" customFormat="false" ht="21" hidden="false" customHeight="true" outlineLevel="0" collapsed="false">
      <c r="A42" s="9" t="n">
        <v>16</v>
      </c>
      <c r="B42" s="38" t="s">
        <v>59</v>
      </c>
      <c r="C42" s="9" t="s">
        <v>34</v>
      </c>
      <c r="D42" s="25" t="n">
        <v>432000</v>
      </c>
      <c r="E42" s="39" t="n">
        <f aca="false">300000+60000</f>
        <v>360000</v>
      </c>
      <c r="F42" s="8" t="n">
        <f aca="false">300000*0.2</f>
        <v>60000</v>
      </c>
      <c r="G42" s="13" t="n">
        <f aca="false">ROUND(E42*1.2,-3)</f>
        <v>432000</v>
      </c>
    </row>
    <row r="43" customFormat="false" ht="21" hidden="false" customHeight="true" outlineLevel="0" collapsed="false">
      <c r="A43" s="9" t="n">
        <v>17</v>
      </c>
      <c r="B43" s="38" t="s">
        <v>60</v>
      </c>
      <c r="C43" s="9" t="s">
        <v>34</v>
      </c>
      <c r="D43" s="25" t="n">
        <v>1008000</v>
      </c>
      <c r="E43" s="39" t="n">
        <f aca="false">700000+140000</f>
        <v>840000</v>
      </c>
      <c r="F43" s="8" t="n">
        <f aca="false">700000*0.2</f>
        <v>140000</v>
      </c>
      <c r="G43" s="13" t="n">
        <f aca="false">ROUND(E43*1.2,-3)</f>
        <v>1008000</v>
      </c>
    </row>
    <row r="44" customFormat="false" ht="21" hidden="false" customHeight="true" outlineLevel="0" collapsed="false">
      <c r="A44" s="9" t="n">
        <v>18</v>
      </c>
      <c r="B44" s="38" t="s">
        <v>61</v>
      </c>
      <c r="C44" s="9" t="s">
        <v>51</v>
      </c>
      <c r="D44" s="25" t="n">
        <v>1296000</v>
      </c>
      <c r="E44" s="39" t="n">
        <f aca="false">900000+180000</f>
        <v>1080000</v>
      </c>
      <c r="F44" s="8" t="n">
        <f aca="false">900000*0.2</f>
        <v>180000</v>
      </c>
      <c r="G44" s="13" t="n">
        <f aca="false">ROUND(E44*1.2,-3)</f>
        <v>1296000</v>
      </c>
    </row>
    <row r="45" customFormat="false" ht="21" hidden="false" customHeight="true" outlineLevel="0" collapsed="false">
      <c r="A45" s="9" t="n">
        <v>19</v>
      </c>
      <c r="B45" s="38" t="s">
        <v>62</v>
      </c>
      <c r="C45" s="9" t="s">
        <v>51</v>
      </c>
      <c r="D45" s="25" t="n">
        <v>864000</v>
      </c>
      <c r="E45" s="39" t="n">
        <f aca="false">600000+120000</f>
        <v>720000</v>
      </c>
      <c r="F45" s="8" t="n">
        <f aca="false">600000*0.2</f>
        <v>120000</v>
      </c>
      <c r="G45" s="13" t="n">
        <f aca="false">ROUND(E45*1.2,-3)</f>
        <v>864000</v>
      </c>
    </row>
    <row r="46" customFormat="false" ht="21" hidden="false" customHeight="true" outlineLevel="0" collapsed="false">
      <c r="A46" s="9" t="n">
        <v>20</v>
      </c>
      <c r="B46" s="38" t="s">
        <v>63</v>
      </c>
      <c r="C46" s="9" t="s">
        <v>27</v>
      </c>
      <c r="D46" s="25" t="n">
        <v>432000</v>
      </c>
      <c r="E46" s="39" t="n">
        <f aca="false">300000+60000</f>
        <v>360000</v>
      </c>
      <c r="F46" s="8" t="n">
        <f aca="false">300000*0.2</f>
        <v>60000</v>
      </c>
      <c r="G46" s="13" t="n">
        <f aca="false">ROUND(E46*1.2,-3)</f>
        <v>432000</v>
      </c>
    </row>
    <row r="47" customFormat="false" ht="21" hidden="false" customHeight="true" outlineLevel="0" collapsed="false">
      <c r="A47" s="9" t="n">
        <v>21</v>
      </c>
      <c r="B47" s="38" t="s">
        <v>64</v>
      </c>
      <c r="C47" s="9" t="s">
        <v>27</v>
      </c>
      <c r="D47" s="25" t="n">
        <v>1440000</v>
      </c>
      <c r="E47" s="39" t="n">
        <f aca="false">1000000+200000</f>
        <v>1200000</v>
      </c>
      <c r="F47" s="8" t="n">
        <f aca="false">1000000*0.2</f>
        <v>200000</v>
      </c>
      <c r="G47" s="13" t="n">
        <f aca="false">ROUND(E47*1.2,-3)</f>
        <v>1440000</v>
      </c>
    </row>
    <row r="48" customFormat="false" ht="23.25" hidden="false" customHeight="true" outlineLevel="0" collapsed="false">
      <c r="A48" s="9" t="n">
        <v>22</v>
      </c>
      <c r="B48" s="37" t="s">
        <v>65</v>
      </c>
      <c r="C48" s="9" t="s">
        <v>27</v>
      </c>
      <c r="D48" s="16" t="n">
        <v>68000</v>
      </c>
      <c r="E48" s="13" t="n">
        <v>57000</v>
      </c>
      <c r="F48" s="8" t="n">
        <f aca="false">47000*0.2</f>
        <v>9400</v>
      </c>
      <c r="G48" s="13" t="n">
        <f aca="false">ROUND(E48*1.2,-3)</f>
        <v>68000</v>
      </c>
    </row>
    <row r="49" customFormat="false" ht="21" hidden="false" customHeight="true" outlineLevel="0" collapsed="false">
      <c r="A49" s="9" t="n">
        <v>23</v>
      </c>
      <c r="B49" s="38" t="s">
        <v>66</v>
      </c>
      <c r="C49" s="9" t="s">
        <v>34</v>
      </c>
      <c r="D49" s="25" t="n">
        <v>576000</v>
      </c>
      <c r="E49" s="39" t="n">
        <f aca="false">400000+80000</f>
        <v>480000</v>
      </c>
      <c r="F49" s="8" t="n">
        <f aca="false">400000*0.2</f>
        <v>80000</v>
      </c>
      <c r="G49" s="13" t="n">
        <f aca="false">ROUND(E49*1.2,-3)</f>
        <v>576000</v>
      </c>
    </row>
    <row r="50" customFormat="false" ht="18" hidden="false" customHeight="true" outlineLevel="0" collapsed="false">
      <c r="A50" s="9" t="n">
        <v>24</v>
      </c>
      <c r="B50" s="37" t="s">
        <v>67</v>
      </c>
      <c r="C50" s="9"/>
      <c r="D50" s="25"/>
      <c r="E50" s="26"/>
      <c r="F50" s="8"/>
      <c r="G50" s="13"/>
    </row>
    <row r="51" customFormat="false" ht="37.5" hidden="false" customHeight="false" outlineLevel="0" collapsed="false">
      <c r="A51" s="9"/>
      <c r="B51" s="10" t="s">
        <v>68</v>
      </c>
      <c r="C51" s="28" t="s">
        <v>34</v>
      </c>
      <c r="D51" s="12" t="n">
        <v>961000</v>
      </c>
      <c r="E51" s="13" t="n">
        <v>801000</v>
      </c>
      <c r="F51" s="8" t="n">
        <f aca="false">667000*0.2</f>
        <v>133400</v>
      </c>
      <c r="G51" s="13" t="n">
        <f aca="false">ROUND(E51*1.2,-3)</f>
        <v>961000</v>
      </c>
    </row>
    <row r="52" customFormat="false" ht="20.25" hidden="false" customHeight="true" outlineLevel="0" collapsed="false">
      <c r="A52" s="9"/>
      <c r="B52" s="29" t="s">
        <v>69</v>
      </c>
      <c r="C52" s="30" t="s">
        <v>34</v>
      </c>
      <c r="D52" s="31" t="n">
        <v>598000</v>
      </c>
      <c r="E52" s="13" t="n">
        <f aca="false">415000+83000</f>
        <v>498000</v>
      </c>
      <c r="F52" s="8" t="n">
        <f aca="false">415000*0.2</f>
        <v>83000</v>
      </c>
      <c r="G52" s="13" t="n">
        <f aca="false">ROUND(E52*1.2,-3)</f>
        <v>598000</v>
      </c>
    </row>
    <row r="53" customFormat="false" ht="37.5" hidden="false" customHeight="false" outlineLevel="0" collapsed="false">
      <c r="A53" s="9"/>
      <c r="B53" s="29" t="s">
        <v>70</v>
      </c>
      <c r="C53" s="30" t="s">
        <v>34</v>
      </c>
      <c r="D53" s="31" t="s">
        <v>71</v>
      </c>
      <c r="E53" s="35" t="s">
        <v>72</v>
      </c>
      <c r="F53" s="8" t="n">
        <f aca="false">180000*0.2</f>
        <v>36000</v>
      </c>
      <c r="G53" s="13" t="s">
        <v>71</v>
      </c>
    </row>
    <row r="54" customFormat="false" ht="37.5" hidden="false" customHeight="false" outlineLevel="0" collapsed="false">
      <c r="A54" s="9"/>
      <c r="B54" s="29" t="s">
        <v>73</v>
      </c>
      <c r="C54" s="30" t="s">
        <v>34</v>
      </c>
      <c r="D54" s="31" t="s">
        <v>74</v>
      </c>
      <c r="E54" s="35" t="s">
        <v>75</v>
      </c>
      <c r="F54" s="8" t="n">
        <f aca="false">96000*0.2</f>
        <v>19200</v>
      </c>
      <c r="G54" s="13" t="s">
        <v>74</v>
      </c>
    </row>
    <row r="55" customFormat="false" ht="22.5" hidden="false" customHeight="true" outlineLevel="0" collapsed="false">
      <c r="A55" s="9"/>
      <c r="B55" s="29" t="s">
        <v>76</v>
      </c>
      <c r="C55" s="30" t="s">
        <v>34</v>
      </c>
      <c r="D55" s="31" t="n">
        <v>337000</v>
      </c>
      <c r="E55" s="13" t="n">
        <v>281000</v>
      </c>
      <c r="F55" s="8" t="n">
        <f aca="false">234000*0.2</f>
        <v>46800</v>
      </c>
      <c r="G55" s="13" t="n">
        <f aca="false">ROUND(E55*1.2,-3)</f>
        <v>337000</v>
      </c>
    </row>
    <row r="56" customFormat="false" ht="24" hidden="false" customHeight="true" outlineLevel="0" collapsed="false">
      <c r="A56" s="9"/>
      <c r="B56" s="17" t="s">
        <v>77</v>
      </c>
      <c r="C56" s="18" t="s">
        <v>34</v>
      </c>
      <c r="D56" s="32" t="n">
        <v>508000</v>
      </c>
      <c r="E56" s="13" t="n">
        <v>423000</v>
      </c>
      <c r="F56" s="8" t="n">
        <f aca="false">352000*0.2</f>
        <v>70400</v>
      </c>
      <c r="G56" s="13" t="n">
        <f aca="false">ROUND(E56*1.2,-3)</f>
        <v>508000</v>
      </c>
    </row>
    <row r="57" customFormat="false" ht="21" hidden="false" customHeight="true" outlineLevel="0" collapsed="false">
      <c r="A57" s="9" t="n">
        <v>25</v>
      </c>
      <c r="B57" s="38" t="s">
        <v>78</v>
      </c>
      <c r="C57" s="49" t="s">
        <v>15</v>
      </c>
      <c r="D57" s="25" t="n">
        <v>1440000</v>
      </c>
      <c r="E57" s="39" t="n">
        <f aca="false">1000000+200000</f>
        <v>1200000</v>
      </c>
      <c r="F57" s="8" t="n">
        <f aca="false">1000000*0.2</f>
        <v>200000</v>
      </c>
      <c r="G57" s="13" t="n">
        <f aca="false">ROUND(E57*1.2,-3)</f>
        <v>1440000</v>
      </c>
    </row>
    <row r="58" customFormat="false" ht="21" hidden="false" customHeight="true" outlineLevel="0" collapsed="false">
      <c r="A58" s="9" t="n">
        <v>26</v>
      </c>
      <c r="B58" s="38" t="s">
        <v>79</v>
      </c>
      <c r="C58" s="49" t="s">
        <v>15</v>
      </c>
      <c r="D58" s="50" t="n">
        <v>2160000</v>
      </c>
      <c r="E58" s="39" t="n">
        <f aca="false">1500000+300000</f>
        <v>1800000</v>
      </c>
      <c r="F58" s="8" t="n">
        <f aca="false">1500000*0.2</f>
        <v>300000</v>
      </c>
      <c r="G58" s="13" t="n">
        <f aca="false">ROUND(E58*1.2,-3)</f>
        <v>2160000</v>
      </c>
    </row>
    <row r="59" customFormat="false" ht="21" hidden="false" customHeight="true" outlineLevel="0" collapsed="false">
      <c r="A59" s="9" t="n">
        <v>27</v>
      </c>
      <c r="B59" s="51" t="s">
        <v>80</v>
      </c>
      <c r="C59" s="11"/>
      <c r="D59" s="33"/>
      <c r="E59" s="52"/>
      <c r="F59" s="8"/>
      <c r="G59" s="13"/>
    </row>
    <row r="60" customFormat="false" ht="21" hidden="false" customHeight="true" outlineLevel="0" collapsed="false">
      <c r="A60" s="9"/>
      <c r="B60" s="53" t="s">
        <v>81</v>
      </c>
      <c r="C60" s="30" t="s">
        <v>9</v>
      </c>
      <c r="D60" s="31" t="n">
        <v>53000</v>
      </c>
      <c r="E60" s="13" t="n">
        <v>44000</v>
      </c>
      <c r="F60" s="8" t="n">
        <f aca="false">36000*0.2</f>
        <v>7200</v>
      </c>
      <c r="G60" s="13" t="n">
        <f aca="false">ROUND(E60*1.2,-3)</f>
        <v>53000</v>
      </c>
    </row>
    <row r="61" customFormat="false" ht="21" hidden="false" customHeight="true" outlineLevel="0" collapsed="false">
      <c r="A61" s="9"/>
      <c r="B61" s="53" t="s">
        <v>82</v>
      </c>
      <c r="C61" s="30" t="s">
        <v>9</v>
      </c>
      <c r="D61" s="31" t="n">
        <v>61000</v>
      </c>
      <c r="E61" s="13" t="n">
        <v>51000</v>
      </c>
      <c r="F61" s="8" t="n">
        <f aca="false">42000*0.2</f>
        <v>8400</v>
      </c>
      <c r="G61" s="13" t="n">
        <f aca="false">ROUND(E61*1.2,-3)</f>
        <v>61000</v>
      </c>
    </row>
    <row r="62" customFormat="false" ht="21" hidden="false" customHeight="true" outlineLevel="0" collapsed="false">
      <c r="A62" s="9"/>
      <c r="B62" s="54" t="s">
        <v>83</v>
      </c>
      <c r="C62" s="18" t="s">
        <v>9</v>
      </c>
      <c r="D62" s="19" t="n">
        <v>70000</v>
      </c>
      <c r="E62" s="20" t="n">
        <v>58000</v>
      </c>
      <c r="F62" s="8" t="n">
        <f aca="false">48000*0.2</f>
        <v>9600</v>
      </c>
      <c r="G62" s="13" t="n">
        <f aca="false">ROUND(E62*1.2,-3)</f>
        <v>70000</v>
      </c>
    </row>
    <row r="63" customFormat="false" ht="21" hidden="false" customHeight="true" outlineLevel="0" collapsed="false">
      <c r="A63" s="9" t="n">
        <v>28</v>
      </c>
      <c r="B63" s="51" t="s">
        <v>84</v>
      </c>
      <c r="C63" s="11"/>
      <c r="D63" s="33"/>
      <c r="E63" s="52"/>
      <c r="F63" s="8"/>
      <c r="G63" s="13"/>
    </row>
    <row r="64" customFormat="false" ht="23.25" hidden="false" customHeight="true" outlineLevel="0" collapsed="false">
      <c r="A64" s="9"/>
      <c r="B64" s="53" t="s">
        <v>81</v>
      </c>
      <c r="C64" s="30" t="s">
        <v>9</v>
      </c>
      <c r="D64" s="31" t="n">
        <v>26000</v>
      </c>
      <c r="E64" s="13" t="n">
        <v>22000</v>
      </c>
      <c r="F64" s="8" t="n">
        <f aca="false">18000*0.2</f>
        <v>3600</v>
      </c>
      <c r="G64" s="13" t="n">
        <f aca="false">ROUND(E64*1.2,-3)</f>
        <v>26000</v>
      </c>
    </row>
    <row r="65" customFormat="false" ht="21" hidden="false" customHeight="true" outlineLevel="0" collapsed="false">
      <c r="A65" s="9"/>
      <c r="B65" s="53" t="s">
        <v>82</v>
      </c>
      <c r="C65" s="30" t="s">
        <v>9</v>
      </c>
      <c r="D65" s="31" t="n">
        <v>35000</v>
      </c>
      <c r="E65" s="13" t="n">
        <v>29000</v>
      </c>
      <c r="F65" s="8" t="n">
        <f aca="false">24000*0.2</f>
        <v>4800</v>
      </c>
      <c r="G65" s="13" t="n">
        <f aca="false">ROUND(E65*1.2,-3)</f>
        <v>35000</v>
      </c>
    </row>
    <row r="66" customFormat="false" ht="21" hidden="false" customHeight="true" outlineLevel="0" collapsed="false">
      <c r="A66" s="9"/>
      <c r="B66" s="54" t="s">
        <v>83</v>
      </c>
      <c r="C66" s="18" t="s">
        <v>9</v>
      </c>
      <c r="D66" s="19" t="n">
        <v>43000</v>
      </c>
      <c r="E66" s="20" t="n">
        <f aca="false">30000+6000</f>
        <v>36000</v>
      </c>
      <c r="F66" s="8" t="n">
        <f aca="false">30000*0.2</f>
        <v>6000</v>
      </c>
      <c r="G66" s="13" t="n">
        <f aca="false">ROUND(E66*1.2,-3)</f>
        <v>43000</v>
      </c>
    </row>
    <row r="67" customFormat="false" ht="21" hidden="false" customHeight="true" outlineLevel="0" collapsed="false">
      <c r="A67" s="9" t="n">
        <v>29</v>
      </c>
      <c r="B67" s="38" t="s">
        <v>85</v>
      </c>
      <c r="C67" s="9" t="s">
        <v>9</v>
      </c>
      <c r="D67" s="25"/>
      <c r="E67" s="39"/>
      <c r="F67" s="8"/>
      <c r="G67" s="13"/>
    </row>
    <row r="68" customFormat="false" ht="21" hidden="false" customHeight="true" outlineLevel="0" collapsed="false">
      <c r="A68" s="9"/>
      <c r="B68" s="51" t="s">
        <v>86</v>
      </c>
      <c r="C68" s="11" t="s">
        <v>9</v>
      </c>
      <c r="D68" s="33" t="n">
        <v>518000</v>
      </c>
      <c r="E68" s="52" t="n">
        <f aca="false">360000+72000</f>
        <v>432000</v>
      </c>
      <c r="F68" s="8" t="n">
        <f aca="false">360000*0.2</f>
        <v>72000</v>
      </c>
      <c r="G68" s="13" t="n">
        <f aca="false">ROUND(E68*1.2,-3)</f>
        <v>518000</v>
      </c>
    </row>
    <row r="69" customFormat="false" ht="21" hidden="false" customHeight="true" outlineLevel="0" collapsed="false">
      <c r="A69" s="9"/>
      <c r="B69" s="53" t="s">
        <v>87</v>
      </c>
      <c r="C69" s="30" t="s">
        <v>9</v>
      </c>
      <c r="D69" s="31" t="n">
        <v>432000</v>
      </c>
      <c r="E69" s="13" t="n">
        <f aca="false">300000+60000</f>
        <v>360000</v>
      </c>
      <c r="F69" s="8" t="n">
        <f aca="false">300000*0.2</f>
        <v>60000</v>
      </c>
      <c r="G69" s="13" t="n">
        <f aca="false">ROUND(E69*1.2,-3)</f>
        <v>432000</v>
      </c>
    </row>
    <row r="70" customFormat="false" ht="21" hidden="false" customHeight="true" outlineLevel="0" collapsed="false">
      <c r="A70" s="9"/>
      <c r="B70" s="53" t="s">
        <v>88</v>
      </c>
      <c r="C70" s="30" t="s">
        <v>9</v>
      </c>
      <c r="D70" s="31" t="n">
        <v>346000</v>
      </c>
      <c r="E70" s="13" t="n">
        <f aca="false">240000+48000</f>
        <v>288000</v>
      </c>
      <c r="F70" s="8" t="n">
        <f aca="false">240000*0.2</f>
        <v>48000</v>
      </c>
      <c r="G70" s="13" t="n">
        <f aca="false">ROUND(E70*1.2,-3)</f>
        <v>346000</v>
      </c>
    </row>
    <row r="71" customFormat="false" ht="21" hidden="false" customHeight="true" outlineLevel="0" collapsed="false">
      <c r="A71" s="9"/>
      <c r="B71" s="53" t="s">
        <v>89</v>
      </c>
      <c r="C71" s="30" t="s">
        <v>9</v>
      </c>
      <c r="D71" s="31" t="n">
        <v>259000</v>
      </c>
      <c r="E71" s="13" t="n">
        <f aca="false">180000+36000</f>
        <v>216000</v>
      </c>
      <c r="F71" s="8" t="n">
        <f aca="false">180000*0.2</f>
        <v>36000</v>
      </c>
      <c r="G71" s="13" t="n">
        <f aca="false">ROUND(E71*1.2,-3)</f>
        <v>259000</v>
      </c>
    </row>
    <row r="72" customFormat="false" ht="21" hidden="false" customHeight="true" outlineLevel="0" collapsed="false">
      <c r="A72" s="9"/>
      <c r="B72" s="53" t="s">
        <v>90</v>
      </c>
      <c r="C72" s="30" t="s">
        <v>9</v>
      </c>
      <c r="D72" s="31" t="n">
        <v>191000</v>
      </c>
      <c r="E72" s="13" t="n">
        <v>159000</v>
      </c>
      <c r="F72" s="8" t="n">
        <f aca="false">132000*0.2</f>
        <v>26400</v>
      </c>
      <c r="G72" s="13" t="n">
        <f aca="false">ROUND(E72*1.2,-3)</f>
        <v>191000</v>
      </c>
    </row>
    <row r="73" customFormat="false" ht="21" hidden="false" customHeight="true" outlineLevel="0" collapsed="false">
      <c r="A73" s="9"/>
      <c r="B73" s="53" t="s">
        <v>91</v>
      </c>
      <c r="C73" s="30" t="s">
        <v>9</v>
      </c>
      <c r="D73" s="31" t="n">
        <v>139000</v>
      </c>
      <c r="E73" s="13" t="n">
        <v>116000</v>
      </c>
      <c r="F73" s="8" t="n">
        <f aca="false">96000*0.2</f>
        <v>19200</v>
      </c>
      <c r="G73" s="13" t="n">
        <f aca="false">ROUND(E73*1.2,-3)</f>
        <v>139000</v>
      </c>
    </row>
    <row r="74" customFormat="false" ht="21" hidden="false" customHeight="true" outlineLevel="0" collapsed="false">
      <c r="A74" s="9"/>
      <c r="B74" s="54" t="s">
        <v>92</v>
      </c>
      <c r="C74" s="18" t="s">
        <v>9</v>
      </c>
      <c r="D74" s="19" t="n">
        <v>96000</v>
      </c>
      <c r="E74" s="20" t="n">
        <v>80000</v>
      </c>
      <c r="F74" s="8" t="n">
        <f aca="false">66000*0.2</f>
        <v>13200</v>
      </c>
      <c r="G74" s="13" t="n">
        <f aca="false">ROUND(E74*1.2,-3)</f>
        <v>96000</v>
      </c>
    </row>
    <row r="75" customFormat="false" ht="21" hidden="false" customHeight="true" outlineLevel="0" collapsed="false">
      <c r="A75" s="9" t="n">
        <v>30</v>
      </c>
      <c r="B75" s="10" t="s">
        <v>93</v>
      </c>
      <c r="C75" s="11"/>
      <c r="D75" s="33"/>
      <c r="E75" s="52"/>
      <c r="F75" s="8"/>
      <c r="G75" s="13"/>
    </row>
    <row r="76" customFormat="false" ht="21" hidden="false" customHeight="true" outlineLevel="0" collapsed="false">
      <c r="A76" s="9"/>
      <c r="B76" s="29" t="s">
        <v>94</v>
      </c>
      <c r="C76" s="30"/>
      <c r="D76" s="31"/>
      <c r="E76" s="13"/>
      <c r="F76" s="8"/>
      <c r="G76" s="13"/>
    </row>
    <row r="77" customFormat="false" ht="21" hidden="false" customHeight="true" outlineLevel="0" collapsed="false">
      <c r="A77" s="9"/>
      <c r="B77" s="29" t="s">
        <v>95</v>
      </c>
      <c r="C77" s="30" t="s">
        <v>15</v>
      </c>
      <c r="D77" s="31" t="n">
        <v>173000</v>
      </c>
      <c r="E77" s="13" t="n">
        <f aca="false">120000+24000</f>
        <v>144000</v>
      </c>
      <c r="F77" s="8" t="n">
        <f aca="false">120000*0.2</f>
        <v>24000</v>
      </c>
      <c r="G77" s="13" t="n">
        <f aca="false">ROUND(E77*1.2,-3)</f>
        <v>173000</v>
      </c>
    </row>
    <row r="78" customFormat="false" ht="21" hidden="false" customHeight="true" outlineLevel="0" collapsed="false">
      <c r="A78" s="9"/>
      <c r="B78" s="29" t="s">
        <v>96</v>
      </c>
      <c r="C78" s="30" t="s">
        <v>15</v>
      </c>
      <c r="D78" s="31" t="n">
        <v>346000</v>
      </c>
      <c r="E78" s="13" t="n">
        <f aca="false">240000+48000</f>
        <v>288000</v>
      </c>
      <c r="F78" s="8" t="n">
        <f aca="false">240000*0.2</f>
        <v>48000</v>
      </c>
      <c r="G78" s="13" t="n">
        <f aca="false">ROUND(E78*1.2,-3)</f>
        <v>346000</v>
      </c>
    </row>
    <row r="79" customFormat="false" ht="21" hidden="false" customHeight="true" outlineLevel="0" collapsed="false">
      <c r="A79" s="9"/>
      <c r="B79" s="29" t="s">
        <v>97</v>
      </c>
      <c r="C79" s="30" t="s">
        <v>15</v>
      </c>
      <c r="D79" s="31" t="n">
        <v>518000</v>
      </c>
      <c r="E79" s="13" t="n">
        <f aca="false">360000+72000</f>
        <v>432000</v>
      </c>
      <c r="F79" s="8" t="n">
        <f aca="false">360000*0.2</f>
        <v>72000</v>
      </c>
      <c r="G79" s="13" t="n">
        <f aca="false">ROUND(E79*1.2,-3)</f>
        <v>518000</v>
      </c>
    </row>
    <row r="80" customFormat="false" ht="21" hidden="false" customHeight="true" outlineLevel="0" collapsed="false">
      <c r="A80" s="9"/>
      <c r="B80" s="29" t="s">
        <v>98</v>
      </c>
      <c r="C80" s="30"/>
      <c r="D80" s="31"/>
      <c r="E80" s="13"/>
      <c r="F80" s="8"/>
      <c r="G80" s="13"/>
    </row>
    <row r="81" customFormat="false" ht="21" hidden="false" customHeight="true" outlineLevel="0" collapsed="false">
      <c r="A81" s="9"/>
      <c r="B81" s="29" t="s">
        <v>95</v>
      </c>
      <c r="C81" s="30" t="s">
        <v>15</v>
      </c>
      <c r="D81" s="31" t="n">
        <v>259000</v>
      </c>
      <c r="E81" s="13" t="n">
        <f aca="false">180000+36000</f>
        <v>216000</v>
      </c>
      <c r="F81" s="8" t="n">
        <f aca="false">180000*0.2</f>
        <v>36000</v>
      </c>
      <c r="G81" s="13" t="n">
        <f aca="false">ROUND(E81*1.2,-3)</f>
        <v>259000</v>
      </c>
    </row>
    <row r="82" customFormat="false" ht="21" hidden="false" customHeight="true" outlineLevel="0" collapsed="false">
      <c r="A82" s="9"/>
      <c r="B82" s="29" t="s">
        <v>96</v>
      </c>
      <c r="C82" s="30" t="s">
        <v>15</v>
      </c>
      <c r="D82" s="31" t="n">
        <v>518000</v>
      </c>
      <c r="E82" s="13" t="n">
        <f aca="false">360000+72000</f>
        <v>432000</v>
      </c>
      <c r="F82" s="8" t="n">
        <f aca="false">360000*0.2</f>
        <v>72000</v>
      </c>
      <c r="G82" s="13" t="n">
        <f aca="false">ROUND(E82*1.2,-3)</f>
        <v>518000</v>
      </c>
    </row>
    <row r="83" customFormat="false" ht="21" hidden="false" customHeight="true" outlineLevel="0" collapsed="false">
      <c r="A83" s="49"/>
      <c r="B83" s="17" t="s">
        <v>97</v>
      </c>
      <c r="C83" s="18" t="s">
        <v>15</v>
      </c>
      <c r="D83" s="19" t="n">
        <v>778000</v>
      </c>
      <c r="E83" s="20" t="n">
        <f aca="false">540000+108000</f>
        <v>648000</v>
      </c>
      <c r="F83" s="8" t="n">
        <f aca="false">540000*0.2</f>
        <v>108000</v>
      </c>
      <c r="G83" s="13" t="n">
        <f aca="false">ROUND(E83*1.2,-3)</f>
        <v>778000</v>
      </c>
    </row>
    <row r="84" customFormat="false" ht="21" hidden="false" customHeight="true" outlineLevel="0" collapsed="false">
      <c r="A84" s="9" t="n">
        <v>31</v>
      </c>
      <c r="B84" s="38" t="s">
        <v>99</v>
      </c>
      <c r="C84" s="9" t="s">
        <v>15</v>
      </c>
      <c r="D84" s="25" t="n">
        <v>28800000</v>
      </c>
      <c r="E84" s="39" t="n">
        <f aca="false">20000000+4000000</f>
        <v>24000000</v>
      </c>
      <c r="F84" s="8" t="n">
        <f aca="false">20000000*0.2</f>
        <v>4000000</v>
      </c>
      <c r="G84" s="13" t="n">
        <f aca="false">ROUND(E84*1.2,-3)</f>
        <v>28800000</v>
      </c>
    </row>
    <row r="85" customFormat="false" ht="21" hidden="false" customHeight="true" outlineLevel="0" collapsed="false">
      <c r="A85" s="9" t="n">
        <v>32</v>
      </c>
      <c r="B85" s="38" t="s">
        <v>100</v>
      </c>
      <c r="C85" s="9" t="s">
        <v>15</v>
      </c>
      <c r="D85" s="25" t="n">
        <v>14688000</v>
      </c>
      <c r="E85" s="39" t="n">
        <f aca="false">12000000+240000</f>
        <v>12240000</v>
      </c>
      <c r="F85" s="8" t="n">
        <f aca="false">1200000*0.2</f>
        <v>240000</v>
      </c>
      <c r="G85" s="13" t="n">
        <f aca="false">ROUND(E85*1.2,-3)</f>
        <v>14688000</v>
      </c>
    </row>
    <row r="86" customFormat="false" ht="18.75" hidden="false" customHeight="false" outlineLevel="0" collapsed="false">
      <c r="A86" s="9" t="n">
        <v>33</v>
      </c>
      <c r="B86" s="37" t="s">
        <v>101</v>
      </c>
      <c r="C86" s="9"/>
      <c r="D86" s="25"/>
      <c r="E86" s="26"/>
      <c r="F86" s="8"/>
      <c r="G86" s="13"/>
    </row>
    <row r="87" customFormat="false" ht="18.75" hidden="false" customHeight="false" outlineLevel="0" collapsed="false">
      <c r="A87" s="9"/>
      <c r="B87" s="10" t="s">
        <v>102</v>
      </c>
      <c r="C87" s="28" t="s">
        <v>15</v>
      </c>
      <c r="D87" s="12" t="n">
        <v>7200000</v>
      </c>
      <c r="E87" s="13" t="n">
        <f aca="false">5000000+1000000</f>
        <v>6000000</v>
      </c>
      <c r="F87" s="8" t="n">
        <f aca="false">5000000*0.2</f>
        <v>1000000</v>
      </c>
      <c r="G87" s="13" t="n">
        <f aca="false">ROUND(E87*1.2,-3)</f>
        <v>7200000</v>
      </c>
    </row>
    <row r="88" customFormat="false" ht="18.75" hidden="false" customHeight="false" outlineLevel="0" collapsed="false">
      <c r="A88" s="9"/>
      <c r="B88" s="29" t="s">
        <v>103</v>
      </c>
      <c r="C88" s="30" t="s">
        <v>15</v>
      </c>
      <c r="D88" s="31" t="n">
        <v>14400000</v>
      </c>
      <c r="E88" s="13" t="n">
        <f aca="false">10000000+2000000</f>
        <v>12000000</v>
      </c>
      <c r="F88" s="8" t="n">
        <f aca="false">10000000*0.2</f>
        <v>2000000</v>
      </c>
      <c r="G88" s="13" t="n">
        <f aca="false">ROUND(E88*1.2,-3)</f>
        <v>14400000</v>
      </c>
    </row>
    <row r="89" customFormat="false" ht="18.75" hidden="false" customHeight="true" outlineLevel="0" collapsed="false">
      <c r="A89" s="9"/>
      <c r="B89" s="29" t="s">
        <v>104</v>
      </c>
      <c r="C89" s="30" t="s">
        <v>15</v>
      </c>
      <c r="D89" s="31" t="n">
        <v>14400000</v>
      </c>
      <c r="E89" s="13" t="n">
        <f aca="false">10000000+2000000</f>
        <v>12000000</v>
      </c>
      <c r="F89" s="8" t="n">
        <f aca="false">10000000*0.2</f>
        <v>2000000</v>
      </c>
      <c r="G89" s="13" t="n">
        <f aca="false">ROUND(E89*1.2,-3)</f>
        <v>14400000</v>
      </c>
    </row>
    <row r="90" customFormat="false" ht="21" hidden="false" customHeight="true" outlineLevel="0" collapsed="false">
      <c r="A90" s="9"/>
      <c r="B90" s="17" t="s">
        <v>105</v>
      </c>
      <c r="C90" s="18" t="s">
        <v>15</v>
      </c>
      <c r="D90" s="19" t="n">
        <v>864000</v>
      </c>
      <c r="E90" s="20" t="n">
        <f aca="false">600000+120000</f>
        <v>720000</v>
      </c>
      <c r="F90" s="8" t="n">
        <f aca="false">600000*0.2</f>
        <v>120000</v>
      </c>
      <c r="G90" s="13" t="n">
        <f aca="false">ROUND(E90*1.2,-3)</f>
        <v>864000</v>
      </c>
    </row>
  </sheetData>
  <mergeCells count="15">
    <mergeCell ref="A1:E1"/>
    <mergeCell ref="A3:E3"/>
    <mergeCell ref="A4:E4"/>
    <mergeCell ref="A7:A11"/>
    <mergeCell ref="A12:A15"/>
    <mergeCell ref="A16:A21"/>
    <mergeCell ref="A24:A27"/>
    <mergeCell ref="A30:A32"/>
    <mergeCell ref="A33:A36"/>
    <mergeCell ref="A50:A56"/>
    <mergeCell ref="A59:A62"/>
    <mergeCell ref="A63:A66"/>
    <mergeCell ref="A67:A74"/>
    <mergeCell ref="A75:A82"/>
    <mergeCell ref="A86:A90"/>
  </mergeCells>
  <printOptions headings="false" gridLines="false" gridLinesSet="true" horizontalCentered="false" verticalCentered="false"/>
  <pageMargins left="0.315277777777778" right="0.196527777777778" top="0.429861111111111" bottom="0.39375" header="0.23611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8" activeCellId="0" sqref="B78"/>
    </sheetView>
  </sheetViews>
  <sheetFormatPr defaultColWidth="9.32421875" defaultRowHeight="12.75" zeroHeight="false" outlineLevelRow="0" outlineLevelCol="0"/>
  <cols>
    <col collapsed="false" customWidth="true" hidden="false" outlineLevel="0" max="1" min="1" style="0" width="7.49"/>
    <col collapsed="false" customWidth="true" hidden="false" outlineLevel="0" max="2" min="2" style="0" width="84.15"/>
    <col collapsed="false" customWidth="true" hidden="false" outlineLevel="0" max="3" min="3" style="0" width="14.99"/>
    <col collapsed="false" customWidth="true" hidden="false" outlineLevel="0" max="4" min="4" style="0" width="20.15"/>
    <col collapsed="false" customWidth="true" hidden="true" outlineLevel="0" max="5" min="5" style="0" width="22.32"/>
    <col collapsed="false" customWidth="true" hidden="true" outlineLevel="0" max="6" min="6" style="4" width="22.15"/>
    <col collapsed="false" customWidth="false" hidden="false" outlineLevel="0" max="257" min="7" style="4" width="9.32"/>
  </cols>
  <sheetData>
    <row r="1" customFormat="false" ht="18.75" hidden="false" customHeight="false" outlineLevel="0" collapsed="false">
      <c r="A1" s="5" t="s">
        <v>106</v>
      </c>
      <c r="B1" s="5"/>
      <c r="C1" s="5"/>
      <c r="D1" s="5"/>
      <c r="E1" s="5"/>
    </row>
    <row r="2" customFormat="false" ht="8.25" hidden="false" customHeight="true" outlineLevel="0" collapsed="false"/>
    <row r="3" customFormat="false" ht="18.75" hidden="false" customHeight="false" outlineLevel="0" collapsed="false">
      <c r="A3" s="55" t="s">
        <v>107</v>
      </c>
      <c r="B3" s="55"/>
      <c r="C3" s="55"/>
      <c r="D3" s="55"/>
      <c r="E3" s="55"/>
    </row>
    <row r="4" customFormat="false" ht="16.5" hidden="false" customHeight="false" outlineLevel="0" collapsed="false">
      <c r="A4" s="56" t="s">
        <v>108</v>
      </c>
      <c r="B4" s="56"/>
      <c r="C4" s="56"/>
      <c r="D4" s="56"/>
      <c r="E4" s="56"/>
      <c r="F4" s="57"/>
    </row>
    <row r="5" customFormat="false" ht="22.5" hidden="false" customHeight="true" outlineLevel="0" collapsed="false">
      <c r="A5" s="58" t="s">
        <v>109</v>
      </c>
      <c r="B5" s="58"/>
      <c r="C5" s="58"/>
      <c r="D5" s="58"/>
      <c r="E5" s="58"/>
    </row>
    <row r="7" customFormat="false" ht="37.5" hidden="false" customHeight="true" outlineLevel="0" collapsed="false">
      <c r="A7" s="7" t="s">
        <v>3</v>
      </c>
      <c r="B7" s="7" t="s">
        <v>110</v>
      </c>
      <c r="C7" s="7" t="s">
        <v>5</v>
      </c>
      <c r="D7" s="7" t="s">
        <v>6</v>
      </c>
      <c r="E7" s="7" t="s">
        <v>6</v>
      </c>
      <c r="F7" s="7" t="s">
        <v>6</v>
      </c>
    </row>
    <row r="8" customFormat="false" ht="24.75" hidden="false" customHeight="true" outlineLevel="0" collapsed="false">
      <c r="A8" s="9" t="n">
        <v>1</v>
      </c>
      <c r="B8" s="10" t="s">
        <v>111</v>
      </c>
      <c r="C8" s="10"/>
      <c r="D8" s="10"/>
      <c r="E8" s="10"/>
      <c r="F8" s="59"/>
    </row>
    <row r="9" customFormat="false" ht="24.75" hidden="false" customHeight="true" outlineLevel="0" collapsed="false">
      <c r="A9" s="9"/>
      <c r="B9" s="29" t="s">
        <v>112</v>
      </c>
      <c r="C9" s="30" t="s">
        <v>34</v>
      </c>
      <c r="D9" s="60" t="n">
        <v>8000</v>
      </c>
      <c r="E9" s="60" t="n">
        <v>7000</v>
      </c>
      <c r="F9" s="60" t="n">
        <f aca="false">ROUND(E9*1.2,-3)</f>
        <v>8000</v>
      </c>
    </row>
    <row r="10" customFormat="false" ht="24.75" hidden="false" customHeight="true" outlineLevel="0" collapsed="false">
      <c r="A10" s="9"/>
      <c r="B10" s="29" t="s">
        <v>113</v>
      </c>
      <c r="C10" s="30" t="s">
        <v>34</v>
      </c>
      <c r="D10" s="60" t="n">
        <v>42000</v>
      </c>
      <c r="E10" s="60" t="n">
        <v>35000</v>
      </c>
      <c r="F10" s="60" t="n">
        <f aca="false">ROUND(E10*1.2,-3)</f>
        <v>42000</v>
      </c>
    </row>
    <row r="11" customFormat="false" ht="24.75" hidden="false" customHeight="true" outlineLevel="0" collapsed="false">
      <c r="A11" s="9"/>
      <c r="B11" s="29" t="s">
        <v>114</v>
      </c>
      <c r="C11" s="30" t="s">
        <v>115</v>
      </c>
      <c r="D11" s="60" t="n">
        <v>1000</v>
      </c>
      <c r="E11" s="60" t="n">
        <v>1000</v>
      </c>
      <c r="F11" s="60" t="n">
        <f aca="false">ROUND(E11*1.2,-3)</f>
        <v>1000</v>
      </c>
    </row>
    <row r="12" customFormat="false" ht="24.75" hidden="false" customHeight="true" outlineLevel="0" collapsed="false">
      <c r="A12" s="9"/>
      <c r="B12" s="29" t="s">
        <v>116</v>
      </c>
      <c r="C12" s="30" t="s">
        <v>115</v>
      </c>
      <c r="D12" s="60" t="n">
        <v>168000</v>
      </c>
      <c r="E12" s="60" t="n">
        <v>140000</v>
      </c>
      <c r="F12" s="60" t="n">
        <f aca="false">ROUND(E12*1.2,-3)</f>
        <v>168000</v>
      </c>
    </row>
    <row r="13" customFormat="false" ht="24.75" hidden="false" customHeight="true" outlineLevel="0" collapsed="false">
      <c r="A13" s="9"/>
      <c r="B13" s="29" t="s">
        <v>117</v>
      </c>
      <c r="C13" s="30" t="s">
        <v>115</v>
      </c>
      <c r="D13" s="60" t="n">
        <v>324000</v>
      </c>
      <c r="E13" s="60" t="n">
        <v>270000</v>
      </c>
      <c r="F13" s="60" t="n">
        <f aca="false">ROUND(E13*1.2,-3)</f>
        <v>324000</v>
      </c>
    </row>
    <row r="14" customFormat="false" ht="24.75" hidden="false" customHeight="true" outlineLevel="0" collapsed="false">
      <c r="A14" s="9"/>
      <c r="B14" s="29" t="s">
        <v>118</v>
      </c>
      <c r="C14" s="30" t="s">
        <v>115</v>
      </c>
      <c r="D14" s="60" t="n">
        <v>432000</v>
      </c>
      <c r="E14" s="60" t="n">
        <v>360000</v>
      </c>
      <c r="F14" s="60" t="n">
        <f aca="false">ROUND(E14*1.2,-3)</f>
        <v>432000</v>
      </c>
    </row>
    <row r="15" customFormat="false" ht="24.75" hidden="false" customHeight="true" outlineLevel="0" collapsed="false">
      <c r="A15" s="9"/>
      <c r="B15" s="29" t="s">
        <v>119</v>
      </c>
      <c r="C15" s="30" t="s">
        <v>115</v>
      </c>
      <c r="D15" s="60" t="n">
        <v>216000</v>
      </c>
      <c r="E15" s="60" t="n">
        <v>180000</v>
      </c>
      <c r="F15" s="60" t="n">
        <f aca="false">ROUND(E15*1.2,-3)</f>
        <v>216000</v>
      </c>
    </row>
    <row r="16" customFormat="false" ht="24.75" hidden="false" customHeight="true" outlineLevel="0" collapsed="false">
      <c r="A16" s="9"/>
      <c r="B16" s="17" t="s">
        <v>120</v>
      </c>
      <c r="C16" s="18" t="s">
        <v>115</v>
      </c>
      <c r="D16" s="61" t="n">
        <v>108000</v>
      </c>
      <c r="E16" s="61" t="n">
        <v>90000</v>
      </c>
      <c r="F16" s="60" t="n">
        <f aca="false">ROUND(E16*1.2,-3)</f>
        <v>108000</v>
      </c>
    </row>
    <row r="17" customFormat="false" ht="83.25" hidden="false" customHeight="true" outlineLevel="0" collapsed="false">
      <c r="A17" s="9" t="n">
        <v>2</v>
      </c>
      <c r="B17" s="10" t="s">
        <v>121</v>
      </c>
      <c r="C17" s="9" t="s">
        <v>115</v>
      </c>
      <c r="D17" s="39" t="n">
        <v>776000</v>
      </c>
      <c r="E17" s="62" t="n">
        <v>647000</v>
      </c>
      <c r="F17" s="60" t="n">
        <f aca="false">ROUND(E17*1.2,-3)</f>
        <v>776000</v>
      </c>
    </row>
    <row r="18" customFormat="false" ht="27.75" hidden="false" customHeight="true" outlineLevel="0" collapsed="false">
      <c r="A18" s="9"/>
      <c r="B18" s="63" t="s">
        <v>122</v>
      </c>
      <c r="C18" s="9"/>
      <c r="D18" s="39"/>
      <c r="E18" s="62"/>
      <c r="F18" s="60" t="n">
        <f aca="false">ROUND(E18*1.2,-3)</f>
        <v>0</v>
      </c>
    </row>
    <row r="19" customFormat="false" ht="46.5" hidden="false" customHeight="true" outlineLevel="0" collapsed="false">
      <c r="A19" s="9" t="n">
        <v>3</v>
      </c>
      <c r="B19" s="37" t="s">
        <v>123</v>
      </c>
      <c r="C19" s="9" t="s">
        <v>115</v>
      </c>
      <c r="D19" s="62" t="n">
        <v>60000</v>
      </c>
      <c r="E19" s="62" t="n">
        <v>50000</v>
      </c>
      <c r="F19" s="60" t="n">
        <f aca="false">ROUND(E19*1.2,-3)</f>
        <v>60000</v>
      </c>
    </row>
    <row r="20" customFormat="false" ht="33.75" hidden="false" customHeight="true" outlineLevel="0" collapsed="false">
      <c r="A20" s="9" t="n">
        <v>4</v>
      </c>
      <c r="B20" s="37" t="s">
        <v>124</v>
      </c>
      <c r="C20" s="9" t="s">
        <v>115</v>
      </c>
      <c r="D20" s="62" t="n">
        <v>53000</v>
      </c>
      <c r="E20" s="62" t="n">
        <v>44000</v>
      </c>
      <c r="F20" s="60" t="n">
        <f aca="false">ROUND(E20*1.2,-3)</f>
        <v>53000</v>
      </c>
    </row>
    <row r="21" customFormat="false" ht="33" hidden="false" customHeight="true" outlineLevel="0" collapsed="false">
      <c r="A21" s="9" t="n">
        <v>5</v>
      </c>
      <c r="B21" s="37" t="s">
        <v>125</v>
      </c>
      <c r="C21" s="9" t="s">
        <v>115</v>
      </c>
      <c r="D21" s="62" t="n">
        <v>11000</v>
      </c>
      <c r="E21" s="62" t="n">
        <v>9000</v>
      </c>
      <c r="F21" s="60" t="n">
        <f aca="false">ROUND(E21*1.2,-3)</f>
        <v>11000</v>
      </c>
    </row>
    <row r="22" customFormat="false" ht="48.75" hidden="false" customHeight="true" outlineLevel="0" collapsed="false">
      <c r="A22" s="9" t="n">
        <v>6</v>
      </c>
      <c r="B22" s="37" t="s">
        <v>126</v>
      </c>
      <c r="C22" s="9" t="s">
        <v>115</v>
      </c>
      <c r="D22" s="62" t="n">
        <v>14000</v>
      </c>
      <c r="E22" s="62" t="n">
        <v>12000</v>
      </c>
      <c r="F22" s="60" t="n">
        <f aca="false">ROUND(E22*1.2,-3)</f>
        <v>14000</v>
      </c>
    </row>
    <row r="23" customFormat="false" ht="63" hidden="false" customHeight="true" outlineLevel="0" collapsed="false">
      <c r="A23" s="9" t="n">
        <v>7</v>
      </c>
      <c r="B23" s="37" t="s">
        <v>127</v>
      </c>
      <c r="C23" s="9" t="s">
        <v>115</v>
      </c>
      <c r="D23" s="62" t="n">
        <v>35000</v>
      </c>
      <c r="E23" s="62" t="n">
        <v>29000</v>
      </c>
      <c r="F23" s="60" t="n">
        <f aca="false">ROUND(E23*1.2,-3)</f>
        <v>35000</v>
      </c>
    </row>
    <row r="24" customFormat="false" ht="33" hidden="false" customHeight="true" outlineLevel="0" collapsed="false">
      <c r="A24" s="9" t="n">
        <v>8</v>
      </c>
      <c r="B24" s="37" t="s">
        <v>128</v>
      </c>
      <c r="C24" s="9" t="s">
        <v>115</v>
      </c>
      <c r="D24" s="62" t="n">
        <v>52000</v>
      </c>
      <c r="E24" s="62" t="n">
        <v>43500</v>
      </c>
      <c r="F24" s="60" t="n">
        <f aca="false">ROUND(E24*1.2,-3)</f>
        <v>52000</v>
      </c>
    </row>
    <row r="25" customFormat="false" ht="106.5" hidden="false" customHeight="true" outlineLevel="0" collapsed="false">
      <c r="A25" s="9" t="n">
        <v>9</v>
      </c>
      <c r="B25" s="37" t="s">
        <v>129</v>
      </c>
      <c r="C25" s="9" t="s">
        <v>115</v>
      </c>
      <c r="D25" s="62" t="n">
        <v>187000</v>
      </c>
      <c r="E25" s="62" t="n">
        <v>156000</v>
      </c>
      <c r="F25" s="60" t="n">
        <f aca="false">ROUND(E25*1.2,-3)</f>
        <v>187000</v>
      </c>
    </row>
    <row r="26" customFormat="false" ht="21" hidden="false" customHeight="true" outlineLevel="0" collapsed="false">
      <c r="A26" s="9" t="n">
        <v>10</v>
      </c>
      <c r="B26" s="10" t="s">
        <v>130</v>
      </c>
      <c r="C26" s="11" t="s">
        <v>131</v>
      </c>
      <c r="D26" s="60" t="n">
        <v>600000</v>
      </c>
      <c r="E26" s="64" t="n">
        <v>500000</v>
      </c>
      <c r="F26" s="60" t="n">
        <f aca="false">ROUND(E26*1.2,-3)</f>
        <v>600000</v>
      </c>
    </row>
    <row r="27" customFormat="false" ht="41.25" hidden="false" customHeight="true" outlineLevel="0" collapsed="false">
      <c r="A27" s="9"/>
      <c r="B27" s="21" t="s">
        <v>132</v>
      </c>
      <c r="C27" s="30" t="s">
        <v>131</v>
      </c>
      <c r="D27" s="10" t="n">
        <v>720000</v>
      </c>
      <c r="E27" s="65" t="n">
        <v>600000</v>
      </c>
      <c r="F27" s="60" t="n">
        <f aca="false">ROUND(E27*1.2,-3)</f>
        <v>720000</v>
      </c>
    </row>
    <row r="28" customFormat="false" ht="21" hidden="false" customHeight="true" outlineLevel="0" collapsed="false">
      <c r="A28" s="9"/>
      <c r="B28" s="29" t="s">
        <v>133</v>
      </c>
      <c r="C28" s="30" t="s">
        <v>131</v>
      </c>
      <c r="D28" s="60" t="n">
        <v>960000</v>
      </c>
      <c r="E28" s="60" t="n">
        <v>800000</v>
      </c>
      <c r="F28" s="60" t="n">
        <f aca="false">ROUND(E28*1.2,-3)</f>
        <v>960000</v>
      </c>
    </row>
    <row r="29" customFormat="false" ht="45" hidden="false" customHeight="true" outlineLevel="0" collapsed="false">
      <c r="A29" s="9"/>
      <c r="B29" s="21" t="s">
        <v>134</v>
      </c>
      <c r="C29" s="18" t="s">
        <v>131</v>
      </c>
      <c r="D29" s="61" t="n">
        <v>1152000</v>
      </c>
      <c r="E29" s="65" t="n">
        <v>960000</v>
      </c>
      <c r="F29" s="60" t="n">
        <f aca="false">ROUND(E29*1.2,-3)</f>
        <v>1152000</v>
      </c>
    </row>
    <row r="30" customFormat="false" ht="27.75" hidden="false" customHeight="true" outlineLevel="0" collapsed="false">
      <c r="A30" s="9" t="n">
        <v>11</v>
      </c>
      <c r="B30" s="10" t="s">
        <v>135</v>
      </c>
      <c r="C30" s="28" t="s">
        <v>115</v>
      </c>
      <c r="D30" s="66" t="n">
        <v>660000</v>
      </c>
      <c r="E30" s="64" t="n">
        <v>550000</v>
      </c>
      <c r="F30" s="60" t="n">
        <f aca="false">ROUND(E30*1.2,-3)</f>
        <v>660000</v>
      </c>
    </row>
    <row r="31" customFormat="false" ht="27.75" hidden="false" customHeight="true" outlineLevel="0" collapsed="false">
      <c r="A31" s="9"/>
      <c r="B31" s="17" t="s">
        <v>136</v>
      </c>
      <c r="C31" s="18" t="s">
        <v>115</v>
      </c>
      <c r="D31" s="61" t="n">
        <v>564000</v>
      </c>
      <c r="E31" s="61" t="n">
        <v>470000</v>
      </c>
      <c r="F31" s="60" t="n">
        <f aca="false">ROUND(E31*1.2,-3)</f>
        <v>564000</v>
      </c>
    </row>
    <row r="32" customFormat="false" ht="27.75" hidden="false" customHeight="true" outlineLevel="0" collapsed="false">
      <c r="A32" s="9" t="n">
        <v>12</v>
      </c>
      <c r="B32" s="37" t="s">
        <v>137</v>
      </c>
      <c r="C32" s="9" t="s">
        <v>115</v>
      </c>
      <c r="D32" s="64" t="n">
        <v>240000</v>
      </c>
      <c r="E32" s="62" t="n">
        <v>200000</v>
      </c>
      <c r="F32" s="60" t="n">
        <f aca="false">ROUND(E32*1.2,-3)</f>
        <v>240000</v>
      </c>
    </row>
    <row r="33" customFormat="false" ht="27.75" hidden="false" customHeight="true" outlineLevel="0" collapsed="false">
      <c r="A33" s="9" t="n">
        <v>13</v>
      </c>
      <c r="B33" s="37" t="s">
        <v>138</v>
      </c>
      <c r="C33" s="9" t="s">
        <v>115</v>
      </c>
      <c r="D33" s="60" t="n">
        <v>43000</v>
      </c>
      <c r="E33" s="62" t="n">
        <v>36000</v>
      </c>
      <c r="F33" s="60" t="n">
        <f aca="false">ROUND(E33*1.2,-3)</f>
        <v>43000</v>
      </c>
    </row>
    <row r="34" customFormat="false" ht="27.75" hidden="false" customHeight="true" outlineLevel="0" collapsed="false">
      <c r="A34" s="9" t="n">
        <v>14</v>
      </c>
      <c r="B34" s="37" t="s">
        <v>139</v>
      </c>
      <c r="C34" s="9" t="s">
        <v>115</v>
      </c>
      <c r="D34" s="60" t="n">
        <v>120000</v>
      </c>
      <c r="E34" s="62" t="n">
        <v>100000</v>
      </c>
      <c r="F34" s="60" t="n">
        <f aca="false">ROUND(E34*1.2,-3)</f>
        <v>120000</v>
      </c>
    </row>
    <row r="35" customFormat="false" ht="27.75" hidden="false" customHeight="true" outlineLevel="0" collapsed="false">
      <c r="A35" s="9" t="n">
        <v>15</v>
      </c>
      <c r="B35" s="37" t="s">
        <v>140</v>
      </c>
      <c r="C35" s="9" t="s">
        <v>115</v>
      </c>
      <c r="D35" s="61" t="n">
        <v>206000</v>
      </c>
      <c r="E35" s="62" t="n">
        <v>172000</v>
      </c>
      <c r="F35" s="60" t="n">
        <f aca="false">ROUND(E35*1.2,-3)</f>
        <v>206000</v>
      </c>
    </row>
    <row r="36" customFormat="false" ht="40.5" hidden="false" customHeight="true" outlineLevel="0" collapsed="false">
      <c r="A36" s="9" t="n">
        <v>16</v>
      </c>
      <c r="B36" s="37" t="s">
        <v>141</v>
      </c>
      <c r="C36" s="9" t="s">
        <v>115</v>
      </c>
      <c r="D36" s="37" t="n">
        <v>378000</v>
      </c>
      <c r="E36" s="62" t="n">
        <v>315000</v>
      </c>
      <c r="F36" s="60" t="n">
        <f aca="false">ROUND(E36*1.2,-3)</f>
        <v>378000</v>
      </c>
    </row>
    <row r="37" customFormat="false" ht="64.5" hidden="false" customHeight="true" outlineLevel="0" collapsed="false">
      <c r="A37" s="9" t="n">
        <v>17</v>
      </c>
      <c r="B37" s="37" t="s">
        <v>142</v>
      </c>
      <c r="C37" s="15" t="s">
        <v>115</v>
      </c>
      <c r="D37" s="62" t="n">
        <v>343000</v>
      </c>
      <c r="E37" s="62" t="n">
        <v>286000</v>
      </c>
      <c r="F37" s="60" t="n">
        <f aca="false">ROUND(E37*1.2,-3)</f>
        <v>343000</v>
      </c>
    </row>
    <row r="38" customFormat="false" ht="25.5" hidden="false" customHeight="true" outlineLevel="0" collapsed="false">
      <c r="A38" s="9" t="n">
        <v>18</v>
      </c>
      <c r="B38" s="37" t="s">
        <v>143</v>
      </c>
      <c r="C38" s="9" t="s">
        <v>115</v>
      </c>
      <c r="D38" s="62" t="n">
        <v>72000</v>
      </c>
      <c r="E38" s="62" t="n">
        <v>60000</v>
      </c>
      <c r="F38" s="60" t="n">
        <f aca="false">ROUND(E38*1.2,-3)</f>
        <v>72000</v>
      </c>
    </row>
    <row r="39" customFormat="false" ht="25.5" hidden="false" customHeight="true" outlineLevel="0" collapsed="false">
      <c r="A39" s="9" t="n">
        <v>19</v>
      </c>
      <c r="B39" s="37" t="s">
        <v>144</v>
      </c>
      <c r="C39" s="9" t="s">
        <v>115</v>
      </c>
      <c r="D39" s="67" t="n">
        <v>144000</v>
      </c>
      <c r="E39" s="62" t="n">
        <v>120000</v>
      </c>
      <c r="F39" s="60" t="n">
        <f aca="false">ROUND(E39*1.2,-3)</f>
        <v>144000</v>
      </c>
    </row>
    <row r="40" customFormat="false" ht="25.5" hidden="false" customHeight="true" outlineLevel="0" collapsed="false">
      <c r="A40" s="9" t="n">
        <v>20</v>
      </c>
      <c r="B40" s="37" t="s">
        <v>145</v>
      </c>
      <c r="C40" s="9" t="s">
        <v>115</v>
      </c>
      <c r="D40" s="67" t="n">
        <v>172000</v>
      </c>
      <c r="E40" s="62" t="n">
        <v>143000</v>
      </c>
      <c r="F40" s="60" t="n">
        <f aca="false">ROUND(E40*1.2,-3)</f>
        <v>172000</v>
      </c>
    </row>
    <row r="41" customFormat="false" ht="25.5" hidden="false" customHeight="true" outlineLevel="0" collapsed="false">
      <c r="A41" s="9" t="n">
        <v>21</v>
      </c>
      <c r="B41" s="10" t="s">
        <v>146</v>
      </c>
      <c r="C41" s="49" t="s">
        <v>115</v>
      </c>
      <c r="D41" s="39" t="n">
        <v>773000</v>
      </c>
      <c r="E41" s="62" t="n">
        <v>644000</v>
      </c>
      <c r="F41" s="60" t="n">
        <f aca="false">ROUND(E41*1.2,-3)</f>
        <v>773000</v>
      </c>
    </row>
    <row r="42" customFormat="false" ht="25.5" hidden="false" customHeight="true" outlineLevel="0" collapsed="false">
      <c r="A42" s="9"/>
      <c r="B42" s="17" t="s">
        <v>147</v>
      </c>
      <c r="C42" s="49"/>
      <c r="D42" s="39"/>
      <c r="E42" s="62"/>
      <c r="F42" s="60" t="n">
        <f aca="false">ROUND(E42*1.2,-3)</f>
        <v>0</v>
      </c>
    </row>
    <row r="43" customFormat="false" ht="25.5" hidden="false" customHeight="true" outlineLevel="0" collapsed="false">
      <c r="A43" s="9" t="n">
        <v>22</v>
      </c>
      <c r="B43" s="37" t="s">
        <v>148</v>
      </c>
      <c r="C43" s="9" t="s">
        <v>115</v>
      </c>
      <c r="D43" s="62" t="n">
        <v>540000</v>
      </c>
      <c r="E43" s="62" t="n">
        <v>450000</v>
      </c>
      <c r="F43" s="60" t="n">
        <f aca="false">ROUND(E43*1.2,-3)</f>
        <v>540000</v>
      </c>
    </row>
    <row r="44" customFormat="false" ht="25.5" hidden="false" customHeight="true" outlineLevel="0" collapsed="false">
      <c r="A44" s="9" t="n">
        <v>23</v>
      </c>
      <c r="B44" s="37" t="s">
        <v>149</v>
      </c>
      <c r="C44" s="9" t="s">
        <v>115</v>
      </c>
      <c r="D44" s="62" t="n">
        <v>660000</v>
      </c>
      <c r="E44" s="62" t="n">
        <v>550000</v>
      </c>
      <c r="F44" s="60" t="n">
        <f aca="false">ROUND(E44*1.2,-3)</f>
        <v>660000</v>
      </c>
    </row>
    <row r="45" customFormat="false" ht="24.75" hidden="false" customHeight="true" outlineLevel="0" collapsed="false">
      <c r="A45" s="9" t="n">
        <v>24</v>
      </c>
      <c r="B45" s="37" t="s">
        <v>150</v>
      </c>
      <c r="C45" s="9" t="s">
        <v>115</v>
      </c>
      <c r="D45" s="37" t="n">
        <v>810000</v>
      </c>
      <c r="E45" s="62" t="n">
        <v>675000</v>
      </c>
      <c r="F45" s="60" t="n">
        <f aca="false">ROUND(E45*1.2,-3)</f>
        <v>810000</v>
      </c>
    </row>
    <row r="46" customFormat="false" ht="24.75" hidden="false" customHeight="true" outlineLevel="0" collapsed="false">
      <c r="A46" s="9" t="n">
        <v>25</v>
      </c>
      <c r="B46" s="37" t="s">
        <v>151</v>
      </c>
      <c r="C46" s="9" t="s">
        <v>115</v>
      </c>
      <c r="D46" s="62" t="n">
        <v>858000</v>
      </c>
      <c r="E46" s="62" t="n">
        <v>715000</v>
      </c>
      <c r="F46" s="60" t="n">
        <f aca="false">ROUND(E46*1.2,-3)</f>
        <v>858000</v>
      </c>
    </row>
    <row r="47" customFormat="false" ht="24.75" hidden="false" customHeight="true" outlineLevel="0" collapsed="false">
      <c r="A47" s="9" t="n">
        <v>26</v>
      </c>
      <c r="B47" s="37" t="s">
        <v>152</v>
      </c>
      <c r="C47" s="9" t="s">
        <v>115</v>
      </c>
      <c r="D47" s="62" t="n">
        <v>1170000</v>
      </c>
      <c r="E47" s="62" t="n">
        <v>975000</v>
      </c>
      <c r="F47" s="60" t="n">
        <f aca="false">ROUND(E47*1.2,-3)</f>
        <v>1170000</v>
      </c>
    </row>
    <row r="48" customFormat="false" ht="24.75" hidden="false" customHeight="true" outlineLevel="0" collapsed="false">
      <c r="A48" s="9" t="n">
        <v>27</v>
      </c>
      <c r="B48" s="37" t="s">
        <v>153</v>
      </c>
      <c r="C48" s="9" t="s">
        <v>115</v>
      </c>
      <c r="D48" s="62" t="n">
        <v>240000</v>
      </c>
      <c r="E48" s="62" t="n">
        <v>200000</v>
      </c>
      <c r="F48" s="60" t="n">
        <f aca="false">ROUND(E48*1.2,-3)</f>
        <v>240000</v>
      </c>
    </row>
    <row r="49" customFormat="false" ht="24.75" hidden="false" customHeight="true" outlineLevel="0" collapsed="false">
      <c r="A49" s="9" t="n">
        <v>28</v>
      </c>
      <c r="B49" s="37" t="s">
        <v>154</v>
      </c>
      <c r="C49" s="9" t="s">
        <v>115</v>
      </c>
      <c r="D49" s="62" t="n">
        <v>1544000</v>
      </c>
      <c r="E49" s="62" t="n">
        <v>1287000</v>
      </c>
      <c r="F49" s="60" t="n">
        <f aca="false">ROUND(E49*1.2,-3)</f>
        <v>1544000</v>
      </c>
    </row>
    <row r="50" customFormat="false" ht="24.75" hidden="false" customHeight="true" outlineLevel="0" collapsed="false">
      <c r="A50" s="9" t="n">
        <v>29</v>
      </c>
      <c r="B50" s="37" t="s">
        <v>155</v>
      </c>
      <c r="C50" s="9" t="s">
        <v>115</v>
      </c>
      <c r="D50" s="62" t="n">
        <v>2520000</v>
      </c>
      <c r="E50" s="62" t="n">
        <v>2100000</v>
      </c>
      <c r="F50" s="60" t="n">
        <f aca="false">ROUND(E50*1.2,-3)</f>
        <v>2520000</v>
      </c>
    </row>
    <row r="51" customFormat="false" ht="24.75" hidden="false" customHeight="true" outlineLevel="0" collapsed="false">
      <c r="A51" s="9" t="n">
        <v>30</v>
      </c>
      <c r="B51" s="37" t="s">
        <v>156</v>
      </c>
      <c r="C51" s="9" t="s">
        <v>115</v>
      </c>
      <c r="D51" s="62" t="n">
        <v>343000</v>
      </c>
      <c r="E51" s="62" t="n">
        <v>286000</v>
      </c>
      <c r="F51" s="60" t="n">
        <f aca="false">ROUND(E51*1.2,-3)</f>
        <v>343000</v>
      </c>
    </row>
    <row r="52" customFormat="false" ht="63" hidden="false" customHeight="true" outlineLevel="0" collapsed="false">
      <c r="A52" s="9" t="n">
        <v>31</v>
      </c>
      <c r="B52" s="37" t="s">
        <v>157</v>
      </c>
      <c r="C52" s="9" t="s">
        <v>115</v>
      </c>
      <c r="D52" s="62" t="n">
        <v>515000</v>
      </c>
      <c r="E52" s="62" t="n">
        <v>429000</v>
      </c>
      <c r="F52" s="60" t="n">
        <f aca="false">ROUND(E52*1.2,-3)</f>
        <v>515000</v>
      </c>
    </row>
    <row r="53" customFormat="false" ht="44.25" hidden="false" customHeight="true" outlineLevel="0" collapsed="false">
      <c r="A53" s="9" t="n">
        <v>32</v>
      </c>
      <c r="B53" s="37" t="s">
        <v>158</v>
      </c>
      <c r="C53" s="9" t="s">
        <v>115</v>
      </c>
      <c r="D53" s="62" t="n">
        <v>275000</v>
      </c>
      <c r="E53" s="62" t="n">
        <v>229000</v>
      </c>
      <c r="F53" s="60" t="n">
        <f aca="false">ROUND(E53*1.2,-3)</f>
        <v>275000</v>
      </c>
    </row>
    <row r="54" customFormat="false" ht="34.5" hidden="false" customHeight="true" outlineLevel="0" collapsed="false">
      <c r="A54" s="9" t="n">
        <v>33</v>
      </c>
      <c r="B54" s="37" t="s">
        <v>159</v>
      </c>
      <c r="C54" s="9" t="s">
        <v>115</v>
      </c>
      <c r="D54" s="37" t="n">
        <v>206000</v>
      </c>
      <c r="E54" s="62" t="n">
        <v>172000</v>
      </c>
      <c r="F54" s="60" t="n">
        <f aca="false">ROUND(E54*1.2,-3)</f>
        <v>206000</v>
      </c>
    </row>
    <row r="55" customFormat="false" ht="24.75" hidden="false" customHeight="true" outlineLevel="0" collapsed="false">
      <c r="A55" s="9" t="n">
        <v>34</v>
      </c>
      <c r="B55" s="37" t="s">
        <v>160</v>
      </c>
      <c r="C55" s="9" t="s">
        <v>115</v>
      </c>
      <c r="D55" s="62" t="n">
        <v>281000</v>
      </c>
      <c r="E55" s="62" t="n">
        <v>234000</v>
      </c>
      <c r="F55" s="60" t="n">
        <f aca="false">ROUND(E55*1.2,-3)</f>
        <v>281000</v>
      </c>
    </row>
    <row r="56" customFormat="false" ht="24.75" hidden="false" customHeight="true" outlineLevel="0" collapsed="false">
      <c r="A56" s="68" t="n">
        <v>35</v>
      </c>
      <c r="B56" s="37" t="s">
        <v>161</v>
      </c>
      <c r="C56" s="9" t="s">
        <v>115</v>
      </c>
      <c r="D56" s="62" t="n">
        <v>600000</v>
      </c>
      <c r="E56" s="62" t="n">
        <v>500000</v>
      </c>
      <c r="F56" s="60" t="n">
        <f aca="false">ROUND(E56*1.2,-3)</f>
        <v>600000</v>
      </c>
    </row>
    <row r="57" customFormat="false" ht="24.75" hidden="false" customHeight="true" outlineLevel="0" collapsed="false">
      <c r="A57" s="9" t="n">
        <v>36</v>
      </c>
      <c r="B57" s="37" t="s">
        <v>162</v>
      </c>
      <c r="C57" s="9" t="s">
        <v>115</v>
      </c>
      <c r="D57" s="62" t="n">
        <v>1716000</v>
      </c>
      <c r="E57" s="62" t="n">
        <v>1430000</v>
      </c>
      <c r="F57" s="60" t="n">
        <f aca="false">ROUND(E57*1.2,-3)</f>
        <v>1716000</v>
      </c>
    </row>
    <row r="58" customFormat="false" ht="41.25" hidden="false" customHeight="true" outlineLevel="0" collapsed="false">
      <c r="A58" s="9" t="n">
        <v>37</v>
      </c>
      <c r="B58" s="37" t="s">
        <v>163</v>
      </c>
      <c r="C58" s="9" t="s">
        <v>115</v>
      </c>
      <c r="D58" s="62" t="n">
        <v>900000</v>
      </c>
      <c r="E58" s="62" t="n">
        <v>750000</v>
      </c>
      <c r="F58" s="60" t="n">
        <f aca="false">ROUND(E58*1.2,-3)</f>
        <v>900000</v>
      </c>
    </row>
    <row r="59" customFormat="false" ht="24" hidden="false" customHeight="true" outlineLevel="0" collapsed="false">
      <c r="A59" s="9" t="n">
        <v>38</v>
      </c>
      <c r="B59" s="37" t="s">
        <v>164</v>
      </c>
      <c r="C59" s="9" t="s">
        <v>115</v>
      </c>
      <c r="D59" s="62" t="n">
        <v>1030000</v>
      </c>
      <c r="E59" s="62" t="n">
        <v>858000</v>
      </c>
      <c r="F59" s="60" t="n">
        <f aca="false">ROUND(E59*1.2,-3)</f>
        <v>1030000</v>
      </c>
    </row>
    <row r="60" customFormat="false" ht="24" hidden="false" customHeight="true" outlineLevel="0" collapsed="false">
      <c r="A60" s="9" t="n">
        <v>39</v>
      </c>
      <c r="B60" s="37" t="s">
        <v>165</v>
      </c>
      <c r="C60" s="9" t="s">
        <v>115</v>
      </c>
      <c r="D60" s="62" t="n">
        <v>412000</v>
      </c>
      <c r="E60" s="62" t="n">
        <v>343000</v>
      </c>
      <c r="F60" s="60" t="n">
        <f aca="false">ROUND(E60*1.2,-3)</f>
        <v>412000</v>
      </c>
    </row>
    <row r="61" customFormat="false" ht="24" hidden="false" customHeight="true" outlineLevel="0" collapsed="false">
      <c r="A61" s="9" t="n">
        <v>40</v>
      </c>
      <c r="B61" s="37" t="s">
        <v>166</v>
      </c>
      <c r="C61" s="9" t="s">
        <v>115</v>
      </c>
      <c r="D61" s="62" t="n">
        <v>172000</v>
      </c>
      <c r="E61" s="62" t="n">
        <v>143000</v>
      </c>
      <c r="F61" s="60" t="n">
        <f aca="false">ROUND(E61*1.2,-3)</f>
        <v>172000</v>
      </c>
    </row>
    <row r="62" customFormat="false" ht="24" hidden="false" customHeight="true" outlineLevel="0" collapsed="false">
      <c r="A62" s="9" t="n">
        <v>41</v>
      </c>
      <c r="B62" s="37" t="s">
        <v>167</v>
      </c>
      <c r="C62" s="9" t="s">
        <v>115</v>
      </c>
      <c r="D62" s="62" t="n">
        <v>206000</v>
      </c>
      <c r="E62" s="62" t="n">
        <v>172000</v>
      </c>
      <c r="F62" s="60" t="n">
        <f aca="false">ROUND(E62*1.2,-3)</f>
        <v>206000</v>
      </c>
    </row>
    <row r="63" customFormat="false" ht="24" hidden="false" customHeight="true" outlineLevel="0" collapsed="false">
      <c r="A63" s="40" t="n">
        <v>42</v>
      </c>
      <c r="B63" s="69" t="s">
        <v>168</v>
      </c>
      <c r="C63" s="40" t="s">
        <v>115</v>
      </c>
      <c r="D63" s="70" t="n">
        <v>402000</v>
      </c>
      <c r="E63" s="62" t="n">
        <v>335000</v>
      </c>
      <c r="F63" s="60" t="n">
        <f aca="false">ROUND(E63*1.2,-3)</f>
        <v>402000</v>
      </c>
    </row>
    <row r="64" customFormat="false" ht="60.75" hidden="false" customHeight="true" outlineLevel="0" collapsed="false">
      <c r="A64" s="9" t="n">
        <v>43</v>
      </c>
      <c r="B64" s="37" t="s">
        <v>169</v>
      </c>
      <c r="C64" s="9" t="s">
        <v>115</v>
      </c>
      <c r="D64" s="62" t="n">
        <v>206000</v>
      </c>
      <c r="E64" s="62" t="n">
        <v>172000</v>
      </c>
      <c r="F64" s="60" t="n">
        <f aca="false">ROUND(E64*1.2,-3)</f>
        <v>206000</v>
      </c>
    </row>
    <row r="65" customFormat="false" ht="27" hidden="false" customHeight="true" outlineLevel="0" collapsed="false">
      <c r="A65" s="9" t="n">
        <v>44</v>
      </c>
      <c r="B65" s="37" t="s">
        <v>170</v>
      </c>
      <c r="C65" s="9" t="s">
        <v>115</v>
      </c>
      <c r="D65" s="62" t="n">
        <v>137000</v>
      </c>
      <c r="E65" s="62" t="n">
        <v>114000</v>
      </c>
      <c r="F65" s="60" t="n">
        <f aca="false">ROUND(E65*1.2,-3)</f>
        <v>137000</v>
      </c>
    </row>
    <row r="66" customFormat="false" ht="66" hidden="false" customHeight="true" outlineLevel="0" collapsed="false">
      <c r="A66" s="9" t="n">
        <v>45</v>
      </c>
      <c r="B66" s="37" t="s">
        <v>171</v>
      </c>
      <c r="C66" s="9" t="s">
        <v>115</v>
      </c>
      <c r="D66" s="62" t="n">
        <v>79000</v>
      </c>
      <c r="E66" s="62" t="n">
        <v>66000</v>
      </c>
      <c r="F66" s="60" t="n">
        <f aca="false">ROUND(E66*1.2,-3)</f>
        <v>79000</v>
      </c>
    </row>
    <row r="67" customFormat="false" ht="21" hidden="false" customHeight="true" outlineLevel="0" collapsed="false">
      <c r="A67" s="9" t="n">
        <v>46</v>
      </c>
      <c r="B67" s="37" t="s">
        <v>172</v>
      </c>
      <c r="C67" s="9" t="s">
        <v>173</v>
      </c>
      <c r="D67" s="62" t="n">
        <v>155000</v>
      </c>
      <c r="E67" s="62" t="n">
        <v>129000</v>
      </c>
      <c r="F67" s="60" t="n">
        <f aca="false">ROUND(E67*1.2,-3)</f>
        <v>155000</v>
      </c>
    </row>
    <row r="68" customFormat="false" ht="24" hidden="false" customHeight="true" outlineLevel="0" collapsed="false">
      <c r="A68" s="9" t="n">
        <v>47</v>
      </c>
      <c r="B68" s="37" t="s">
        <v>174</v>
      </c>
      <c r="C68" s="9" t="s">
        <v>173</v>
      </c>
      <c r="D68" s="62" t="n">
        <v>206000</v>
      </c>
      <c r="E68" s="62" t="n">
        <v>172000</v>
      </c>
      <c r="F68" s="60" t="n">
        <f aca="false">ROUND(E68*1.2,-3)</f>
        <v>206000</v>
      </c>
    </row>
    <row r="69" customFormat="false" ht="24" hidden="false" customHeight="true" outlineLevel="0" collapsed="false">
      <c r="A69" s="9" t="n">
        <v>48</v>
      </c>
      <c r="B69" s="37" t="s">
        <v>175</v>
      </c>
      <c r="C69" s="9" t="s">
        <v>9</v>
      </c>
      <c r="D69" s="62" t="n">
        <v>17000</v>
      </c>
      <c r="E69" s="62" t="n">
        <v>14000</v>
      </c>
      <c r="F69" s="60" t="n">
        <f aca="false">ROUND(E69*1.2,-3)</f>
        <v>17000</v>
      </c>
    </row>
    <row r="70" customFormat="false" ht="27" hidden="false" customHeight="true" outlineLevel="0" collapsed="false">
      <c r="A70" s="9" t="n">
        <v>49</v>
      </c>
      <c r="B70" s="37" t="s">
        <v>176</v>
      </c>
      <c r="C70" s="9" t="s">
        <v>177</v>
      </c>
      <c r="D70" s="62" t="n">
        <v>12000</v>
      </c>
      <c r="E70" s="62" t="n">
        <v>10000</v>
      </c>
      <c r="F70" s="60" t="n">
        <f aca="false">ROUND(E70*1.2,-3)</f>
        <v>12000</v>
      </c>
    </row>
    <row r="71" customFormat="false" ht="27" hidden="false" customHeight="true" outlineLevel="0" collapsed="false">
      <c r="A71" s="9" t="n">
        <v>50</v>
      </c>
      <c r="B71" s="37" t="s">
        <v>178</v>
      </c>
      <c r="C71" s="9" t="s">
        <v>179</v>
      </c>
      <c r="D71" s="62" t="n">
        <v>10000</v>
      </c>
      <c r="E71" s="62" t="n">
        <v>8000</v>
      </c>
      <c r="F71" s="60" t="n">
        <f aca="false">ROUND(E71*1.2,-3)</f>
        <v>10000</v>
      </c>
    </row>
    <row r="72" customFormat="false" ht="27" hidden="false" customHeight="true" outlineLevel="0" collapsed="false">
      <c r="A72" s="9" t="n">
        <v>51</v>
      </c>
      <c r="B72" s="37" t="s">
        <v>180</v>
      </c>
      <c r="C72" s="9" t="s">
        <v>34</v>
      </c>
      <c r="D72" s="37" t="n">
        <v>163000</v>
      </c>
      <c r="E72" s="62" t="n">
        <v>136000</v>
      </c>
      <c r="F72" s="60" t="n">
        <f aca="false">ROUND(E72*1.2,-3)</f>
        <v>163000</v>
      </c>
    </row>
    <row r="73" customFormat="false" ht="27" hidden="false" customHeight="true" outlineLevel="0" collapsed="false">
      <c r="A73" s="9" t="n">
        <v>52</v>
      </c>
      <c r="B73" s="37" t="s">
        <v>181</v>
      </c>
      <c r="C73" s="9" t="s">
        <v>34</v>
      </c>
      <c r="D73" s="62" t="n">
        <v>193000</v>
      </c>
      <c r="E73" s="62" t="n">
        <v>161000</v>
      </c>
      <c r="F73" s="60" t="n">
        <f aca="false">ROUND(E73*1.2,-3)</f>
        <v>193000</v>
      </c>
    </row>
    <row r="74" customFormat="false" ht="27" hidden="false" customHeight="true" outlineLevel="0" collapsed="false">
      <c r="A74" s="9" t="n">
        <v>53</v>
      </c>
      <c r="B74" s="37" t="s">
        <v>182</v>
      </c>
      <c r="C74" s="9" t="s">
        <v>34</v>
      </c>
      <c r="D74" s="62" t="n">
        <v>61000</v>
      </c>
      <c r="E74" s="62" t="n">
        <v>51000</v>
      </c>
      <c r="F74" s="60" t="n">
        <f aca="false">ROUND(E74*1.2,-3)</f>
        <v>61000</v>
      </c>
    </row>
    <row r="75" customFormat="false" ht="27" hidden="false" customHeight="true" outlineLevel="0" collapsed="false">
      <c r="A75" s="9" t="n">
        <v>54</v>
      </c>
      <c r="B75" s="37" t="s">
        <v>183</v>
      </c>
      <c r="C75" s="9" t="s">
        <v>115</v>
      </c>
      <c r="D75" s="62" t="n">
        <v>5000</v>
      </c>
      <c r="E75" s="62" t="n">
        <v>4500</v>
      </c>
      <c r="F75" s="60" t="n">
        <f aca="false">ROUND(E75*1.2,-3)</f>
        <v>5000</v>
      </c>
    </row>
    <row r="76" customFormat="false" ht="27" hidden="false" customHeight="true" outlineLevel="0" collapsed="false">
      <c r="A76" s="9" t="n">
        <v>55</v>
      </c>
      <c r="B76" s="37" t="s">
        <v>184</v>
      </c>
      <c r="C76" s="9" t="s">
        <v>115</v>
      </c>
      <c r="D76" s="62" t="n">
        <v>119000</v>
      </c>
      <c r="E76" s="62" t="n">
        <v>99000</v>
      </c>
      <c r="F76" s="60" t="n">
        <f aca="false">ROUND(E76*1.2,-3)</f>
        <v>119000</v>
      </c>
    </row>
    <row r="77" customFormat="false" ht="27" hidden="false" customHeight="true" outlineLevel="0" collapsed="false">
      <c r="A77" s="9" t="n">
        <v>56</v>
      </c>
      <c r="B77" s="37" t="s">
        <v>185</v>
      </c>
      <c r="C77" s="9" t="s">
        <v>115</v>
      </c>
      <c r="D77" s="62" t="n">
        <v>66000</v>
      </c>
      <c r="E77" s="62" t="n">
        <v>55000</v>
      </c>
      <c r="F77" s="60" t="n">
        <f aca="false">ROUND(E77*1.2,-3)</f>
        <v>66000</v>
      </c>
    </row>
    <row r="78" customFormat="false" ht="27" hidden="false" customHeight="true" outlineLevel="0" collapsed="false">
      <c r="A78" s="9" t="n">
        <v>57</v>
      </c>
      <c r="B78" s="37" t="s">
        <v>186</v>
      </c>
      <c r="C78" s="9" t="s">
        <v>115</v>
      </c>
      <c r="D78" s="37" t="n">
        <v>103000</v>
      </c>
      <c r="E78" s="62" t="n">
        <v>86000</v>
      </c>
      <c r="F78" s="60" t="n">
        <f aca="false">ROUND(E78*1.2,-3)</f>
        <v>103000</v>
      </c>
    </row>
    <row r="79" customFormat="false" ht="27" hidden="false" customHeight="true" outlineLevel="0" collapsed="false">
      <c r="A79" s="9" t="n">
        <v>58</v>
      </c>
      <c r="B79" s="37" t="s">
        <v>187</v>
      </c>
      <c r="C79" s="9" t="s">
        <v>115</v>
      </c>
      <c r="D79" s="62" t="n">
        <v>36000</v>
      </c>
      <c r="E79" s="62" t="n">
        <v>30000</v>
      </c>
      <c r="F79" s="60" t="n">
        <f aca="false">ROUND(E79*1.2,-3)</f>
        <v>36000</v>
      </c>
    </row>
    <row r="80" customFormat="false" ht="27" hidden="false" customHeight="true" outlineLevel="0" collapsed="false">
      <c r="A80" s="9" t="n">
        <v>59</v>
      </c>
      <c r="B80" s="37" t="s">
        <v>188</v>
      </c>
      <c r="C80" s="9" t="s">
        <v>115</v>
      </c>
      <c r="D80" s="62" t="n">
        <v>36000</v>
      </c>
      <c r="E80" s="62" t="n">
        <v>30000</v>
      </c>
      <c r="F80" s="60" t="n">
        <f aca="false">ROUND(E80*1.2,-3)</f>
        <v>36000</v>
      </c>
    </row>
    <row r="81" customFormat="false" ht="27" hidden="false" customHeight="true" outlineLevel="0" collapsed="false">
      <c r="A81" s="9" t="n">
        <v>60</v>
      </c>
      <c r="B81" s="71" t="s">
        <v>189</v>
      </c>
      <c r="C81" s="9" t="s">
        <v>115</v>
      </c>
      <c r="D81" s="62" t="n">
        <v>206000</v>
      </c>
      <c r="E81" s="72" t="n">
        <v>172000</v>
      </c>
      <c r="F81" s="60" t="n">
        <f aca="false">ROUND(E81*1.2,-3)</f>
        <v>206000</v>
      </c>
    </row>
    <row r="82" customFormat="false" ht="27" hidden="false" customHeight="true" outlineLevel="0" collapsed="false">
      <c r="A82" s="9" t="n">
        <v>61</v>
      </c>
      <c r="B82" s="71" t="s">
        <v>190</v>
      </c>
      <c r="C82" s="9" t="s">
        <v>115</v>
      </c>
      <c r="D82" s="62" t="n">
        <v>206000</v>
      </c>
      <c r="E82" s="72" t="n">
        <v>172000</v>
      </c>
      <c r="F82" s="60" t="n">
        <f aca="false">ROUND(E82*1.2,-3)</f>
        <v>206000</v>
      </c>
    </row>
    <row r="83" customFormat="false" ht="27" hidden="false" customHeight="true" outlineLevel="0" collapsed="false">
      <c r="A83" s="9" t="n">
        <v>62</v>
      </c>
      <c r="B83" s="71" t="s">
        <v>191</v>
      </c>
      <c r="C83" s="9" t="s">
        <v>115</v>
      </c>
      <c r="D83" s="62" t="n">
        <v>8000</v>
      </c>
      <c r="E83" s="72" t="n">
        <v>7000</v>
      </c>
      <c r="F83" s="60" t="n">
        <f aca="false">ROUND(E83*1.2,-3)</f>
        <v>8000</v>
      </c>
    </row>
    <row r="84" customFormat="false" ht="16.5" hidden="false" customHeight="false" outlineLevel="0" collapsed="false">
      <c r="A84" s="73"/>
      <c r="B84" s="74"/>
      <c r="C84" s="75"/>
      <c r="D84" s="75"/>
      <c r="E84" s="76"/>
    </row>
    <row r="85" customFormat="false" ht="19.5" hidden="false" customHeight="true" outlineLevel="0" collapsed="false">
      <c r="A85" s="73"/>
      <c r="B85" s="74"/>
      <c r="C85" s="73"/>
      <c r="D85" s="73"/>
      <c r="E85" s="76"/>
    </row>
  </sheetData>
  <mergeCells count="15">
    <mergeCell ref="A1:E1"/>
    <mergeCell ref="A3:E3"/>
    <mergeCell ref="A4:E4"/>
    <mergeCell ref="A5:E5"/>
    <mergeCell ref="A8:A16"/>
    <mergeCell ref="A17:A18"/>
    <mergeCell ref="C17:C18"/>
    <mergeCell ref="D17:D18"/>
    <mergeCell ref="E17:E18"/>
    <mergeCell ref="A26:A29"/>
    <mergeCell ref="A30:A31"/>
    <mergeCell ref="A41:A42"/>
    <mergeCell ref="C41:C42"/>
    <mergeCell ref="D41:D42"/>
    <mergeCell ref="E41:E42"/>
  </mergeCells>
  <printOptions headings="false" gridLines="false" gridLinesSet="true" horizontalCentered="false" verticalCentered="false"/>
  <pageMargins left="0.236111111111111" right="0.196527777777778" top="0.551388888888889" bottom="0.433333333333333"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2.75" zeroHeight="false" outlineLevelRow="0" outlineLevelCol="0"/>
  <cols>
    <col collapsed="false" customWidth="true" hidden="false" outlineLevel="0" max="1" min="1" style="0" width="7.32"/>
    <col collapsed="false" customWidth="true" hidden="false" outlineLevel="0" max="2" min="2" style="0" width="70.15"/>
    <col collapsed="false" customWidth="true" hidden="false" outlineLevel="0" max="3" min="3" style="0" width="21.15"/>
    <col collapsed="false" customWidth="true" hidden="false" outlineLevel="0" max="4" min="4" style="0" width="22.65"/>
    <col collapsed="false" customWidth="true" hidden="true" outlineLevel="0" max="5" min="5" style="0" width="22.32"/>
    <col collapsed="false" customWidth="true" hidden="true" outlineLevel="0" max="6" min="6" style="4" width="9.82"/>
    <col collapsed="false" customWidth="false" hidden="false" outlineLevel="0" max="257" min="7" style="4" width="9.32"/>
  </cols>
  <sheetData>
    <row r="1" customFormat="false" ht="16.5" hidden="false" customHeight="false" outlineLevel="0" collapsed="false">
      <c r="A1" s="77" t="s">
        <v>192</v>
      </c>
      <c r="B1" s="77"/>
      <c r="C1" s="77"/>
      <c r="D1" s="77"/>
      <c r="E1" s="77"/>
    </row>
    <row r="2" customFormat="false" ht="9" hidden="false" customHeight="true" outlineLevel="0" collapsed="false"/>
    <row r="3" customFormat="false" ht="18.75" hidden="false" customHeight="false" outlineLevel="0" collapsed="false">
      <c r="A3" s="55" t="s">
        <v>193</v>
      </c>
      <c r="B3" s="55"/>
      <c r="C3" s="55"/>
      <c r="D3" s="55"/>
      <c r="E3" s="55"/>
    </row>
    <row r="4" customFormat="false" ht="23.25" hidden="false" customHeight="true" outlineLevel="0" collapsed="false">
      <c r="A4" s="58" t="s">
        <v>194</v>
      </c>
      <c r="B4" s="58"/>
      <c r="C4" s="58"/>
      <c r="D4" s="58"/>
      <c r="E4" s="58"/>
    </row>
    <row r="6" customFormat="false" ht="44.25" hidden="false" customHeight="true" outlineLevel="0" collapsed="false">
      <c r="A6" s="7" t="s">
        <v>3</v>
      </c>
      <c r="B6" s="7" t="s">
        <v>110</v>
      </c>
      <c r="C6" s="7" t="s">
        <v>195</v>
      </c>
      <c r="D6" s="7" t="s">
        <v>6</v>
      </c>
      <c r="E6" s="7" t="s">
        <v>6</v>
      </c>
      <c r="F6" s="59"/>
    </row>
    <row r="7" customFormat="false" ht="42.75" hidden="false" customHeight="true" outlineLevel="0" collapsed="false">
      <c r="A7" s="9" t="s">
        <v>7</v>
      </c>
      <c r="B7" s="37" t="s">
        <v>196</v>
      </c>
      <c r="C7" s="9" t="s">
        <v>34</v>
      </c>
      <c r="D7" s="25" t="n">
        <v>6000</v>
      </c>
      <c r="E7" s="39" t="n">
        <v>5000</v>
      </c>
      <c r="F7" s="39" t="n">
        <f aca="false">ROUND(E7*1.2,-3)</f>
        <v>6000</v>
      </c>
    </row>
    <row r="8" customFormat="false" ht="33.75" hidden="false" customHeight="true" outlineLevel="0" collapsed="false">
      <c r="A8" s="9" t="n">
        <v>2</v>
      </c>
      <c r="B8" s="37" t="s">
        <v>197</v>
      </c>
      <c r="C8" s="9" t="s">
        <v>34</v>
      </c>
      <c r="D8" s="25" t="n">
        <v>7000</v>
      </c>
      <c r="E8" s="39" t="n">
        <v>6000</v>
      </c>
      <c r="F8" s="39" t="n">
        <f aca="false">ROUND(E8*1.2,-3)</f>
        <v>7000</v>
      </c>
    </row>
    <row r="9" customFormat="false" ht="33.75" hidden="false" customHeight="true" outlineLevel="0" collapsed="false">
      <c r="A9" s="9" t="n">
        <v>3</v>
      </c>
      <c r="B9" s="37" t="s">
        <v>198</v>
      </c>
      <c r="C9" s="9" t="s">
        <v>34</v>
      </c>
      <c r="D9" s="25" t="n">
        <v>5000</v>
      </c>
      <c r="E9" s="39" t="n">
        <v>4500</v>
      </c>
      <c r="F9" s="39" t="n">
        <f aca="false">ROUND(E9*1.2,-3)</f>
        <v>5000</v>
      </c>
    </row>
    <row r="10" customFormat="false" ht="33.75" hidden="false" customHeight="true" outlineLevel="0" collapsed="false">
      <c r="A10" s="9" t="n">
        <v>4</v>
      </c>
      <c r="B10" s="37" t="s">
        <v>199</v>
      </c>
      <c r="C10" s="9" t="s">
        <v>34</v>
      </c>
      <c r="D10" s="25" t="n">
        <v>10000</v>
      </c>
      <c r="E10" s="39" t="n">
        <v>8000</v>
      </c>
      <c r="F10" s="39" t="n">
        <f aca="false">ROUND(E10*1.2,-3)</f>
        <v>10000</v>
      </c>
      <c r="I10" s="78"/>
    </row>
    <row r="11" customFormat="false" ht="33.75" hidden="false" customHeight="true" outlineLevel="0" collapsed="false">
      <c r="A11" s="9" t="n">
        <v>5</v>
      </c>
      <c r="B11" s="37" t="s">
        <v>200</v>
      </c>
      <c r="C11" s="9" t="s">
        <v>115</v>
      </c>
      <c r="D11" s="25" t="n">
        <v>84000</v>
      </c>
      <c r="E11" s="39" t="n">
        <v>70000</v>
      </c>
      <c r="F11" s="39" t="n">
        <f aca="false">ROUND(E11*1.2,-3)</f>
        <v>84000</v>
      </c>
    </row>
    <row r="12" customFormat="false" ht="33.75" hidden="false" customHeight="true" outlineLevel="0" collapsed="false">
      <c r="A12" s="9" t="n">
        <v>6</v>
      </c>
      <c r="B12" s="37" t="s">
        <v>201</v>
      </c>
      <c r="C12" s="9" t="s">
        <v>115</v>
      </c>
      <c r="D12" s="25" t="n">
        <v>36000</v>
      </c>
      <c r="E12" s="39" t="n">
        <v>30000</v>
      </c>
      <c r="F12" s="39" t="n">
        <f aca="false">ROUND(E12*1.2,-3)</f>
        <v>36000</v>
      </c>
    </row>
    <row r="13" customFormat="false" ht="33.75" hidden="false" customHeight="true" outlineLevel="0" collapsed="false">
      <c r="A13" s="9" t="n">
        <v>7</v>
      </c>
      <c r="B13" s="37" t="s">
        <v>202</v>
      </c>
      <c r="C13" s="9" t="s">
        <v>34</v>
      </c>
      <c r="D13" s="25" t="n">
        <v>12000</v>
      </c>
      <c r="E13" s="39" t="n">
        <v>10000</v>
      </c>
      <c r="F13" s="39" t="n">
        <f aca="false">ROUND(E13*1.2,-3)</f>
        <v>12000</v>
      </c>
    </row>
    <row r="14" customFormat="false" ht="33.75" hidden="false" customHeight="true" outlineLevel="0" collapsed="false">
      <c r="A14" s="9" t="n">
        <v>8</v>
      </c>
      <c r="B14" s="37" t="s">
        <v>203</v>
      </c>
      <c r="C14" s="9" t="s">
        <v>115</v>
      </c>
      <c r="D14" s="25" t="n">
        <v>5000</v>
      </c>
      <c r="E14" s="39" t="n">
        <v>4500</v>
      </c>
      <c r="F14" s="39" t="n">
        <f aca="false">ROUND(E14*1.2,-3)</f>
        <v>5000</v>
      </c>
    </row>
    <row r="15" customFormat="false" ht="33.75" hidden="false" customHeight="true" outlineLevel="0" collapsed="false">
      <c r="A15" s="9" t="n">
        <v>9</v>
      </c>
      <c r="B15" s="71" t="s">
        <v>204</v>
      </c>
      <c r="C15" s="9" t="s">
        <v>34</v>
      </c>
      <c r="D15" s="25" t="n">
        <v>13000</v>
      </c>
      <c r="E15" s="79" t="n">
        <v>11000</v>
      </c>
      <c r="F15" s="39" t="n">
        <f aca="false">ROUND(E15*1.2,-3)</f>
        <v>13000</v>
      </c>
    </row>
    <row r="16" customFormat="false" ht="33.75" hidden="false" customHeight="true" outlineLevel="0" collapsed="false">
      <c r="A16" s="9" t="n">
        <v>10</v>
      </c>
      <c r="B16" s="71" t="s">
        <v>205</v>
      </c>
      <c r="C16" s="9" t="s">
        <v>34</v>
      </c>
      <c r="D16" s="25" t="n">
        <v>8000</v>
      </c>
      <c r="E16" s="79" t="n">
        <v>7000</v>
      </c>
      <c r="F16" s="39" t="n">
        <f aca="false">ROUND(E16*1.2,-3)</f>
        <v>8000</v>
      </c>
    </row>
    <row r="17" customFormat="false" ht="33.75" hidden="false" customHeight="true" outlineLevel="0" collapsed="false">
      <c r="A17" s="9" t="n">
        <v>11</v>
      </c>
      <c r="B17" s="71" t="s">
        <v>206</v>
      </c>
      <c r="C17" s="9" t="s">
        <v>34</v>
      </c>
      <c r="D17" s="25" t="n">
        <v>10000</v>
      </c>
      <c r="E17" s="79" t="n">
        <v>8500</v>
      </c>
      <c r="F17" s="39" t="n">
        <f aca="false">ROUND(E17*1.2,-3)</f>
        <v>10000</v>
      </c>
    </row>
    <row r="18" customFormat="false" ht="38.25" hidden="false" customHeight="true" outlineLevel="0" collapsed="false">
      <c r="A18" s="40" t="n">
        <v>12</v>
      </c>
      <c r="B18" s="69" t="s">
        <v>207</v>
      </c>
      <c r="C18" s="40" t="s">
        <v>208</v>
      </c>
      <c r="D18" s="80" t="n">
        <v>43000</v>
      </c>
    </row>
    <row r="19" customFormat="false" ht="30.75" hidden="false" customHeight="true" outlineLevel="0" collapsed="false">
      <c r="A19" s="40" t="n">
        <v>13</v>
      </c>
      <c r="B19" s="69" t="s">
        <v>209</v>
      </c>
      <c r="C19" s="40" t="s">
        <v>208</v>
      </c>
      <c r="D19" s="80" t="n">
        <v>12000</v>
      </c>
    </row>
    <row r="20" customFormat="false" ht="36.75" hidden="false" customHeight="true" outlineLevel="0" collapsed="false">
      <c r="A20" s="40" t="n">
        <v>14</v>
      </c>
      <c r="B20" s="69" t="s">
        <v>210</v>
      </c>
      <c r="C20" s="40" t="s">
        <v>34</v>
      </c>
      <c r="D20" s="81" t="n">
        <v>24000</v>
      </c>
    </row>
  </sheetData>
  <mergeCells count="3">
    <mergeCell ref="A1:E1"/>
    <mergeCell ref="A3:E3"/>
    <mergeCell ref="A4:E4"/>
  </mergeCells>
  <printOptions headings="false" gridLines="false" gridLinesSet="true" horizontalCentered="false" verticalCentered="false"/>
  <pageMargins left="0.620138888888889" right="0.170138888888889" top="0.570138888888889" bottom="0.1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7:25:58Z</dcterms:created>
  <dc:creator>User</dc:creator>
  <dc:description/>
  <dc:language>en-US</dc:language>
  <cp:lastModifiedBy>Bo Thuy Ngoc Thuan</cp:lastModifiedBy>
  <cp:lastPrinted>2022-08-08T09:46:25Z</cp:lastPrinted>
  <dcterms:modified xsi:type="dcterms:W3CDTF">2022-08-08T09:46:58Z</dcterms:modified>
  <cp:revision>0</cp:revision>
  <dc:subject/>
  <dc:title/>
</cp:coreProperties>
</file>