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01" sheetId="1" state="visible" r:id="rId2"/>
  </sheets>
  <definedNames>
    <definedName function="false" hidden="false" localSheetId="0" name="_xlnm.Print_Area" vbProcedure="false">'PL 0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UỶ BAN NHÂN DÂN </t>
  </si>
  <si>
    <t xml:space="preserve">CỘNG HÒA XÃ HỘI CHỦ NGHĨA VIỆT NAM</t>
  </si>
  <si>
    <t xml:space="preserve">TỈNH ĐỒNG NAI</t>
  </si>
  <si>
    <t xml:space="preserve">Độc lập - Tự do - Hạnh Phúc</t>
  </si>
  <si>
    <t xml:space="preserve">Phụ lục I</t>
  </si>
  <si>
    <t xml:space="preserve">BẢNG TỔNG HỢP HỘ NGHÈO, HỘ CẬN NGHÈO ĐẦU NĂM 2022</t>
  </si>
  <si>
    <t xml:space="preserve">(Đính kèm Tờ trình số             /TTr-UBND ngày     tháng      năm 2022 của UBND tỉnh)</t>
  </si>
  <si>
    <t xml:space="preserve">TT</t>
  </si>
  <si>
    <t xml:space="preserve">Khu vực/Địa bàn</t>
  </si>
  <si>
    <r>
      <rPr>
        <b val="true"/>
        <sz val="11"/>
        <color rgb="FF000000"/>
        <rFont val="Times New Roman"/>
        <family val="1"/>
      </rPr>
      <t xml:space="preserve">Tổng số hộ dân cư
 </t>
    </r>
    <r>
      <rPr>
        <i val="true"/>
        <sz val="11"/>
        <color rgb="FF000000"/>
        <rFont val="Times New Roman"/>
        <family val="1"/>
      </rPr>
      <t xml:space="preserve">(tại thời điểm rà soát)</t>
    </r>
  </si>
  <si>
    <t xml:space="preserve">Kết quả rà soát hộ nghèo, hộ cận nghèo cuối năm 2021</t>
  </si>
  <si>
    <t xml:space="preserve">Tổng số hộ nghèo</t>
  </si>
  <si>
    <t xml:space="preserve">Tổng số hộ cận nghèo</t>
  </si>
  <si>
    <t xml:space="preserve">Tổng Số hộ dân cư</t>
  </si>
  <si>
    <t xml:space="preserve">Tổng số hộ Dân tộc thiểu số</t>
  </si>
  <si>
    <t xml:space="preserve">Trong đó</t>
  </si>
  <si>
    <t xml:space="preserve">Tỷ lệ hộ nghèo</t>
  </si>
  <si>
    <t xml:space="preserve">Tổng số hộ nghèo là dân tộc thiểu số</t>
  </si>
  <si>
    <t xml:space="preserve">Số hộ cận nghèo</t>
  </si>
  <si>
    <t xml:space="preserve">Tỷ lệ hộ cận nghèo</t>
  </si>
  <si>
    <t xml:space="preserve">Số hộ cận nghèo là dân tộc thiểu số</t>
  </si>
  <si>
    <t xml:space="preserve">Tổng nhân khẩu</t>
  </si>
  <si>
    <t xml:space="preserve">Nhân khẩu thuộc hộ dân tộc thiểu số</t>
  </si>
  <si>
    <t xml:space="preserve">Nghèo A</t>
  </si>
  <si>
    <t xml:space="preserve">Nghèo B</t>
  </si>
  <si>
    <t xml:space="preserve">A</t>
  </si>
  <si>
    <t xml:space="preserve">B</t>
  </si>
  <si>
    <t xml:space="preserve">Biên Hòa</t>
  </si>
  <si>
    <t xml:space="preserve">Vĩnh Cửu</t>
  </si>
  <si>
    <t xml:space="preserve">Trảng Bom</t>
  </si>
  <si>
    <t xml:space="preserve">Thống Nhất</t>
  </si>
  <si>
    <t xml:space="preserve">Long Khánh</t>
  </si>
  <si>
    <t xml:space="preserve">Cẩm Mỹ</t>
  </si>
  <si>
    <t xml:space="preserve">Xuân Lộc</t>
  </si>
  <si>
    <t xml:space="preserve">Định Quán</t>
  </si>
  <si>
    <t xml:space="preserve">Tân Phú</t>
  </si>
  <si>
    <t xml:space="preserve">Long Thành</t>
  </si>
  <si>
    <t xml:space="preserve">Nhơn Trạch</t>
  </si>
  <si>
    <t xml:space="preserve">TỔ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1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0"/>
      <name val="Arial"/>
      <family val="2"/>
    </font>
    <font>
      <sz val="12"/>
      <name val="VNI-Times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2</xdr:row>
      <xdr:rowOff>18720</xdr:rowOff>
    </xdr:from>
    <xdr:to>
      <xdr:col>3</xdr:col>
      <xdr:colOff>151560</xdr:colOff>
      <xdr:row>2</xdr:row>
      <xdr:rowOff>18720</xdr:rowOff>
    </xdr:to>
    <xdr:sp>
      <xdr:nvSpPr>
        <xdr:cNvPr id="0" name="Straight Connector 2"/>
        <xdr:cNvSpPr/>
      </xdr:nvSpPr>
      <xdr:spPr>
        <a:xfrm>
          <a:off x="1317240" y="437760"/>
          <a:ext cx="1006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</xdr:row>
      <xdr:rowOff>18720</xdr:rowOff>
    </xdr:from>
    <xdr:to>
      <xdr:col>12</xdr:col>
      <xdr:colOff>221760</xdr:colOff>
      <xdr:row>2</xdr:row>
      <xdr:rowOff>18720</xdr:rowOff>
    </xdr:to>
    <xdr:sp>
      <xdr:nvSpPr>
        <xdr:cNvPr id="1" name="Straight Connector 3"/>
        <xdr:cNvSpPr/>
      </xdr:nvSpPr>
      <xdr:spPr>
        <a:xfrm>
          <a:off x="6789240" y="437760"/>
          <a:ext cx="1870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8" min="7" style="1" width="8.56"/>
    <col collapsed="false" customWidth="true" hidden="false" outlineLevel="0" max="9" min="9" style="1" width="9.85"/>
    <col collapsed="false" customWidth="true" hidden="false" outlineLevel="0" max="11" min="10" style="1" width="9.41"/>
    <col collapsed="false" customWidth="true" hidden="false" outlineLevel="0" max="13" min="12" style="1" width="8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3"/>
      <c r="I1" s="4" t="s">
        <v>1</v>
      </c>
      <c r="J1" s="4"/>
      <c r="K1" s="4"/>
      <c r="L1" s="4"/>
      <c r="M1" s="4"/>
      <c r="N1" s="4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5"/>
      <c r="I2" s="2" t="s">
        <v>3</v>
      </c>
      <c r="J2" s="2"/>
      <c r="K2" s="2"/>
      <c r="L2" s="2"/>
      <c r="M2" s="2"/>
      <c r="N2" s="2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</row>
    <row r="4" customFormat="false" ht="16.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6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</row>
    <row r="7" customFormat="false" ht="16.5" hidden="false" customHeight="false" outlineLevel="0" collapsed="false">
      <c r="A7" s="8"/>
    </row>
    <row r="8" customFormat="false" ht="22.5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9"/>
      <c r="G8" s="9" t="s">
        <v>10</v>
      </c>
      <c r="H8" s="9"/>
      <c r="I8" s="9"/>
      <c r="J8" s="9"/>
      <c r="K8" s="9"/>
      <c r="L8" s="9"/>
      <c r="M8" s="9"/>
      <c r="N8" s="9"/>
    </row>
    <row r="9" customFormat="false" ht="20.25" hidden="false" customHeight="true" outlineLevel="0" collapsed="false">
      <c r="A9" s="9"/>
      <c r="B9" s="9"/>
      <c r="C9" s="9"/>
      <c r="D9" s="9"/>
      <c r="E9" s="9"/>
      <c r="F9" s="9"/>
      <c r="G9" s="9" t="s">
        <v>11</v>
      </c>
      <c r="H9" s="9"/>
      <c r="I9" s="9"/>
      <c r="J9" s="9"/>
      <c r="K9" s="9"/>
      <c r="L9" s="9" t="s">
        <v>12</v>
      </c>
      <c r="M9" s="9"/>
      <c r="N9" s="9"/>
    </row>
    <row r="10" customFormat="false" ht="20.25" hidden="false" customHeight="true" outlineLevel="0" collapsed="false">
      <c r="A10" s="9"/>
      <c r="B10" s="9"/>
      <c r="C10" s="9" t="s">
        <v>13</v>
      </c>
      <c r="D10" s="9" t="s">
        <v>14</v>
      </c>
      <c r="E10" s="9" t="s">
        <v>15</v>
      </c>
      <c r="F10" s="9"/>
      <c r="G10" s="9" t="s">
        <v>11</v>
      </c>
      <c r="H10" s="9" t="s">
        <v>16</v>
      </c>
      <c r="I10" s="9" t="s">
        <v>17</v>
      </c>
      <c r="J10" s="9" t="s">
        <v>15</v>
      </c>
      <c r="K10" s="9"/>
      <c r="L10" s="9" t="s">
        <v>18</v>
      </c>
      <c r="M10" s="9" t="s">
        <v>19</v>
      </c>
      <c r="N10" s="9" t="s">
        <v>20</v>
      </c>
    </row>
    <row r="11" customFormat="false" ht="70.5" hidden="false" customHeight="true" outlineLevel="0" collapsed="false">
      <c r="A11" s="9"/>
      <c r="B11" s="9"/>
      <c r="C11" s="9"/>
      <c r="D11" s="9"/>
      <c r="E11" s="9" t="s">
        <v>21</v>
      </c>
      <c r="F11" s="9" t="s">
        <v>22</v>
      </c>
      <c r="G11" s="9"/>
      <c r="H11" s="9"/>
      <c r="I11" s="9"/>
      <c r="J11" s="9" t="s">
        <v>23</v>
      </c>
      <c r="K11" s="9" t="s">
        <v>24</v>
      </c>
      <c r="L11" s="9"/>
      <c r="M11" s="9"/>
      <c r="N11" s="9"/>
    </row>
    <row r="12" customFormat="false" ht="15" hidden="false" customHeight="false" outlineLevel="0" collapsed="false">
      <c r="A12" s="9" t="s">
        <v>25</v>
      </c>
      <c r="B12" s="9" t="s">
        <v>26</v>
      </c>
      <c r="C12" s="9" t="n">
        <v>1</v>
      </c>
      <c r="D12" s="9" t="n">
        <v>2</v>
      </c>
      <c r="E12" s="9" t="n">
        <v>3</v>
      </c>
      <c r="F12" s="9" t="n">
        <v>4</v>
      </c>
      <c r="G12" s="9" t="n">
        <v>5</v>
      </c>
      <c r="H12" s="9" t="n">
        <v>6</v>
      </c>
      <c r="I12" s="9" t="n">
        <v>7</v>
      </c>
      <c r="J12" s="9" t="n">
        <v>8</v>
      </c>
      <c r="K12" s="9" t="n">
        <v>9</v>
      </c>
      <c r="L12" s="9" t="n">
        <v>10</v>
      </c>
      <c r="M12" s="9" t="n">
        <v>11</v>
      </c>
      <c r="N12" s="9" t="n">
        <v>12</v>
      </c>
    </row>
    <row r="13" customFormat="false" ht="18" hidden="false" customHeight="true" outlineLevel="0" collapsed="false">
      <c r="A13" s="10" t="n">
        <v>1</v>
      </c>
      <c r="B13" s="11" t="s">
        <v>27</v>
      </c>
      <c r="C13" s="12" t="n">
        <v>305275</v>
      </c>
      <c r="D13" s="12" t="n">
        <v>1789</v>
      </c>
      <c r="E13" s="12" t="n">
        <v>1091500</v>
      </c>
      <c r="F13" s="12" t="n">
        <v>6429</v>
      </c>
      <c r="G13" s="12" t="n">
        <f aca="false">J13+K13</f>
        <v>497</v>
      </c>
      <c r="H13" s="13" t="n">
        <v>0.162804029154041</v>
      </c>
      <c r="I13" s="14" t="n">
        <v>14</v>
      </c>
      <c r="J13" s="12" t="n">
        <v>163</v>
      </c>
      <c r="K13" s="12" t="n">
        <v>334</v>
      </c>
      <c r="L13" s="12" t="n">
        <v>218</v>
      </c>
      <c r="M13" s="13" t="n">
        <v>0.0714110228482516</v>
      </c>
      <c r="N13" s="12" t="n">
        <v>4</v>
      </c>
      <c r="P13" s="15"/>
      <c r="Q13" s="15"/>
    </row>
    <row r="14" customFormat="false" ht="18" hidden="false" customHeight="true" outlineLevel="0" collapsed="false">
      <c r="A14" s="10" t="n">
        <v>2</v>
      </c>
      <c r="B14" s="11" t="s">
        <v>28</v>
      </c>
      <c r="C14" s="12" t="n">
        <v>43887</v>
      </c>
      <c r="D14" s="12" t="n">
        <v>1140</v>
      </c>
      <c r="E14" s="12" t="n">
        <v>162869</v>
      </c>
      <c r="F14" s="12" t="n">
        <v>4586</v>
      </c>
      <c r="G14" s="12" t="n">
        <f aca="false">J14+K14</f>
        <v>298</v>
      </c>
      <c r="H14" s="13" t="n">
        <v>0.679016565269898</v>
      </c>
      <c r="I14" s="14" t="n">
        <v>7</v>
      </c>
      <c r="J14" s="12" t="n">
        <v>67</v>
      </c>
      <c r="K14" s="12" t="n">
        <v>231</v>
      </c>
      <c r="L14" s="12" t="n">
        <v>417</v>
      </c>
      <c r="M14" s="13" t="n">
        <v>0.950167475562239</v>
      </c>
      <c r="N14" s="12" t="n">
        <v>15</v>
      </c>
      <c r="P14" s="15"/>
      <c r="Q14" s="15"/>
    </row>
    <row r="15" customFormat="false" ht="18" hidden="false" customHeight="true" outlineLevel="0" collapsed="false">
      <c r="A15" s="10" t="n">
        <v>3</v>
      </c>
      <c r="B15" s="11" t="s">
        <v>29</v>
      </c>
      <c r="C15" s="12" t="n">
        <v>103081</v>
      </c>
      <c r="D15" s="12" t="n">
        <v>6237</v>
      </c>
      <c r="E15" s="12" t="n">
        <v>371920</v>
      </c>
      <c r="F15" s="12" t="n">
        <v>26964</v>
      </c>
      <c r="G15" s="12" t="n">
        <f aca="false">J15+K15</f>
        <v>596</v>
      </c>
      <c r="H15" s="13" t="n">
        <v>0.578186086669706</v>
      </c>
      <c r="I15" s="14" t="n">
        <v>69</v>
      </c>
      <c r="J15" s="12" t="n">
        <v>287</v>
      </c>
      <c r="K15" s="12" t="n">
        <v>309</v>
      </c>
      <c r="L15" s="12" t="n">
        <v>665</v>
      </c>
      <c r="M15" s="13" t="n">
        <v>0.645123737643213</v>
      </c>
      <c r="N15" s="12" t="n">
        <v>82</v>
      </c>
      <c r="P15" s="15"/>
      <c r="Q15" s="15"/>
    </row>
    <row r="16" customFormat="false" ht="18" hidden="false" customHeight="true" outlineLevel="0" collapsed="false">
      <c r="A16" s="10" t="n">
        <v>5</v>
      </c>
      <c r="B16" s="11" t="s">
        <v>30</v>
      </c>
      <c r="C16" s="12" t="n">
        <v>42699</v>
      </c>
      <c r="D16" s="12" t="n">
        <v>1988</v>
      </c>
      <c r="E16" s="12" t="n">
        <v>166838</v>
      </c>
      <c r="F16" s="12" t="n">
        <v>6951</v>
      </c>
      <c r="G16" s="12" t="n">
        <f aca="false">J16+K16</f>
        <v>963</v>
      </c>
      <c r="H16" s="13" t="n">
        <v>2.25532213869177</v>
      </c>
      <c r="I16" s="14" t="n">
        <v>71</v>
      </c>
      <c r="J16" s="12" t="n">
        <v>506</v>
      </c>
      <c r="K16" s="12" t="n">
        <v>457</v>
      </c>
      <c r="L16" s="12" t="n">
        <v>289</v>
      </c>
      <c r="M16" s="13" t="n">
        <v>0.676830839129722</v>
      </c>
      <c r="N16" s="12" t="n">
        <v>12</v>
      </c>
      <c r="P16" s="15"/>
      <c r="Q16" s="15"/>
    </row>
    <row r="17" customFormat="false" ht="18" hidden="false" customHeight="true" outlineLevel="0" collapsed="false">
      <c r="A17" s="10" t="n">
        <v>4</v>
      </c>
      <c r="B17" s="11" t="s">
        <v>31</v>
      </c>
      <c r="C17" s="16" t="n">
        <v>42051</v>
      </c>
      <c r="D17" s="16" t="n">
        <v>3826</v>
      </c>
      <c r="E17" s="16" t="n">
        <v>158828</v>
      </c>
      <c r="F17" s="16" t="n">
        <v>19034</v>
      </c>
      <c r="G17" s="12" t="n">
        <f aca="false">J17+K17</f>
        <v>102</v>
      </c>
      <c r="H17" s="13" t="n">
        <v>0.242562602554042</v>
      </c>
      <c r="I17" s="14" t="n">
        <v>15</v>
      </c>
      <c r="J17" s="12" t="n">
        <v>34</v>
      </c>
      <c r="K17" s="12" t="n">
        <v>68</v>
      </c>
      <c r="L17" s="12" t="n">
        <v>190</v>
      </c>
      <c r="M17" s="13" t="n">
        <v>0.451832298875175</v>
      </c>
      <c r="N17" s="12" t="n">
        <v>31</v>
      </c>
      <c r="P17" s="15"/>
      <c r="Q17" s="15"/>
    </row>
    <row r="18" customFormat="false" ht="18" hidden="false" customHeight="true" outlineLevel="0" collapsed="false">
      <c r="A18" s="10" t="n">
        <v>6</v>
      </c>
      <c r="B18" s="11" t="s">
        <v>32</v>
      </c>
      <c r="C18" s="12" t="n">
        <v>34072</v>
      </c>
      <c r="D18" s="12" t="n">
        <v>5805</v>
      </c>
      <c r="E18" s="12" t="n">
        <v>142587</v>
      </c>
      <c r="F18" s="12" t="n">
        <v>26330</v>
      </c>
      <c r="G18" s="12" t="n">
        <f aca="false">J18+K18</f>
        <v>351</v>
      </c>
      <c r="H18" s="13" t="n">
        <v>1.0301714017375</v>
      </c>
      <c r="I18" s="14" t="n">
        <v>43</v>
      </c>
      <c r="J18" s="12" t="n">
        <v>126</v>
      </c>
      <c r="K18" s="12" t="n">
        <v>225</v>
      </c>
      <c r="L18" s="12" t="n">
        <v>726</v>
      </c>
      <c r="M18" s="13" t="n">
        <v>2.13078187367927</v>
      </c>
      <c r="N18" s="12" t="n">
        <v>136</v>
      </c>
      <c r="P18" s="15"/>
      <c r="Q18" s="15"/>
    </row>
    <row r="19" customFormat="false" ht="18" hidden="false" customHeight="true" outlineLevel="0" collapsed="false">
      <c r="A19" s="10" t="n">
        <v>7</v>
      </c>
      <c r="B19" s="11" t="s">
        <v>33</v>
      </c>
      <c r="C19" s="12" t="n">
        <v>59061</v>
      </c>
      <c r="D19" s="12" t="n">
        <v>4414</v>
      </c>
      <c r="E19" s="12" t="n">
        <v>231640</v>
      </c>
      <c r="F19" s="12" t="n">
        <v>19318</v>
      </c>
      <c r="G19" s="12" t="n">
        <f aca="false">J19+K19</f>
        <v>683</v>
      </c>
      <c r="H19" s="13" t="n">
        <v>1.15643148609065</v>
      </c>
      <c r="I19" s="14" t="n">
        <v>110</v>
      </c>
      <c r="J19" s="12" t="n">
        <v>256</v>
      </c>
      <c r="K19" s="12" t="n">
        <v>427</v>
      </c>
      <c r="L19" s="12" t="n">
        <v>1107</v>
      </c>
      <c r="M19" s="13" t="n">
        <v>1.87433331640169</v>
      </c>
      <c r="N19" s="12" t="n">
        <v>241</v>
      </c>
      <c r="P19" s="15"/>
      <c r="Q19" s="15"/>
    </row>
    <row r="20" customFormat="false" ht="18" hidden="false" customHeight="true" outlineLevel="0" collapsed="false">
      <c r="A20" s="10" t="n">
        <v>8</v>
      </c>
      <c r="B20" s="11" t="s">
        <v>34</v>
      </c>
      <c r="C20" s="12" t="n">
        <v>51820</v>
      </c>
      <c r="D20" s="12" t="n">
        <v>10900</v>
      </c>
      <c r="E20" s="12" t="n">
        <v>202404</v>
      </c>
      <c r="F20" s="12" t="n">
        <v>41631</v>
      </c>
      <c r="G20" s="12" t="n">
        <f aca="false">J20+K20</f>
        <v>906</v>
      </c>
      <c r="H20" s="13" t="n">
        <v>1.74835970667696</v>
      </c>
      <c r="I20" s="14" t="n">
        <v>237</v>
      </c>
      <c r="J20" s="12" t="n">
        <v>571</v>
      </c>
      <c r="K20" s="12" t="n">
        <v>335</v>
      </c>
      <c r="L20" s="12" t="n">
        <v>616</v>
      </c>
      <c r="M20" s="13" t="n">
        <v>1.18873021999228</v>
      </c>
      <c r="N20" s="12" t="n">
        <v>187</v>
      </c>
      <c r="P20" s="15"/>
      <c r="Q20" s="15"/>
    </row>
    <row r="21" customFormat="false" ht="18" hidden="false" customHeight="true" outlineLevel="0" collapsed="false">
      <c r="A21" s="10" t="n">
        <v>9</v>
      </c>
      <c r="B21" s="11" t="s">
        <v>35</v>
      </c>
      <c r="C21" s="12" t="n">
        <v>42486</v>
      </c>
      <c r="D21" s="12" t="n">
        <v>2630</v>
      </c>
      <c r="E21" s="12" t="n">
        <v>153641</v>
      </c>
      <c r="F21" s="12" t="n">
        <v>9952</v>
      </c>
      <c r="G21" s="12" t="n">
        <f aca="false">J21+K21</f>
        <v>1035</v>
      </c>
      <c r="H21" s="13" t="n">
        <v>2.43609659652591</v>
      </c>
      <c r="I21" s="14" t="n">
        <v>117</v>
      </c>
      <c r="J21" s="12" t="n">
        <v>348</v>
      </c>
      <c r="K21" s="12" t="n">
        <v>687</v>
      </c>
      <c r="L21" s="12" t="n">
        <v>1858</v>
      </c>
      <c r="M21" s="13" t="n">
        <v>4.37320529115473</v>
      </c>
      <c r="N21" s="12" t="n">
        <v>142</v>
      </c>
      <c r="P21" s="15"/>
      <c r="Q21" s="15"/>
    </row>
    <row r="22" customFormat="false" ht="18" hidden="false" customHeight="true" outlineLevel="0" collapsed="false">
      <c r="A22" s="10" t="n">
        <v>10</v>
      </c>
      <c r="B22" s="11" t="s">
        <v>36</v>
      </c>
      <c r="C22" s="12" t="n">
        <v>71010</v>
      </c>
      <c r="D22" s="12" t="n">
        <v>1167</v>
      </c>
      <c r="E22" s="12" t="n">
        <v>252782</v>
      </c>
      <c r="F22" s="12" t="n">
        <v>4262</v>
      </c>
      <c r="G22" s="12" t="n">
        <f aca="false">J22+K22</f>
        <v>578</v>
      </c>
      <c r="H22" s="13" t="n">
        <v>0.813969863399521</v>
      </c>
      <c r="I22" s="14" t="n">
        <v>13</v>
      </c>
      <c r="J22" s="12" t="n">
        <v>299</v>
      </c>
      <c r="K22" s="12" t="n">
        <v>279</v>
      </c>
      <c r="L22" s="12" t="n">
        <v>163</v>
      </c>
      <c r="M22" s="13" t="n">
        <v>0.2295451344881</v>
      </c>
      <c r="N22" s="12" t="n">
        <v>31</v>
      </c>
      <c r="P22" s="15"/>
      <c r="Q22" s="15"/>
    </row>
    <row r="23" customFormat="false" ht="18" hidden="false" customHeight="true" outlineLevel="0" collapsed="false">
      <c r="A23" s="10" t="n">
        <v>11</v>
      </c>
      <c r="B23" s="17" t="s">
        <v>37</v>
      </c>
      <c r="C23" s="12" t="n">
        <v>83987</v>
      </c>
      <c r="D23" s="12" t="n">
        <v>344</v>
      </c>
      <c r="E23" s="12" t="n">
        <v>266794</v>
      </c>
      <c r="F23" s="12" t="n">
        <v>621</v>
      </c>
      <c r="G23" s="12" t="n">
        <f aca="false">J23+K23</f>
        <v>1048</v>
      </c>
      <c r="H23" s="13" t="n">
        <v>1.24781216140593</v>
      </c>
      <c r="I23" s="14" t="n">
        <v>5</v>
      </c>
      <c r="J23" s="18" t="n">
        <v>648</v>
      </c>
      <c r="K23" s="18" t="n">
        <v>400</v>
      </c>
      <c r="L23" s="12" t="n">
        <v>667</v>
      </c>
      <c r="M23" s="13" t="n">
        <v>0.794170526390989</v>
      </c>
      <c r="N23" s="12" t="n">
        <v>51</v>
      </c>
      <c r="P23" s="15"/>
      <c r="Q23" s="15"/>
    </row>
    <row r="24" customFormat="false" ht="18" hidden="false" customHeight="true" outlineLevel="0" collapsed="false">
      <c r="A24" s="19" t="s">
        <v>38</v>
      </c>
      <c r="B24" s="19"/>
      <c r="C24" s="20" t="n">
        <f aca="false">SUM(C13:C23)</f>
        <v>879429</v>
      </c>
      <c r="D24" s="20" t="n">
        <f aca="false">SUM(D13:D23)</f>
        <v>40240</v>
      </c>
      <c r="E24" s="20" t="n">
        <f aca="false">SUM(E13:E23)</f>
        <v>3201803</v>
      </c>
      <c r="F24" s="20" t="n">
        <f aca="false">SUM(F13:F23)</f>
        <v>166078</v>
      </c>
      <c r="G24" s="21" t="n">
        <f aca="false">J24+K24</f>
        <v>7057</v>
      </c>
      <c r="H24" s="22" t="n">
        <v>0.802452500429256</v>
      </c>
      <c r="I24" s="21" t="n">
        <f aca="false">SUM(I13:I23)</f>
        <v>701</v>
      </c>
      <c r="J24" s="20" t="n">
        <f aca="false">SUM(J13:J23)</f>
        <v>3305</v>
      </c>
      <c r="K24" s="20" t="n">
        <f aca="false">SUM(K13:K23)</f>
        <v>3752</v>
      </c>
      <c r="L24" s="20" t="n">
        <f aca="false">SUM(L13:L23)</f>
        <v>6916</v>
      </c>
      <c r="M24" s="23" t="n">
        <v>0.786419369841113</v>
      </c>
      <c r="N24" s="20" t="n">
        <f aca="false">SUM(N13:N23)</f>
        <v>932</v>
      </c>
    </row>
  </sheetData>
  <mergeCells count="24">
    <mergeCell ref="A1:E1"/>
    <mergeCell ref="I1:N1"/>
    <mergeCell ref="A2:E2"/>
    <mergeCell ref="I2:N2"/>
    <mergeCell ref="A4:N4"/>
    <mergeCell ref="A5:N5"/>
    <mergeCell ref="A6:N6"/>
    <mergeCell ref="A8:A11"/>
    <mergeCell ref="B8:B11"/>
    <mergeCell ref="C8:F9"/>
    <mergeCell ref="G8:N8"/>
    <mergeCell ref="G9:K9"/>
    <mergeCell ref="L9:N9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N10:N11"/>
    <mergeCell ref="A24:B2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5:01:24Z</dcterms:created>
  <dc:creator>u1</dc:creator>
  <dc:description/>
  <dc:language>en-US</dc:language>
  <cp:lastModifiedBy>this pc</cp:lastModifiedBy>
  <cp:lastPrinted>2022-08-10T08:37:20Z</cp:lastPrinted>
  <dcterms:modified xsi:type="dcterms:W3CDTF">2022-10-07T04:03:40Z</dcterms:modified>
  <cp:revision>0</cp:revision>
  <dc:subject/>
  <dc:title/>
</cp:coreProperties>
</file>