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u luc 1" sheetId="1" state="visible" r:id="rId2"/>
    <sheet name="Phu luc 2" sheetId="2" state="visible" r:id="rId3"/>
    <sheet name="Phu luc 3 " sheetId="3" state="visible" r:id="rId4"/>
    <sheet name="Phu luc 4" sheetId="4" state="visible" r:id="rId5"/>
    <sheet name="Phu luc 5" sheetId="5" state="visible" r:id="rId6"/>
    <sheet name="Phu luc 6" sheetId="6" state="visible" r:id="rId7"/>
  </sheets>
  <definedNames>
    <definedName function="false" hidden="false" localSheetId="1" name="_xlnm.Print_Titles" vbProcedure="false">'Phu luc 2'!$8:$10</definedName>
    <definedName function="false" hidden="false" localSheetId="2" name="_xlnm.Print_Titles" vbProcedure="false">'Phu luc 3 '!$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5">
  <si>
    <t xml:space="preserve">PHỤ LỤC 1</t>
  </si>
  <si>
    <t xml:space="preserve">ỦY BAN NHÂN DÂN TỈNH ĐỒNG NAI</t>
  </si>
  <si>
    <t xml:space="preserve">CỘNG HÒA XÃ HỘI CHỦ NGHĨA VIỆT NAM</t>
  </si>
  <si>
    <t xml:space="preserve">Độc lập - Tự do - Hạnh phúc</t>
  </si>
  <si>
    <t xml:space="preserve">TỔNG DỰ TRÙ KINH PHÍ TRỢ CẤP 
ĐỐI TƯỢNG BẢO TRỢ XÃ HỘI TRÊN ĐỊA BÀN TỈNH ĐỒNG NAI </t>
  </si>
  <si>
    <t xml:space="preserve">(Đính kèm Báo cáo số ………/BC-UBND tỉnh ngày ……./…../2022 của UBND tỉnh)</t>
  </si>
  <si>
    <t xml:space="preserve">ĐVT: 1.000 đồng</t>
  </si>
  <si>
    <t xml:space="preserve">STT</t>
  </si>
  <si>
    <t xml:space="preserve">Nhóm đối tượng </t>
  </si>
  <si>
    <t xml:space="preserve">Tổng số đối tượng </t>
  </si>
  <si>
    <t xml:space="preserve">Kinh phí năm 2021 mức 300.000 và 360.000 đồng/tháng</t>
  </si>
  <si>
    <t xml:space="preserve">Tổng kinh phí 01 năm mức 360.000 đồng/tháng</t>
  </si>
  <si>
    <t xml:space="preserve">Tổng kinh phí 01 năm  mức 400.000 đồng/tháng</t>
  </si>
  <si>
    <t xml:space="preserve">Tổng kinh phí cấp thẻ BHYT trong 01 năm (804.600 đồng)</t>
  </si>
  <si>
    <t xml:space="preserve">Tổng kinh phí mai táng (bằng 20 lần mức trợ cấp, khoảng 1.000 đối tượng/năm)</t>
  </si>
  <si>
    <t xml:space="preserve">Kinh phí thuê người chăm sóc đối tượng tại bệnh viện (536.000 đồng/ngày x 725,5 ngày)</t>
  </si>
  <si>
    <t xml:space="preserve">Tổng kinh phí (6+7+8+9)</t>
  </si>
  <si>
    <t xml:space="preserve">Đối tượng bảo trợ xã hội</t>
  </si>
  <si>
    <t xml:space="preserve">Đối tượng đề xuất mở rộng</t>
  </si>
  <si>
    <t xml:space="preserve">Đối tượng chăm sóc tại cơ sở trợ giúp xã hội</t>
  </si>
  <si>
    <t xml:space="preserve">Chi phí thuê người chăm sóc đối tượng tại Trung tâm Công tác xã hội khi nằm viện (Trung bình 01 năm khoảng 725,5 ngày)</t>
  </si>
  <si>
    <t xml:space="preserve">Tổng cộng </t>
  </si>
  <si>
    <t xml:space="preserve">PHỤ LỤC 2</t>
  </si>
  <si>
    <t xml:space="preserve">DỰ TRÙ KINH PHÍ TRỢ CẤP ĐỐI TƯỢNG BẢO TRỢ XÃ HỘI TRÊN ĐỊA BÀN TỈNH ĐỒNG NAI </t>
  </si>
  <si>
    <t xml:space="preserve">Đối tượng trợ cấp xã hội hàng tháng</t>
  </si>
  <si>
    <t xml:space="preserve">Số đối tượng tại các huyện, thành phố (năm 2021)</t>
  </si>
  <si>
    <t xml:space="preserve">Tổng số đối tượng</t>
  </si>
  <si>
    <t xml:space="preserve">Tổng kinh phí 1 năm mức 360.000 đồng/tháng</t>
  </si>
  <si>
    <t xml:space="preserve">Tổng kinh phí 1 năm  mức 400.000 đồng/tháng</t>
  </si>
  <si>
    <t xml:space="preserve">Biên Hòa</t>
  </si>
  <si>
    <t xml:space="preserve">Trảng Bom</t>
  </si>
  <si>
    <t xml:space="preserve">Vĩnh Cửu</t>
  </si>
  <si>
    <t xml:space="preserve">Long Khánh</t>
  </si>
  <si>
    <t xml:space="preserve">Thống Nhất</t>
  </si>
  <si>
    <t xml:space="preserve">Cẩm Mỹ </t>
  </si>
  <si>
    <t xml:space="preserve">Xuân Lộc</t>
  </si>
  <si>
    <t xml:space="preserve">Long Thành</t>
  </si>
  <si>
    <t xml:space="preserve">Nhơn Trạch</t>
  </si>
  <si>
    <t xml:space="preserve">Tân Phú</t>
  </si>
  <si>
    <t xml:space="preserve">Định Quán</t>
  </si>
  <si>
    <t xml:space="preserve">I</t>
  </si>
  <si>
    <t xml:space="preserve">ĐỐI TƯỢNG BTXH</t>
  </si>
  <si>
    <t xml:space="preserve">Trẻ em dưới 16 tuổi không có nguồn nuôi dưỡng</t>
  </si>
  <si>
    <t xml:space="preserve">1.1</t>
  </si>
  <si>
    <t xml:space="preserve">Dưới 04 tuổi</t>
  </si>
  <si>
    <t xml:space="preserve">1.2</t>
  </si>
  <si>
    <t xml:space="preserve">Từ 04 tuổi đến dưới 16 tuổi</t>
  </si>
  <si>
    <t xml:space="preserve">Người từ 16 tuổi đến 22 tuổi đang học phố thông, học nghề, trung học chuyên nghiệp, cao đẳng, đại học</t>
  </si>
  <si>
    <t xml:space="preserve">Người bị nhiễm HIV thuộc hộ nghèo</t>
  </si>
  <si>
    <t xml:space="preserve">3.1</t>
  </si>
  <si>
    <t xml:space="preserve">Dưới 4 tuổi</t>
  </si>
  <si>
    <t xml:space="preserve">3.2</t>
  </si>
  <si>
    <t xml:space="preserve">Từ 4 tuổi đến dưới 16 tuổi</t>
  </si>
  <si>
    <t xml:space="preserve">3.3</t>
  </si>
  <si>
    <t xml:space="preserve">Từ 16 tuổi trở lên</t>
  </si>
  <si>
    <t xml:space="preserve">Người đơn thân nghèo đang nuôi con</t>
  </si>
  <si>
    <t xml:space="preserve">4.1</t>
  </si>
  <si>
    <t xml:space="preserve">Đang nuôi 01 con</t>
  </si>
  <si>
    <t xml:space="preserve">4.2</t>
  </si>
  <si>
    <t xml:space="preserve">Đang nuôi từ 02 con trở lên</t>
  </si>
  <si>
    <t xml:space="preserve">Người cao tuổi</t>
  </si>
  <si>
    <t xml:space="preserve">5.1</t>
  </si>
  <si>
    <t xml:space="preserve">Người cao tuổi cô đơn thuộc hộ nghèo từ đủ 60 tuổi đến 80 tuổi</t>
  </si>
  <si>
    <t xml:space="preserve">5.2</t>
  </si>
  <si>
    <t xml:space="preserve">Người cao tuổi cô đơn thuộc hộ nghèo từ đủ 80 tuổi trở lên</t>
  </si>
  <si>
    <t xml:space="preserve">5.3</t>
  </si>
  <si>
    <t xml:space="preserve">Người cao tuổi cô đơn thuộc hộ nghèo có người nhận chăm sóc tại cộng đồng</t>
  </si>
  <si>
    <t xml:space="preserve">5.4</t>
  </si>
  <si>
    <t xml:space="preserve">Người cao tuổi từ đủ 80 tuổi trở lên không  có lương hưu, trợ cấp bảo hiểm xã hội hàng tháng</t>
  </si>
  <si>
    <t xml:space="preserve">Người khuyết tật</t>
  </si>
  <si>
    <t xml:space="preserve">6.1</t>
  </si>
  <si>
    <t xml:space="preserve">Người khuyết tật đặc biệt nặng (NKTĐBN)</t>
  </si>
  <si>
    <t xml:space="preserve">a. Dưới 16 tuổi</t>
  </si>
  <si>
    <t xml:space="preserve">b. Từ 16 tuổi đến 60 tuổi</t>
  </si>
  <si>
    <t xml:space="preserve">c. Từ đủ 60 tuổi trở lên</t>
  </si>
  <si>
    <t xml:space="preserve">6.2</t>
  </si>
  <si>
    <t xml:space="preserve">Người khuyết tật nặng (NKTN)</t>
  </si>
  <si>
    <t xml:space="preserve">b.Từ 16 tuổi đến 60 tuổi</t>
  </si>
  <si>
    <t xml:space="preserve">II</t>
  </si>
  <si>
    <t xml:space="preserve">NHẬN NUÔI DƯỠNG CHĂM   SÓC TẠI CỘNG ĐỒNG</t>
  </si>
  <si>
    <t xml:space="preserve">Người KT ĐBN, NKT nặng đang mang thai hoặc nuôi 01 con dưới 36 tháng tuổi</t>
  </si>
  <si>
    <t xml:space="preserve">Người KT ĐBN, NKT nặng đang mang thai và nuôi 01 hoặc 02 con dưới 36 tháng tuổi</t>
  </si>
  <si>
    <t xml:space="preserve">Gia đình cá nhân nhận chăm sóc nuôi dưỡng trẻ mồ côi không có nguồn nuôi dưỡng dưới 04 tuổi</t>
  </si>
  <si>
    <t xml:space="preserve">Gia đình cá nhân nhận chăm sóc nuôi dưỡng trẻ mồ côi không có nguồn nuôi dưỡng từ 04 tuổi đến 16 tuổi</t>
  </si>
  <si>
    <t xml:space="preserve">Gia đình cá nhân nhận chăm sóc nuôi dưỡng người cao tuổi cô đơn thuộc hộ nghèo</t>
  </si>
  <si>
    <t xml:space="preserve">Hộ gia đình đang trực tiếp nuôi dưỡng, chăm sóc mỗi 01 NKTĐBN</t>
  </si>
  <si>
    <t xml:space="preserve">Gia đình, cá nhân nhận chăm sóc, nuôi dưỡng mỗi 01 NKTĐBN</t>
  </si>
  <si>
    <t xml:space="preserve">Gia đình, cá nhân nhận chăm sóc, nuôi dưỡng mỗi 01 trẻ em KTĐBN</t>
  </si>
  <si>
    <t xml:space="preserve">Tổng (I+II)</t>
  </si>
  <si>
    <t xml:space="preserve">PHỤ LỤC 3</t>
  </si>
  <si>
    <t xml:space="preserve">DỰ TRÙ KINH PHÍ TRỢ CẤP ĐỐI TƯỢNG ĐẶC THÙ ĐỀ XUẤT HƯỞNG TRỢ CẤP THƯỜNG XUYÊN TRÊN ĐỊA BÀN TỈNH ĐỒNG NAI</t>
  </si>
  <si>
    <t xml:space="preserve">ĐVT: 1000 đồng</t>
  </si>
  <si>
    <t xml:space="preserve">Nhóm đối tượng đề xuất mở rộng trợ cấp xã hội hàng tháng</t>
  </si>
  <si>
    <t xml:space="preserve">Kinh phí năm 2021 mức 300.000 đồng/tháng</t>
  </si>
  <si>
    <t xml:space="preserve">Trẻ em dưới 16 tuổi và người từ 16 đến 22 tuổi đang học văn hóa, học nghề, học chuyên môn (văn bằng thứ nhất) có cha và mẹ nhưng cả cha và mẹ đang hưởng chế độ trợ cấp xã hội thường xuyên tại cộng đồng.</t>
  </si>
  <si>
    <t xml:space="preserve">Trẻ em dưới 16 tuổi và người từ 16 đến 22 tuổi đang học văn hóa, học nghề, học chuyên môn (văn bằng thứ nhất) mồ côi cha hoặc mẹ và người còn lại đang hưởng chế độ trợ cấp xã hội thường xuyên tại cộng đồng</t>
  </si>
  <si>
    <t xml:space="preserve">Người thuộc hộ nghèo B (là hộ nghèo không còn thành viên nào có khả năng lao động) theo kết quả điều tra cuối năm 2021, giai đoạn 2022-2025</t>
  </si>
  <si>
    <t xml:space="preserve"> - Ước số người thuộc hộ nghèo B (là hộ nghèo không còn thành viên nào có khả năng lao động) theo kết quả điều tra cuối năm 2021, không có lương hưu, không có trợ cấp bảo hiểm xã hội hàng tháng, không có trợ cấp xã hội hàng tháng.</t>
  </si>
  <si>
    <t xml:space="preserve">Người từ đủ 75 tuổi đến 80 tuổi không có lương hưu, không có trợ cấp bảo hiểm xã hội hàng tháng, không có trợ cấp xã hội hàng tháng thuộc các trường hợp sau:</t>
  </si>
  <si>
    <t xml:space="preserve">Là người thuộc hộ nghèo A (là hộ nghèo có ít nhất một thành viên trong hộ còn khả năng lao động), hộ cận nghèo theo chuẩn nghèo của tỉnh.</t>
  </si>
  <si>
    <t xml:space="preserve">Là người dân tộc thiểu số.</t>
  </si>
  <si>
    <t xml:space="preserve">Tổng cộng (I+II)</t>
  </si>
  <si>
    <r>
      <rPr>
        <b val="true"/>
        <u val="single"/>
        <sz val="11"/>
        <rFont val="Times New Roman"/>
        <family val="1"/>
      </rPr>
      <t xml:space="preserve">Ghi chú: </t>
    </r>
    <r>
      <rPr>
        <sz val="11"/>
        <rFont val="Times New Roman"/>
        <family val="1"/>
      </rPr>
      <t xml:space="preserve">Mức hỗ trợ đối tượng đặc thù của tỉnh chung 01 mức hệ số 1,0</t>
    </r>
  </si>
  <si>
    <t xml:space="preserve">PHỤ LỤC 4</t>
  </si>
  <si>
    <t xml:space="preserve">CỘNG HOÀ XÃ HỘI CHỦ NGHĨA VIỆT NAM</t>
  </si>
  <si>
    <t xml:space="preserve">DỰ TRÙ KINH PHÍ TRỢ CẤP ĐỐI TƯỢNG BẢO TRỢ XÃ HỘI TẠI CÁC CƠ SỞ TRỢ GIÚP XÃ HỘI TRÊN ĐỊA BÀN TỈNH ĐỒNG NAI</t>
  </si>
  <si>
    <t xml:space="preserve">Nhóm đối tượng trợ cấp xã hội hàng tháng</t>
  </si>
  <si>
    <t xml:space="preserve">Số đối tượng tại các Cơ sở trợ giúp xã hội (năm 2021)</t>
  </si>
  <si>
    <t xml:space="preserve">TT Công tác xã hội</t>
  </si>
  <si>
    <t xml:space="preserve">CS Nhân ái Bạch Lâm</t>
  </si>
  <si>
    <t xml:space="preserve">CS Diệu pháp</t>
  </si>
  <si>
    <t xml:space="preserve">CS Hòa Hảo</t>
  </si>
  <si>
    <t xml:space="preserve">CS Hòa Xuân</t>
  </si>
  <si>
    <t xml:space="preserve">CS Suối Tiên</t>
  </si>
  <si>
    <t xml:space="preserve">TT Làng Tre</t>
  </si>
  <si>
    <t xml:space="preserve">CS GX Hà Nội</t>
  </si>
  <si>
    <t xml:space="preserve">CS Thiên Bình</t>
  </si>
  <si>
    <t xml:space="preserve">CS Xuân Tâm</t>
  </si>
  <si>
    <t xml:space="preserve">CS Phúc Lâm</t>
  </si>
  <si>
    <t xml:space="preserve">CS Hoa Mai</t>
  </si>
  <si>
    <t xml:space="preserve">CS Hoa Sen Trắng</t>
  </si>
  <si>
    <t xml:space="preserve">CS Phan Sinh</t>
  </si>
  <si>
    <t xml:space="preserve">CS An Lac Hạnh</t>
  </si>
  <si>
    <t xml:space="preserve">Trẻ em dưới 16 tuổi không có người nuôi dưỡng</t>
  </si>
  <si>
    <t xml:space="preserve">Trẻ em từ 0 đến 4 tuổi không có nguồn nuôi dưỡng</t>
  </si>
  <si>
    <t xml:space="preserve">Trẻ em từ 4 tuổi đến dưới 16 tuổi không có nguồn nuôi dưỡng </t>
  </si>
  <si>
    <t xml:space="preserve">Người từ 16 tuổi đến 22 tuổi đang học phổ thông, học nghề, trung học chuyên nghiệp, cao đẳng, đại học </t>
  </si>
  <si>
    <t xml:space="preserve">Người bị nhiễm HIV thuộc hộ nghèo </t>
  </si>
  <si>
    <t xml:space="preserve">Dưới 16 tuổi</t>
  </si>
  <si>
    <t xml:space="preserve">Từ 16 tuổi trở lên</t>
  </si>
  <si>
    <t xml:space="preserve">Người cao tuổi </t>
  </si>
  <si>
    <t xml:space="preserve">Người khuyết tật đặc biệt nặng</t>
  </si>
  <si>
    <t xml:space="preserve">Từ 16 đến đủ 60 tuổi</t>
  </si>
  <si>
    <t xml:space="preserve">Từ đủ 60 tuổi trở lên</t>
  </si>
  <si>
    <t xml:space="preserve">Đối tượng cần bảo vệ khẩn cấp </t>
  </si>
  <si>
    <t xml:space="preserve">Tổng cộng</t>
  </si>
  <si>
    <r>
      <rPr>
        <b val="true"/>
        <u val="single"/>
        <sz val="11"/>
        <rFont val="Times New Roman"/>
        <family val="1"/>
      </rPr>
      <t xml:space="preserve">Ghi chú: 
</t>
    </r>
    <r>
      <rPr>
        <sz val="11"/>
        <rFont val="Times New Roman"/>
        <family val="1"/>
      </rPr>
      <t xml:space="preserve">- Năm 2021 kinh phí chỉ áp dụng cho Cơ sở TGXH công lập là Trung tâm Công tác xã hội tỉnh.
- Người dưới 4 tuổi hệ số 5,0.
- Người từ 4 tuổi trở lên hệ số 4,0</t>
    </r>
  </si>
  <si>
    <t xml:space="preserve">PHỤ LỤC 5</t>
  </si>
  <si>
    <t xml:space="preserve">DỰ TRÙ KINH PHÍ THUÊ NGƯỜI CHĂM SÓC ĐỐI TƯỢNG TẠI 
TRUNG TÂM CÔNG TÁC XÃ HỘI TỈNH ĐỒNG NAI KHI ĐIỀU TRỊ NỘI TRÚ TẠI BỆNH VIỆN</t>
  </si>
  <si>
    <t xml:space="preserve">Thuê người chăm sóc đối tượng tại Trung tâm Công tác xã hội khi nằm viện </t>
  </si>
  <si>
    <t xml:space="preserve">Số đối tượng nằm viện trong năm</t>
  </si>
  <si>
    <t xml:space="preserve">Số ngày nằm viện/năm</t>
  </si>
  <si>
    <t xml:space="preserve">Kinh phí thuê người</t>
  </si>
  <si>
    <t xml:space="preserve">Tổng kinh phí (4x5)</t>
  </si>
  <si>
    <t xml:space="preserve">Năm 2020 (đã chi áp dụng mức 300.000 đồng/ngày 24 giờ)</t>
  </si>
  <si>
    <t xml:space="preserve">Năm 2021 (đã chi áp dụng mức 470.000 đồng/ngày 24 giờ)</t>
  </si>
  <si>
    <t xml:space="preserve">Tổng cộng (1+2)</t>
  </si>
  <si>
    <t xml:space="preserve">Tổng chi phí trung bình 01 năm 2022 dự ước (mức đề xuất 536.000 đồng/ngày 24 giờ)</t>
  </si>
  <si>
    <t xml:space="preserve">PHỤ LỤC 6</t>
  </si>
  <si>
    <t xml:space="preserve">ĐỐI TƯỢNG ĐẶC THÙ HƯỞNG TRỢ CẤP THƯỜNG XUYÊN THEO NGHỊ QUYẾT 187/2019/NQ-HĐND TRÊN ĐỊA BÀN TỈNH ĐỒNG NAI</t>
  </si>
  <si>
    <t xml:space="preserve">Người thuộc hộ nghèo không còn thành viên nào có khả năng lao động, không có lương hưu, không có trợ cấp bảo hiểm xã hội hàng tháng, không có trợ cấp xã hội hàng tháng và thuộc một trong các trường hợp sau:  </t>
  </si>
  <si>
    <t xml:space="preserve"> - Người dưới 16 tuổi;</t>
  </si>
  <si>
    <t xml:space="preserve"> - Người từ 16 tuổi đến 55 tuổi đối với nữ và từ 16 tuổi đến 60 tuổi đối với nam bị mắc bệnh hiểm nghèo (theo danh mục quy định của Bộ Y tế); </t>
  </si>
  <si>
    <t xml:space="preserve"> - Người từ đủ 55 tuổi đến 75 tuổi đối với nữ và từ đủ 60 tuổi đến 75 tuổi đối với nam không có con hoặc có con nhưng các con thuộc hộ nghèo.</t>
  </si>
  <si>
    <r>
      <rPr>
        <b val="true"/>
        <u val="single"/>
        <sz val="11"/>
        <rFont val="Times New Roman"/>
        <family val="1"/>
      </rPr>
      <t xml:space="preserve">Ghi chú: </t>
    </r>
    <r>
      <rPr>
        <sz val="11"/>
        <rFont val="Times New Roman"/>
        <family val="1"/>
      </rPr>
      <t xml:space="preserve">Nghị quyết này hết hiệu lực từ ngày 01/01/2022</t>
    </r>
  </si>
</sst>
</file>

<file path=xl/styles.xml><?xml version="1.0" encoding="utf-8"?>
<styleSheet xmlns="http://schemas.openxmlformats.org/spreadsheetml/2006/main">
  <numFmts count="3">
    <numFmt numFmtId="164" formatCode="General"/>
    <numFmt numFmtId="165" formatCode="#,##0"/>
    <numFmt numFmtId="166" formatCode="#,##0.0"/>
  </numFmts>
  <fonts count="15">
    <font>
      <sz val="10"/>
      <name val="Arial"/>
      <family val="0"/>
    </font>
    <font>
      <sz val="10"/>
      <name val="Arial"/>
      <family val="0"/>
    </font>
    <font>
      <sz val="10"/>
      <name val="Arial"/>
      <family val="0"/>
    </font>
    <font>
      <sz val="10"/>
      <name val="Arial"/>
      <family val="0"/>
    </font>
    <font>
      <sz val="14"/>
      <name val="Times New Roman"/>
      <family val="1"/>
    </font>
    <font>
      <sz val="11"/>
      <name val="Times New Roman"/>
      <family val="1"/>
    </font>
    <font>
      <b val="true"/>
      <sz val="11"/>
      <name val="Times New Roman"/>
      <family val="1"/>
    </font>
    <font>
      <b val="true"/>
      <sz val="12"/>
      <name val="Times New Roman"/>
      <family val="1"/>
    </font>
    <font>
      <i val="true"/>
      <sz val="11"/>
      <name val="Times New Roman"/>
      <family val="1"/>
    </font>
    <font>
      <sz val="11"/>
      <color rgb="FF0066CC"/>
      <name val="Times New Roman"/>
      <family val="1"/>
    </font>
    <font>
      <b val="true"/>
      <u val="single"/>
      <sz val="11"/>
      <name val="Times New Roman"/>
      <family val="1"/>
    </font>
    <font>
      <i val="true"/>
      <sz val="10"/>
      <name val="Times New Roman"/>
      <family val="1"/>
    </font>
    <font>
      <sz val="12"/>
      <name val="Times New Roman"/>
      <family val="1"/>
    </font>
    <font>
      <sz val="11"/>
      <color rgb="FF000000"/>
      <name val="Times New Roman"/>
      <family val="1"/>
    </font>
    <font>
      <b val="true"/>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2</xdr:row>
      <xdr:rowOff>0</xdr:rowOff>
    </xdr:from>
    <xdr:to>
      <xdr:col>1</xdr:col>
      <xdr:colOff>2305080</xdr:colOff>
      <xdr:row>2</xdr:row>
      <xdr:rowOff>0</xdr:rowOff>
    </xdr:to>
    <xdr:sp>
      <xdr:nvSpPr>
        <xdr:cNvPr id="0" name="Line 1"/>
        <xdr:cNvSpPr/>
      </xdr:nvSpPr>
      <xdr:spPr>
        <a:xfrm>
          <a:off x="825120" y="409680"/>
          <a:ext cx="177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3720</xdr:colOff>
      <xdr:row>3</xdr:row>
      <xdr:rowOff>28800</xdr:rowOff>
    </xdr:from>
    <xdr:to>
      <xdr:col>8</xdr:col>
      <xdr:colOff>473760</xdr:colOff>
      <xdr:row>3</xdr:row>
      <xdr:rowOff>28800</xdr:rowOff>
    </xdr:to>
    <xdr:sp>
      <xdr:nvSpPr>
        <xdr:cNvPr id="1" name="Line 1"/>
        <xdr:cNvSpPr/>
      </xdr:nvSpPr>
      <xdr:spPr>
        <a:xfrm>
          <a:off x="6771600" y="628920"/>
          <a:ext cx="1731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4480</xdr:colOff>
      <xdr:row>2</xdr:row>
      <xdr:rowOff>9720</xdr:rowOff>
    </xdr:from>
    <xdr:to>
      <xdr:col>3</xdr:col>
      <xdr:colOff>10440</xdr:colOff>
      <xdr:row>2</xdr:row>
      <xdr:rowOff>9720</xdr:rowOff>
    </xdr:to>
    <xdr:sp>
      <xdr:nvSpPr>
        <xdr:cNvPr id="2" name="Line 1"/>
        <xdr:cNvSpPr/>
      </xdr:nvSpPr>
      <xdr:spPr>
        <a:xfrm>
          <a:off x="856080" y="419400"/>
          <a:ext cx="19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1720</xdr:colOff>
      <xdr:row>3</xdr:row>
      <xdr:rowOff>28800</xdr:rowOff>
    </xdr:from>
    <xdr:to>
      <xdr:col>15</xdr:col>
      <xdr:colOff>141840</xdr:colOff>
      <xdr:row>3</xdr:row>
      <xdr:rowOff>28800</xdr:rowOff>
    </xdr:to>
    <xdr:sp>
      <xdr:nvSpPr>
        <xdr:cNvPr id="3" name="Line 1"/>
        <xdr:cNvSpPr/>
      </xdr:nvSpPr>
      <xdr:spPr>
        <a:xfrm>
          <a:off x="7450920" y="628920"/>
          <a:ext cx="1841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2</xdr:row>
      <xdr:rowOff>38520</xdr:rowOff>
    </xdr:from>
    <xdr:to>
      <xdr:col>2</xdr:col>
      <xdr:colOff>161280</xdr:colOff>
      <xdr:row>2</xdr:row>
      <xdr:rowOff>38520</xdr:rowOff>
    </xdr:to>
    <xdr:sp>
      <xdr:nvSpPr>
        <xdr:cNvPr id="4" name="Line 1"/>
        <xdr:cNvSpPr/>
      </xdr:nvSpPr>
      <xdr:spPr>
        <a:xfrm>
          <a:off x="904320" y="419400"/>
          <a:ext cx="184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1720</xdr:colOff>
      <xdr:row>3</xdr:row>
      <xdr:rowOff>19440</xdr:rowOff>
    </xdr:from>
    <xdr:to>
      <xdr:col>15</xdr:col>
      <xdr:colOff>131760</xdr:colOff>
      <xdr:row>3</xdr:row>
      <xdr:rowOff>19440</xdr:rowOff>
    </xdr:to>
    <xdr:sp>
      <xdr:nvSpPr>
        <xdr:cNvPr id="5" name="Line 1"/>
        <xdr:cNvSpPr/>
      </xdr:nvSpPr>
      <xdr:spPr>
        <a:xfrm>
          <a:off x="7825680" y="600480"/>
          <a:ext cx="18115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000</xdr:colOff>
      <xdr:row>2</xdr:row>
      <xdr:rowOff>0</xdr:rowOff>
    </xdr:from>
    <xdr:to>
      <xdr:col>2</xdr:col>
      <xdr:colOff>360</xdr:colOff>
      <xdr:row>2</xdr:row>
      <xdr:rowOff>0</xdr:rowOff>
    </xdr:to>
    <xdr:sp>
      <xdr:nvSpPr>
        <xdr:cNvPr id="6" name="Line 1"/>
        <xdr:cNvSpPr/>
      </xdr:nvSpPr>
      <xdr:spPr>
        <a:xfrm>
          <a:off x="1106640" y="390600"/>
          <a:ext cx="158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3</xdr:row>
      <xdr:rowOff>47520</xdr:rowOff>
    </xdr:from>
    <xdr:to>
      <xdr:col>18</xdr:col>
      <xdr:colOff>876240</xdr:colOff>
      <xdr:row>3</xdr:row>
      <xdr:rowOff>47520</xdr:rowOff>
    </xdr:to>
    <xdr:sp>
      <xdr:nvSpPr>
        <xdr:cNvPr id="7" name="Line 2"/>
        <xdr:cNvSpPr/>
      </xdr:nvSpPr>
      <xdr:spPr>
        <a:xfrm>
          <a:off x="7934040" y="637920"/>
          <a:ext cx="17910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5120</xdr:colOff>
      <xdr:row>2</xdr:row>
      <xdr:rowOff>19080</xdr:rowOff>
    </xdr:from>
    <xdr:to>
      <xdr:col>1</xdr:col>
      <xdr:colOff>3355200</xdr:colOff>
      <xdr:row>2</xdr:row>
      <xdr:rowOff>19080</xdr:rowOff>
    </xdr:to>
    <xdr:sp>
      <xdr:nvSpPr>
        <xdr:cNvPr id="8" name="Line 1"/>
        <xdr:cNvSpPr/>
      </xdr:nvSpPr>
      <xdr:spPr>
        <a:xfrm>
          <a:off x="1386720" y="428760"/>
          <a:ext cx="22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2960</xdr:colOff>
      <xdr:row>3</xdr:row>
      <xdr:rowOff>38160</xdr:rowOff>
    </xdr:from>
    <xdr:to>
      <xdr:col>4</xdr:col>
      <xdr:colOff>745200</xdr:colOff>
      <xdr:row>3</xdr:row>
      <xdr:rowOff>38160</xdr:rowOff>
    </xdr:to>
    <xdr:sp>
      <xdr:nvSpPr>
        <xdr:cNvPr id="9" name="Line 1"/>
        <xdr:cNvSpPr/>
      </xdr:nvSpPr>
      <xdr:spPr>
        <a:xfrm>
          <a:off x="6643440" y="638280"/>
          <a:ext cx="15199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2</xdr:row>
      <xdr:rowOff>38520</xdr:rowOff>
    </xdr:from>
    <xdr:to>
      <xdr:col>2</xdr:col>
      <xdr:colOff>161280</xdr:colOff>
      <xdr:row>2</xdr:row>
      <xdr:rowOff>38520</xdr:rowOff>
    </xdr:to>
    <xdr:sp>
      <xdr:nvSpPr>
        <xdr:cNvPr id="10" name="Line 1"/>
        <xdr:cNvSpPr/>
      </xdr:nvSpPr>
      <xdr:spPr>
        <a:xfrm>
          <a:off x="904320" y="419400"/>
          <a:ext cx="184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1280</xdr:colOff>
      <xdr:row>3</xdr:row>
      <xdr:rowOff>19440</xdr:rowOff>
    </xdr:from>
    <xdr:to>
      <xdr:col>13</xdr:col>
      <xdr:colOff>423000</xdr:colOff>
      <xdr:row>3</xdr:row>
      <xdr:rowOff>19440</xdr:rowOff>
    </xdr:to>
    <xdr:sp>
      <xdr:nvSpPr>
        <xdr:cNvPr id="11" name="Line 1"/>
        <xdr:cNvSpPr/>
      </xdr:nvSpPr>
      <xdr:spPr>
        <a:xfrm>
          <a:off x="7020360" y="600480"/>
          <a:ext cx="1800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32.7"/>
    <col collapsed="false" customWidth="true" hidden="false" outlineLevel="0" max="3" min="3" style="2" width="11.7"/>
    <col collapsed="false" customWidth="true" hidden="false" outlineLevel="0" max="4" min="4" style="2" width="13.7"/>
    <col collapsed="false" customWidth="true" hidden="false" outlineLevel="0" max="5" min="5" style="2" width="12.7"/>
    <col collapsed="false" customWidth="true" hidden="false" outlineLevel="0" max="6" min="6" style="2" width="12.56"/>
    <col collapsed="false" customWidth="true" hidden="false" outlineLevel="0" max="7" min="7" style="2" width="12.14"/>
    <col collapsed="false" customWidth="true" hidden="false" outlineLevel="0" max="8" min="8" style="2" width="14.28"/>
    <col collapsed="false" customWidth="true" hidden="false" outlineLevel="0" max="9" min="9" style="2" width="13.7"/>
    <col collapsed="false" customWidth="true" hidden="false" outlineLevel="0" max="10" min="10" style="2" width="14.7"/>
    <col collapsed="false" customWidth="true" hidden="false" outlineLevel="0" max="11" min="11" style="2" width="16.28"/>
    <col collapsed="false" customWidth="false" hidden="false" outlineLevel="0" max="257" min="12" style="2" width="9.14"/>
  </cols>
  <sheetData>
    <row r="1" customFormat="false" ht="15" hidden="false" customHeight="false" outlineLevel="0" collapsed="false">
      <c r="E1" s="3"/>
      <c r="F1" s="3"/>
      <c r="G1" s="3"/>
      <c r="H1" s="3"/>
      <c r="I1" s="3"/>
      <c r="J1" s="3" t="s">
        <v>0</v>
      </c>
    </row>
    <row r="2" customFormat="false" ht="17.25" hidden="false" customHeight="true" outlineLevel="0" collapsed="false">
      <c r="A2" s="4" t="s">
        <v>1</v>
      </c>
      <c r="B2" s="4"/>
      <c r="C2" s="4"/>
      <c r="D2" s="5"/>
      <c r="E2" s="5"/>
      <c r="F2" s="4" t="s">
        <v>2</v>
      </c>
      <c r="G2" s="4"/>
      <c r="H2" s="4"/>
      <c r="I2" s="4"/>
      <c r="J2" s="4"/>
    </row>
    <row r="3" customFormat="false" ht="15" hidden="false" customHeight="true" outlineLevel="0" collapsed="false">
      <c r="A3" s="4"/>
      <c r="B3" s="4"/>
      <c r="C3" s="4"/>
      <c r="D3" s="6"/>
      <c r="E3" s="6"/>
      <c r="F3" s="7" t="s">
        <v>3</v>
      </c>
      <c r="G3" s="7"/>
      <c r="H3" s="7"/>
      <c r="I3" s="7"/>
      <c r="J3" s="7"/>
    </row>
    <row r="4" customFormat="false" ht="13.5" hidden="false" customHeight="true" outlineLevel="0" collapsed="false">
      <c r="A4" s="8"/>
      <c r="B4" s="8"/>
      <c r="C4" s="8"/>
    </row>
    <row r="5" customFormat="false" ht="33" hidden="false" customHeight="true" outlineLevel="0" collapsed="false">
      <c r="A5" s="9" t="s">
        <v>4</v>
      </c>
      <c r="B5" s="9"/>
      <c r="C5" s="9"/>
      <c r="D5" s="9"/>
      <c r="E5" s="9"/>
      <c r="F5" s="9"/>
      <c r="G5" s="9"/>
      <c r="H5" s="9"/>
      <c r="I5" s="9"/>
      <c r="J5" s="9"/>
    </row>
    <row r="6" customFormat="false" ht="15" hidden="false" customHeight="false" outlineLevel="0" collapsed="false">
      <c r="A6" s="10" t="s">
        <v>5</v>
      </c>
      <c r="B6" s="10"/>
      <c r="C6" s="10"/>
      <c r="D6" s="10"/>
      <c r="E6" s="10"/>
      <c r="F6" s="10"/>
      <c r="G6" s="10"/>
      <c r="H6" s="10"/>
      <c r="I6" s="10"/>
      <c r="J6" s="10"/>
    </row>
    <row r="7" customFormat="false" ht="17.25" hidden="false" customHeight="true" outlineLevel="0" collapsed="false">
      <c r="B7" s="11"/>
      <c r="C7" s="11"/>
      <c r="D7" s="10"/>
      <c r="H7" s="2" t="s">
        <v>6</v>
      </c>
    </row>
    <row r="8" customFormat="false" ht="32.25" hidden="false" customHeight="true" outlineLevel="0" collapsed="false">
      <c r="A8" s="12" t="s">
        <v>7</v>
      </c>
      <c r="B8" s="12" t="s">
        <v>8</v>
      </c>
      <c r="C8" s="12" t="s">
        <v>9</v>
      </c>
      <c r="D8" s="13" t="s">
        <v>10</v>
      </c>
      <c r="E8" s="13" t="s">
        <v>11</v>
      </c>
      <c r="F8" s="13" t="s">
        <v>12</v>
      </c>
      <c r="G8" s="12" t="s">
        <v>13</v>
      </c>
      <c r="H8" s="12" t="s">
        <v>14</v>
      </c>
      <c r="I8" s="12" t="s">
        <v>15</v>
      </c>
      <c r="J8" s="12" t="s">
        <v>16</v>
      </c>
    </row>
    <row r="9" customFormat="false" ht="79.5" hidden="false" customHeight="true" outlineLevel="0" collapsed="false">
      <c r="A9" s="12"/>
      <c r="B9" s="12"/>
      <c r="C9" s="12"/>
      <c r="D9" s="13"/>
      <c r="E9" s="13"/>
      <c r="F9" s="13"/>
      <c r="G9" s="12"/>
      <c r="H9" s="12"/>
      <c r="I9" s="12"/>
      <c r="J9" s="12"/>
    </row>
    <row r="10" customFormat="false" ht="15" hidden="false" customHeight="false" outlineLevel="0" collapsed="false">
      <c r="A10" s="14" t="n">
        <v>1</v>
      </c>
      <c r="B10" s="14" t="n">
        <v>2</v>
      </c>
      <c r="C10" s="14" t="n">
        <v>3</v>
      </c>
      <c r="D10" s="14" t="n">
        <v>4</v>
      </c>
      <c r="E10" s="14" t="n">
        <v>5</v>
      </c>
      <c r="F10" s="14" t="n">
        <v>6</v>
      </c>
      <c r="G10" s="14" t="n">
        <v>7</v>
      </c>
      <c r="H10" s="14" t="n">
        <v>8</v>
      </c>
      <c r="I10" s="14" t="n">
        <v>9</v>
      </c>
      <c r="J10" s="14" t="n">
        <v>10</v>
      </c>
    </row>
    <row r="11" s="3" customFormat="true" ht="22.5" hidden="false" customHeight="true" outlineLevel="0" collapsed="false">
      <c r="A11" s="15" t="n">
        <v>1</v>
      </c>
      <c r="B11" s="16" t="s">
        <v>17</v>
      </c>
      <c r="C11" s="17" t="n">
        <f aca="false">'Phu luc 2'!N46</f>
        <v>81820</v>
      </c>
      <c r="D11" s="17" t="n">
        <f aca="false">'Phu luc 2'!O46</f>
        <v>449333280</v>
      </c>
      <c r="E11" s="17" t="n">
        <f aca="false">'Phu luc 2'!P46</f>
        <v>490181760</v>
      </c>
      <c r="F11" s="17" t="n">
        <f aca="false">'Phu luc 2'!Q46</f>
        <v>544646400</v>
      </c>
      <c r="G11" s="18" t="n">
        <f aca="false">C11*804.6</f>
        <v>65832372</v>
      </c>
      <c r="H11" s="19" t="n">
        <f aca="false">(20*400)*850</f>
        <v>6800000</v>
      </c>
      <c r="I11" s="19" t="n">
        <v>0</v>
      </c>
      <c r="J11" s="19" t="n">
        <f aca="false">SUM(F11:H11)</f>
        <v>617278772</v>
      </c>
    </row>
    <row r="12" customFormat="false" ht="21.75" hidden="false" customHeight="true" outlineLevel="0" collapsed="false">
      <c r="A12" s="15" t="n">
        <v>2</v>
      </c>
      <c r="B12" s="16" t="s">
        <v>18</v>
      </c>
      <c r="C12" s="17" t="n">
        <f aca="false">'Phu luc 3 '!N18</f>
        <v>5157</v>
      </c>
      <c r="D12" s="18" t="n">
        <f aca="false">'Phu luc 3 '!O18</f>
        <v>0</v>
      </c>
      <c r="E12" s="18" t="n">
        <f aca="false">'Phu luc 3 '!P18</f>
        <v>22278240</v>
      </c>
      <c r="F12" s="18" t="n">
        <f aca="false">'Phu luc 3 '!Q18</f>
        <v>24753600</v>
      </c>
      <c r="G12" s="18" t="n">
        <f aca="false">C12*804.6</f>
        <v>4149322.2</v>
      </c>
      <c r="H12" s="19" t="n">
        <f aca="false">(20*400)*100</f>
        <v>800000</v>
      </c>
      <c r="I12" s="19" t="n">
        <v>0</v>
      </c>
      <c r="J12" s="19" t="n">
        <f aca="false">SUM(F12:H12)</f>
        <v>29702922.2</v>
      </c>
    </row>
    <row r="13" customFormat="false" ht="33" hidden="false" customHeight="true" outlineLevel="0" collapsed="false">
      <c r="A13" s="15" t="n">
        <v>3</v>
      </c>
      <c r="B13" s="16" t="s">
        <v>19</v>
      </c>
      <c r="C13" s="17" t="n">
        <f aca="false">'Phu luc 4'!R24</f>
        <v>1349</v>
      </c>
      <c r="D13" s="18" t="n">
        <f aca="false">'Phu luc 4'!S24</f>
        <v>5372640</v>
      </c>
      <c r="E13" s="18" t="n">
        <f aca="false">'Phu luc 4'!T24</f>
        <v>23613120</v>
      </c>
      <c r="F13" s="18" t="n">
        <f aca="false">'Phu luc 4'!U24</f>
        <v>26236800</v>
      </c>
      <c r="G13" s="18" t="n">
        <f aca="false">C13*804.6</f>
        <v>1085405.4</v>
      </c>
      <c r="H13" s="19" t="n">
        <f aca="false">(20*400)*50</f>
        <v>400000</v>
      </c>
      <c r="I13" s="19" t="n">
        <v>0</v>
      </c>
      <c r="J13" s="19" t="n">
        <f aca="false">SUM(F13:H13)</f>
        <v>27722205.4</v>
      </c>
    </row>
    <row r="14" customFormat="false" ht="65.25" hidden="false" customHeight="true" outlineLevel="0" collapsed="false">
      <c r="A14" s="20" t="n">
        <v>4</v>
      </c>
      <c r="B14" s="21" t="s">
        <v>20</v>
      </c>
      <c r="C14" s="22" t="n">
        <v>0</v>
      </c>
      <c r="D14" s="23" t="n">
        <v>0</v>
      </c>
      <c r="E14" s="23" t="n">
        <v>0</v>
      </c>
      <c r="F14" s="23" t="n">
        <v>0</v>
      </c>
      <c r="G14" s="23" t="n">
        <v>0</v>
      </c>
      <c r="H14" s="24" t="n">
        <v>0</v>
      </c>
      <c r="I14" s="24" t="n">
        <f aca="false">725.5*536</f>
        <v>388868</v>
      </c>
      <c r="J14" s="24" t="n">
        <f aca="false">SUM(F14:I14)</f>
        <v>388868</v>
      </c>
    </row>
    <row r="15" customFormat="false" ht="25.5" hidden="false" customHeight="true" outlineLevel="0" collapsed="false">
      <c r="A15" s="12" t="s">
        <v>21</v>
      </c>
      <c r="B15" s="12"/>
      <c r="C15" s="25" t="n">
        <f aca="false">SUM(C11:C13)</f>
        <v>88326</v>
      </c>
      <c r="D15" s="25" t="n">
        <f aca="false">SUM(D11:D13)</f>
        <v>454705920</v>
      </c>
      <c r="E15" s="25" t="n">
        <f aca="false">SUM(E11:E13)</f>
        <v>536073120</v>
      </c>
      <c r="F15" s="25" t="n">
        <f aca="false">SUM(F11:F13)</f>
        <v>595636800</v>
      </c>
      <c r="G15" s="26" t="n">
        <f aca="false">SUM(G11:G14)</f>
        <v>71067099.6</v>
      </c>
      <c r="H15" s="26" t="n">
        <f aca="false">SUM(H11:H14)</f>
        <v>8000000</v>
      </c>
      <c r="I15" s="26" t="n">
        <f aca="false">SUM(I11:I14)</f>
        <v>388868</v>
      </c>
      <c r="J15" s="26" t="n">
        <f aca="false">SUM(F15:I15)</f>
        <v>675092767.6</v>
      </c>
    </row>
    <row r="16" customFormat="false" ht="25.5" hidden="false" customHeight="true" outlineLevel="0" collapsed="false">
      <c r="A16" s="9"/>
      <c r="B16" s="9"/>
      <c r="C16" s="27"/>
      <c r="D16" s="27"/>
      <c r="E16" s="27"/>
      <c r="F16" s="27"/>
      <c r="J16" s="28"/>
    </row>
    <row r="17" customFormat="false" ht="25.5" hidden="false" customHeight="true" outlineLevel="0" collapsed="false">
      <c r="A17" s="9"/>
      <c r="B17" s="9"/>
      <c r="C17" s="27"/>
      <c r="D17" s="27"/>
      <c r="E17" s="27"/>
      <c r="F17" s="27"/>
    </row>
    <row r="18" customFormat="false" ht="15" hidden="false" customHeight="false" outlineLevel="0" collapsed="false">
      <c r="D18" s="28"/>
      <c r="E18" s="28"/>
      <c r="F18" s="28"/>
    </row>
  </sheetData>
  <mergeCells count="17">
    <mergeCell ref="A2:C2"/>
    <mergeCell ref="F2:J2"/>
    <mergeCell ref="A3:C3"/>
    <mergeCell ref="F3:J3"/>
    <mergeCell ref="A5:J5"/>
    <mergeCell ref="A6:J6"/>
    <mergeCell ref="A8:A9"/>
    <mergeCell ref="B8:B9"/>
    <mergeCell ref="C8:C9"/>
    <mergeCell ref="D8:D9"/>
    <mergeCell ref="E8:E9"/>
    <mergeCell ref="F8:F9"/>
    <mergeCell ref="G8:G9"/>
    <mergeCell ref="H8:H9"/>
    <mergeCell ref="I8:I9"/>
    <mergeCell ref="J8:J9"/>
    <mergeCell ref="A15:B15"/>
  </mergeCells>
  <printOptions headings="false" gridLines="false" gridLinesSet="true" horizontalCentered="false" verticalCentered="false"/>
  <pageMargins left="0.4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7.99"/>
    <col collapsed="false" customWidth="true" hidden="false" outlineLevel="0" max="3" min="3" style="2" width="7.85"/>
    <col collapsed="false" customWidth="true" hidden="false" outlineLevel="0" max="5" min="4" style="2" width="6.56"/>
    <col collapsed="false" customWidth="true" hidden="false" outlineLevel="0" max="6" min="6" style="2" width="7.28"/>
    <col collapsed="false" customWidth="true" hidden="false" outlineLevel="0" max="7" min="7" style="2" width="7.56"/>
    <col collapsed="false" customWidth="true" hidden="false" outlineLevel="0" max="13" min="8" style="2" width="6.56"/>
    <col collapsed="false" customWidth="true" hidden="false" outlineLevel="0" max="14" min="14" style="2" width="8.14"/>
    <col collapsed="false" customWidth="true" hidden="false" outlineLevel="0" max="15" min="15" style="2" width="14.41"/>
    <col collapsed="false" customWidth="true" hidden="false" outlineLevel="0" max="16" min="16" style="2" width="13.56"/>
    <col collapsed="false" customWidth="true" hidden="false" outlineLevel="0" max="17" min="17" style="2" width="13.41"/>
    <col collapsed="false" customWidth="false" hidden="false" outlineLevel="0" max="257" min="18" style="2" width="9.14"/>
  </cols>
  <sheetData>
    <row r="1" customFormat="false" ht="15" hidden="false" customHeight="false" outlineLevel="0" collapsed="false">
      <c r="P1" s="3"/>
      <c r="Q1" s="3" t="s">
        <v>22</v>
      </c>
    </row>
    <row r="2" customFormat="false" ht="17.25" hidden="false" customHeight="true" outlineLevel="0" collapsed="false">
      <c r="A2" s="4" t="s">
        <v>1</v>
      </c>
      <c r="B2" s="4"/>
      <c r="C2" s="4"/>
      <c r="D2" s="4"/>
      <c r="E2" s="4"/>
      <c r="F2" s="29"/>
      <c r="G2" s="29"/>
      <c r="H2" s="29"/>
      <c r="I2" s="29"/>
      <c r="J2" s="4" t="s">
        <v>2</v>
      </c>
      <c r="K2" s="4"/>
      <c r="L2" s="4"/>
      <c r="M2" s="4"/>
      <c r="N2" s="4"/>
      <c r="O2" s="4"/>
      <c r="P2" s="4"/>
      <c r="Q2" s="4"/>
    </row>
    <row r="3" customFormat="false" ht="15" hidden="false" customHeight="true" outlineLevel="0" collapsed="false">
      <c r="A3" s="4"/>
      <c r="B3" s="4"/>
      <c r="C3" s="4"/>
      <c r="D3" s="4"/>
      <c r="E3" s="4"/>
      <c r="F3" s="4"/>
      <c r="G3" s="4"/>
      <c r="H3" s="4"/>
      <c r="I3" s="4"/>
      <c r="J3" s="7" t="s">
        <v>3</v>
      </c>
      <c r="K3" s="7"/>
      <c r="L3" s="7"/>
      <c r="M3" s="7"/>
      <c r="N3" s="7"/>
      <c r="O3" s="7"/>
      <c r="P3" s="7"/>
      <c r="Q3" s="7"/>
    </row>
    <row r="4" customFormat="false" ht="13.5" hidden="false" customHeight="true" outlineLevel="0" collapsed="false">
      <c r="A4" s="8"/>
      <c r="B4" s="8"/>
      <c r="C4" s="8"/>
      <c r="D4" s="8"/>
      <c r="E4" s="8"/>
      <c r="F4" s="8"/>
      <c r="G4" s="8"/>
      <c r="H4" s="8"/>
      <c r="I4" s="8"/>
      <c r="J4" s="8"/>
      <c r="K4" s="8"/>
      <c r="L4" s="10"/>
      <c r="M4" s="1"/>
    </row>
    <row r="5" customFormat="false" ht="15" hidden="false" customHeight="true" outlineLevel="0" collapsed="false">
      <c r="A5" s="8" t="s">
        <v>23</v>
      </c>
      <c r="B5" s="8"/>
      <c r="C5" s="8"/>
      <c r="D5" s="8"/>
      <c r="E5" s="8"/>
      <c r="F5" s="8"/>
      <c r="G5" s="8"/>
      <c r="H5" s="8"/>
      <c r="I5" s="8"/>
      <c r="J5" s="8"/>
      <c r="K5" s="8"/>
      <c r="L5" s="8"/>
      <c r="M5" s="8"/>
      <c r="N5" s="8"/>
      <c r="O5" s="8"/>
      <c r="P5" s="8"/>
      <c r="Q5" s="8"/>
    </row>
    <row r="6" customFormat="false" ht="15" hidden="false" customHeight="false" outlineLevel="0" collapsed="false">
      <c r="A6" s="10" t="s">
        <v>5</v>
      </c>
      <c r="B6" s="10"/>
      <c r="C6" s="10"/>
      <c r="D6" s="10"/>
      <c r="E6" s="10"/>
      <c r="F6" s="10"/>
      <c r="G6" s="10"/>
      <c r="H6" s="10"/>
      <c r="I6" s="10"/>
      <c r="J6" s="10"/>
      <c r="K6" s="10"/>
      <c r="L6" s="10"/>
      <c r="M6" s="10"/>
      <c r="N6" s="10"/>
      <c r="O6" s="10"/>
      <c r="P6" s="10"/>
      <c r="Q6" s="10"/>
    </row>
    <row r="7" customFormat="false" ht="17.25" hidden="false" customHeight="true" outlineLevel="0" collapsed="false">
      <c r="B7" s="11"/>
      <c r="C7" s="11"/>
      <c r="D7" s="11"/>
      <c r="E7" s="11"/>
      <c r="F7" s="11"/>
      <c r="G7" s="11"/>
      <c r="H7" s="11"/>
      <c r="I7" s="11"/>
      <c r="J7" s="11"/>
      <c r="K7" s="11"/>
      <c r="L7" s="11"/>
      <c r="M7" s="1"/>
      <c r="N7" s="10"/>
      <c r="O7" s="10"/>
      <c r="P7" s="2" t="s">
        <v>6</v>
      </c>
    </row>
    <row r="8" customFormat="false" ht="32.25" hidden="false" customHeight="true" outlineLevel="0" collapsed="false">
      <c r="A8" s="12" t="s">
        <v>7</v>
      </c>
      <c r="B8" s="12" t="s">
        <v>24</v>
      </c>
      <c r="C8" s="12" t="s">
        <v>25</v>
      </c>
      <c r="D8" s="12"/>
      <c r="E8" s="12"/>
      <c r="F8" s="12"/>
      <c r="G8" s="12"/>
      <c r="H8" s="12"/>
      <c r="I8" s="12"/>
      <c r="J8" s="12"/>
      <c r="K8" s="12"/>
      <c r="L8" s="12"/>
      <c r="M8" s="12"/>
      <c r="N8" s="12" t="s">
        <v>26</v>
      </c>
      <c r="O8" s="13" t="s">
        <v>10</v>
      </c>
      <c r="P8" s="13" t="s">
        <v>27</v>
      </c>
      <c r="Q8" s="13" t="s">
        <v>28</v>
      </c>
    </row>
    <row r="9" customFormat="false" ht="60.75" hidden="false" customHeight="true" outlineLevel="0" collapsed="false">
      <c r="A9" s="12"/>
      <c r="B9" s="12"/>
      <c r="C9" s="12" t="s">
        <v>29</v>
      </c>
      <c r="D9" s="12" t="s">
        <v>30</v>
      </c>
      <c r="E9" s="12" t="s">
        <v>31</v>
      </c>
      <c r="F9" s="12" t="s">
        <v>32</v>
      </c>
      <c r="G9" s="12" t="s">
        <v>33</v>
      </c>
      <c r="H9" s="12" t="s">
        <v>34</v>
      </c>
      <c r="I9" s="12" t="s">
        <v>35</v>
      </c>
      <c r="J9" s="12" t="s">
        <v>36</v>
      </c>
      <c r="K9" s="12" t="s">
        <v>37</v>
      </c>
      <c r="L9" s="12" t="s">
        <v>38</v>
      </c>
      <c r="M9" s="12" t="s">
        <v>39</v>
      </c>
      <c r="N9" s="12"/>
      <c r="O9" s="13"/>
      <c r="P9" s="13"/>
      <c r="Q9" s="13"/>
    </row>
    <row r="10" customFormat="false" ht="15" hidden="false" customHeight="false" outlineLevel="0" collapsed="false">
      <c r="A10" s="14" t="n">
        <v>1</v>
      </c>
      <c r="B10" s="14" t="n">
        <v>2</v>
      </c>
      <c r="C10" s="14" t="n">
        <v>3</v>
      </c>
      <c r="D10" s="14" t="n">
        <v>4</v>
      </c>
      <c r="E10" s="14" t="n">
        <v>5</v>
      </c>
      <c r="F10" s="14" t="n">
        <v>6</v>
      </c>
      <c r="G10" s="14" t="n">
        <v>7</v>
      </c>
      <c r="H10" s="14" t="n">
        <v>8</v>
      </c>
      <c r="I10" s="14" t="n">
        <v>9</v>
      </c>
      <c r="J10" s="14" t="n">
        <v>10</v>
      </c>
      <c r="K10" s="14" t="n">
        <v>11</v>
      </c>
      <c r="L10" s="14" t="n">
        <v>12</v>
      </c>
      <c r="M10" s="14" t="n">
        <v>13</v>
      </c>
      <c r="N10" s="14" t="n">
        <v>14</v>
      </c>
      <c r="O10" s="14" t="n">
        <v>15</v>
      </c>
      <c r="P10" s="14" t="n">
        <v>16</v>
      </c>
      <c r="Q10" s="14" t="n">
        <v>17</v>
      </c>
    </row>
    <row r="11" s="3" customFormat="true" ht="14.25" hidden="false" customHeight="false" outlineLevel="0" collapsed="false">
      <c r="A11" s="12" t="s">
        <v>40</v>
      </c>
      <c r="B11" s="30" t="s">
        <v>41</v>
      </c>
      <c r="C11" s="25" t="n">
        <f aca="false">C12+C15+C16+C20+C23+C28</f>
        <v>16613</v>
      </c>
      <c r="D11" s="25" t="n">
        <f aca="false">D12+D15+D16+D20+D23+D28</f>
        <v>5629</v>
      </c>
      <c r="E11" s="25" t="n">
        <f aca="false">E12+E15+E16+E20+E23+E28</f>
        <v>3711</v>
      </c>
      <c r="F11" s="25" t="n">
        <f aca="false">F12+F15+F16+F20+F23+F28</f>
        <v>4659</v>
      </c>
      <c r="G11" s="25" t="n">
        <f aca="false">G12+G15+G16+G20+G23+G28</f>
        <v>4717</v>
      </c>
      <c r="H11" s="25" t="n">
        <f aca="false">H12+H15+H16+H20+H23+H28</f>
        <v>4056</v>
      </c>
      <c r="I11" s="25" t="n">
        <f aca="false">I12+I15+I16+I20+I23+I28</f>
        <v>6763</v>
      </c>
      <c r="J11" s="25" t="n">
        <f aca="false">J12+J15+J16+J20+J23+J28</f>
        <v>4900</v>
      </c>
      <c r="K11" s="25" t="n">
        <f aca="false">K12+K15+K16+K20+K23+K28</f>
        <v>4610</v>
      </c>
      <c r="L11" s="25" t="n">
        <f aca="false">L12+L15+L16+L20+L23+L28</f>
        <v>5362</v>
      </c>
      <c r="M11" s="25" t="n">
        <f aca="false">M12+M15+M16+M20+M23+M28</f>
        <v>7195</v>
      </c>
      <c r="N11" s="31" t="n">
        <f aca="false">SUM(C11:M11)</f>
        <v>68215</v>
      </c>
      <c r="O11" s="25" t="n">
        <f aca="false">O12+O15+O16+O20+O23+O28</f>
        <v>394730820</v>
      </c>
      <c r="P11" s="25" t="n">
        <f aca="false">P12+P15+P16+P20+P23+P28</f>
        <v>430615440</v>
      </c>
      <c r="Q11" s="25" t="n">
        <f aca="false">Q12+Q15+Q16+Q20+Q23+Q28</f>
        <v>478461600</v>
      </c>
      <c r="R11" s="32"/>
    </row>
    <row r="12" s="3" customFormat="true" ht="28.5" hidden="false" customHeight="false" outlineLevel="0" collapsed="false">
      <c r="A12" s="12" t="n">
        <v>1</v>
      </c>
      <c r="B12" s="30" t="s">
        <v>42</v>
      </c>
      <c r="C12" s="25" t="n">
        <f aca="false">C13+C14</f>
        <v>84</v>
      </c>
      <c r="D12" s="25" t="n">
        <f aca="false">D13+D14</f>
        <v>13</v>
      </c>
      <c r="E12" s="25" t="n">
        <f aca="false">E13+E14</f>
        <v>33</v>
      </c>
      <c r="F12" s="25" t="n">
        <f aca="false">F13+F14</f>
        <v>28</v>
      </c>
      <c r="G12" s="25" t="n">
        <f aca="false">G13+G14</f>
        <v>12</v>
      </c>
      <c r="H12" s="25" t="n">
        <f aca="false">H13+H14</f>
        <v>36</v>
      </c>
      <c r="I12" s="25" t="n">
        <f aca="false">I13+I14</f>
        <v>22</v>
      </c>
      <c r="J12" s="25" t="n">
        <f aca="false">J13+J14</f>
        <v>29</v>
      </c>
      <c r="K12" s="25" t="n">
        <f aca="false">K13+K14</f>
        <v>17</v>
      </c>
      <c r="L12" s="25" t="n">
        <f aca="false">L13+L14</f>
        <v>49</v>
      </c>
      <c r="M12" s="25" t="n">
        <f aca="false">M13+M14</f>
        <v>42</v>
      </c>
      <c r="N12" s="31" t="n">
        <f aca="false">SUM(C12:M12)</f>
        <v>365</v>
      </c>
      <c r="O12" s="31" t="n">
        <f aca="false">SUM(O13:O14)</f>
        <v>2207700</v>
      </c>
      <c r="P12" s="31" t="n">
        <f aca="false">SUM(P13:P14)</f>
        <v>2408400</v>
      </c>
      <c r="Q12" s="31" t="n">
        <f aca="false">SUM(Q13:Q14)</f>
        <v>2676000</v>
      </c>
    </row>
    <row r="13" customFormat="false" ht="15" hidden="false" customHeight="false" outlineLevel="0" collapsed="false">
      <c r="A13" s="15" t="s">
        <v>43</v>
      </c>
      <c r="B13" s="33" t="s">
        <v>44</v>
      </c>
      <c r="C13" s="17" t="n">
        <v>2</v>
      </c>
      <c r="D13" s="17" t="n">
        <v>1</v>
      </c>
      <c r="E13" s="17" t="n">
        <v>0</v>
      </c>
      <c r="F13" s="17" t="n">
        <v>1</v>
      </c>
      <c r="G13" s="17" t="n">
        <v>2</v>
      </c>
      <c r="H13" s="17" t="n">
        <v>2</v>
      </c>
      <c r="I13" s="17"/>
      <c r="J13" s="17"/>
      <c r="K13" s="17" t="n">
        <v>1</v>
      </c>
      <c r="L13" s="17" t="n">
        <v>1</v>
      </c>
      <c r="M13" s="18" t="n">
        <v>0</v>
      </c>
      <c r="N13" s="18" t="n">
        <f aca="false">SUM(C13:M13)</f>
        <v>10</v>
      </c>
      <c r="O13" s="18" t="n">
        <f aca="false">(N13*(2.5*300)*6)+(N13*(2.5*360)*6)</f>
        <v>99000</v>
      </c>
      <c r="P13" s="18" t="n">
        <f aca="false">N13*(2.5*360)*12</f>
        <v>108000</v>
      </c>
      <c r="Q13" s="18" t="n">
        <f aca="false">N13*(2.5*400)*12</f>
        <v>120000</v>
      </c>
    </row>
    <row r="14" customFormat="false" ht="15" hidden="false" customHeight="false" outlineLevel="0" collapsed="false">
      <c r="A14" s="15" t="s">
        <v>45</v>
      </c>
      <c r="B14" s="33" t="s">
        <v>46</v>
      </c>
      <c r="C14" s="17" t="n">
        <v>82</v>
      </c>
      <c r="D14" s="17" t="n">
        <v>12</v>
      </c>
      <c r="E14" s="17" t="n">
        <v>33</v>
      </c>
      <c r="F14" s="17" t="n">
        <v>27</v>
      </c>
      <c r="G14" s="17" t="n">
        <v>10</v>
      </c>
      <c r="H14" s="17" t="n">
        <v>34</v>
      </c>
      <c r="I14" s="17" t="n">
        <v>22</v>
      </c>
      <c r="J14" s="17" t="n">
        <v>29</v>
      </c>
      <c r="K14" s="17" t="n">
        <v>16</v>
      </c>
      <c r="L14" s="17" t="n">
        <v>48</v>
      </c>
      <c r="M14" s="18" t="n">
        <v>42</v>
      </c>
      <c r="N14" s="18" t="n">
        <f aca="false">SUM(C14:M14)</f>
        <v>355</v>
      </c>
      <c r="O14" s="18" t="n">
        <f aca="false">(N14*(1.5*300)*6)+(N14*(1.5*360)*6)</f>
        <v>2108700</v>
      </c>
      <c r="P14" s="18" t="n">
        <f aca="false">N14*(1.5*360)*12</f>
        <v>2300400</v>
      </c>
      <c r="Q14" s="18" t="n">
        <f aca="false">N14*(1.5*400)*12</f>
        <v>2556000</v>
      </c>
    </row>
    <row r="15" s="3" customFormat="true" ht="57" hidden="false" customHeight="false" outlineLevel="0" collapsed="false">
      <c r="A15" s="12" t="n">
        <v>2</v>
      </c>
      <c r="B15" s="30" t="s">
        <v>47</v>
      </c>
      <c r="C15" s="25" t="n">
        <v>42</v>
      </c>
      <c r="D15" s="25" t="n">
        <v>6</v>
      </c>
      <c r="E15" s="25" t="n">
        <v>8</v>
      </c>
      <c r="F15" s="25" t="n">
        <v>16</v>
      </c>
      <c r="G15" s="25" t="n">
        <v>4</v>
      </c>
      <c r="H15" s="25" t="n">
        <v>11</v>
      </c>
      <c r="I15" s="25" t="n">
        <v>16</v>
      </c>
      <c r="J15" s="25" t="n">
        <v>14</v>
      </c>
      <c r="K15" s="25" t="n">
        <v>9</v>
      </c>
      <c r="L15" s="25" t="n">
        <v>21</v>
      </c>
      <c r="M15" s="31" t="n">
        <v>17</v>
      </c>
      <c r="N15" s="31" t="n">
        <f aca="false">SUM(C15:M15)</f>
        <v>164</v>
      </c>
      <c r="O15" s="31" t="n">
        <f aca="false">(N15*(1.5*300)*6)+(N15*(1.5*360)*6)</f>
        <v>974160</v>
      </c>
      <c r="P15" s="31" t="n">
        <f aca="false">N15*(1.5*360)*12</f>
        <v>1062720</v>
      </c>
      <c r="Q15" s="31" t="n">
        <f aca="false">N15*(1.5*400)*12</f>
        <v>1180800</v>
      </c>
    </row>
    <row r="16" s="3" customFormat="true" ht="28.5" hidden="false" customHeight="false" outlineLevel="0" collapsed="false">
      <c r="A16" s="12" t="n">
        <v>3</v>
      </c>
      <c r="B16" s="30" t="s">
        <v>48</v>
      </c>
      <c r="C16" s="25" t="n">
        <f aca="false">C17+C18+C19</f>
        <v>2</v>
      </c>
      <c r="D16" s="25" t="n">
        <f aca="false">D17+D18+D19</f>
        <v>1</v>
      </c>
      <c r="E16" s="25" t="n">
        <f aca="false">E17+E18+E19</f>
        <v>4</v>
      </c>
      <c r="F16" s="25" t="n">
        <f aca="false">F17+F18+F19</f>
        <v>0</v>
      </c>
      <c r="G16" s="25" t="n">
        <f aca="false">G17+G18+G19</f>
        <v>0</v>
      </c>
      <c r="H16" s="25" t="n">
        <f aca="false">H17+H18+H19</f>
        <v>3</v>
      </c>
      <c r="I16" s="25" t="n">
        <f aca="false">I17+I18+I19</f>
        <v>3</v>
      </c>
      <c r="J16" s="25" t="n">
        <f aca="false">J17+J18+J19</f>
        <v>1</v>
      </c>
      <c r="K16" s="25" t="n">
        <f aca="false">K17+K18+K19</f>
        <v>0</v>
      </c>
      <c r="L16" s="25" t="n">
        <f aca="false">L17+L18+L19</f>
        <v>1</v>
      </c>
      <c r="M16" s="25" t="n">
        <f aca="false">M17+M18+M19</f>
        <v>5</v>
      </c>
      <c r="N16" s="31" t="n">
        <f aca="false">SUM(C16:M16)</f>
        <v>20</v>
      </c>
      <c r="O16" s="31" t="n">
        <f aca="false">SUM(O17:O19)</f>
        <v>120780</v>
      </c>
      <c r="P16" s="31" t="n">
        <f aca="false">SUM(P17:P19)</f>
        <v>131760</v>
      </c>
      <c r="Q16" s="31" t="n">
        <f aca="false">SUM(Q17:Q19)</f>
        <v>146400</v>
      </c>
    </row>
    <row r="17" s="36" customFormat="true" ht="15" hidden="false" customHeight="false" outlineLevel="0" collapsed="false">
      <c r="A17" s="14" t="s">
        <v>49</v>
      </c>
      <c r="B17" s="34" t="s">
        <v>50</v>
      </c>
      <c r="C17" s="35" t="n">
        <v>0</v>
      </c>
      <c r="D17" s="35" t="n">
        <v>0</v>
      </c>
      <c r="E17" s="35" t="n">
        <v>0</v>
      </c>
      <c r="F17" s="35" t="n">
        <v>0</v>
      </c>
      <c r="G17" s="35" t="n">
        <v>0</v>
      </c>
      <c r="H17" s="35" t="n">
        <v>0</v>
      </c>
      <c r="I17" s="35" t="n">
        <v>0</v>
      </c>
      <c r="J17" s="35" t="n">
        <v>0</v>
      </c>
      <c r="K17" s="35" t="n">
        <v>0</v>
      </c>
      <c r="L17" s="35" t="n">
        <v>0</v>
      </c>
      <c r="M17" s="35" t="n">
        <v>0</v>
      </c>
      <c r="N17" s="18" t="n">
        <f aca="false">SUM(C17:M17)</f>
        <v>0</v>
      </c>
      <c r="O17" s="18" t="n">
        <f aca="false">(N17*(2.5*300)*6)+(N17*(2.5*360)*6)</f>
        <v>0</v>
      </c>
      <c r="P17" s="18" t="n">
        <f aca="false">N17*(2.5*360)*12</f>
        <v>0</v>
      </c>
      <c r="Q17" s="18" t="n">
        <f aca="false">N17*(2.5*400)*12</f>
        <v>0</v>
      </c>
    </row>
    <row r="18" s="36" customFormat="true" ht="15" hidden="false" customHeight="false" outlineLevel="0" collapsed="false">
      <c r="A18" s="14" t="s">
        <v>51</v>
      </c>
      <c r="B18" s="34" t="s">
        <v>52</v>
      </c>
      <c r="C18" s="35" t="n">
        <v>0</v>
      </c>
      <c r="D18" s="35" t="n">
        <v>0</v>
      </c>
      <c r="E18" s="35" t="n">
        <v>0</v>
      </c>
      <c r="F18" s="35" t="n">
        <v>0</v>
      </c>
      <c r="G18" s="35" t="n">
        <v>0</v>
      </c>
      <c r="H18" s="37" t="n">
        <v>1</v>
      </c>
      <c r="I18" s="35" t="n">
        <v>0</v>
      </c>
      <c r="J18" s="35" t="n">
        <v>0</v>
      </c>
      <c r="K18" s="35" t="n">
        <v>0</v>
      </c>
      <c r="L18" s="37" t="n">
        <v>0</v>
      </c>
      <c r="M18" s="35" t="n">
        <v>0</v>
      </c>
      <c r="N18" s="18" t="n">
        <f aca="false">SUM(C18:M18)</f>
        <v>1</v>
      </c>
      <c r="O18" s="18" t="n">
        <f aca="false">(N18*(2*300)*6)+(N18*(2*360)*6)</f>
        <v>7920</v>
      </c>
      <c r="P18" s="18" t="n">
        <f aca="false">N18*(2*360)*12</f>
        <v>8640</v>
      </c>
      <c r="Q18" s="18" t="n">
        <f aca="false">N18*(2*400)*12</f>
        <v>9600</v>
      </c>
    </row>
    <row r="19" s="36" customFormat="true" ht="15" hidden="false" customHeight="false" outlineLevel="0" collapsed="false">
      <c r="A19" s="14" t="s">
        <v>53</v>
      </c>
      <c r="B19" s="34" t="s">
        <v>54</v>
      </c>
      <c r="C19" s="37" t="n">
        <v>2</v>
      </c>
      <c r="D19" s="37" t="n">
        <v>1</v>
      </c>
      <c r="E19" s="37" t="n">
        <v>4</v>
      </c>
      <c r="F19" s="37" t="n">
        <v>0</v>
      </c>
      <c r="G19" s="37" t="n">
        <v>0</v>
      </c>
      <c r="H19" s="37" t="n">
        <v>2</v>
      </c>
      <c r="I19" s="37" t="n">
        <v>3</v>
      </c>
      <c r="J19" s="37" t="n">
        <v>1</v>
      </c>
      <c r="K19" s="37" t="n">
        <v>0</v>
      </c>
      <c r="L19" s="37" t="n">
        <v>1</v>
      </c>
      <c r="M19" s="35" t="n">
        <v>5</v>
      </c>
      <c r="N19" s="18" t="n">
        <f aca="false">SUM(C19:M19)</f>
        <v>19</v>
      </c>
      <c r="O19" s="18" t="n">
        <f aca="false">(N19*(1.5*300)*6)+(N19*(1.5*360)*6)</f>
        <v>112860</v>
      </c>
      <c r="P19" s="18" t="n">
        <f aca="false">N19*(1.5*360)*12</f>
        <v>123120</v>
      </c>
      <c r="Q19" s="18" t="n">
        <f aca="false">N19*(1.5*400)*12</f>
        <v>136800</v>
      </c>
    </row>
    <row r="20" s="3" customFormat="true" ht="28.5" hidden="false" customHeight="false" outlineLevel="0" collapsed="false">
      <c r="A20" s="12" t="n">
        <v>4</v>
      </c>
      <c r="B20" s="30" t="s">
        <v>55</v>
      </c>
      <c r="C20" s="25" t="n">
        <f aca="false">C21+C22</f>
        <v>16</v>
      </c>
      <c r="D20" s="25" t="n">
        <f aca="false">D21+D22</f>
        <v>1</v>
      </c>
      <c r="E20" s="25" t="n">
        <f aca="false">E21+E22</f>
        <v>9</v>
      </c>
      <c r="F20" s="25" t="n">
        <f aca="false">F21+F22</f>
        <v>4</v>
      </c>
      <c r="G20" s="25" t="n">
        <f aca="false">G21+G22</f>
        <v>4</v>
      </c>
      <c r="H20" s="25" t="n">
        <f aca="false">H21+H22</f>
        <v>7</v>
      </c>
      <c r="I20" s="25" t="n">
        <f aca="false">I21+I22</f>
        <v>19</v>
      </c>
      <c r="J20" s="25" t="n">
        <f aca="false">J21+J22</f>
        <v>2</v>
      </c>
      <c r="K20" s="25" t="n">
        <f aca="false">K21+K22</f>
        <v>1</v>
      </c>
      <c r="L20" s="25" t="n">
        <f aca="false">L21+L22</f>
        <v>20</v>
      </c>
      <c r="M20" s="31" t="n">
        <v>19</v>
      </c>
      <c r="N20" s="31" t="n">
        <f aca="false">SUM(C20:M20)</f>
        <v>102</v>
      </c>
      <c r="O20" s="31" t="n">
        <f aca="false">SUM(O21:O22)</f>
        <v>534600</v>
      </c>
      <c r="P20" s="31" t="n">
        <f aca="false">SUM(P21:P22)</f>
        <v>583200</v>
      </c>
      <c r="Q20" s="31" t="n">
        <f aca="false">SUM(Q21:Q22)</f>
        <v>648000</v>
      </c>
    </row>
    <row r="21" s="36" customFormat="true" ht="15" hidden="false" customHeight="false" outlineLevel="0" collapsed="false">
      <c r="A21" s="14" t="s">
        <v>56</v>
      </c>
      <c r="B21" s="34" t="s">
        <v>57</v>
      </c>
      <c r="C21" s="37" t="n">
        <v>8</v>
      </c>
      <c r="D21" s="37"/>
      <c r="E21" s="37" t="n">
        <v>3</v>
      </c>
      <c r="F21" s="37" t="n">
        <v>1</v>
      </c>
      <c r="G21" s="37" t="n">
        <v>1</v>
      </c>
      <c r="H21" s="37" t="n">
        <v>1</v>
      </c>
      <c r="I21" s="37" t="n">
        <v>3</v>
      </c>
      <c r="J21" s="37" t="n">
        <v>2</v>
      </c>
      <c r="K21" s="37" t="n">
        <v>1</v>
      </c>
      <c r="L21" s="37" t="n">
        <v>11</v>
      </c>
      <c r="M21" s="35" t="n">
        <v>0</v>
      </c>
      <c r="N21" s="18" t="n">
        <f aca="false">SUM(C21:M21)</f>
        <v>31</v>
      </c>
      <c r="O21" s="18" t="n">
        <f aca="false">(N21*(1*300)*6)+(N21*(1*360)*6)</f>
        <v>122760</v>
      </c>
      <c r="P21" s="18" t="n">
        <f aca="false">N21*(1*360)*12</f>
        <v>133920</v>
      </c>
      <c r="Q21" s="18" t="n">
        <f aca="false">N21*(1*400)*12</f>
        <v>148800</v>
      </c>
    </row>
    <row r="22" s="36" customFormat="true" ht="15" hidden="false" customHeight="false" outlineLevel="0" collapsed="false">
      <c r="A22" s="14" t="s">
        <v>58</v>
      </c>
      <c r="B22" s="34" t="s">
        <v>59</v>
      </c>
      <c r="C22" s="37" t="n">
        <v>8</v>
      </c>
      <c r="D22" s="37" t="n">
        <v>1</v>
      </c>
      <c r="E22" s="37" t="n">
        <v>6</v>
      </c>
      <c r="F22" s="37" t="n">
        <v>3</v>
      </c>
      <c r="G22" s="37" t="n">
        <v>3</v>
      </c>
      <c r="H22" s="37" t="n">
        <v>6</v>
      </c>
      <c r="I22" s="37" t="n">
        <v>16</v>
      </c>
      <c r="J22" s="37" t="n">
        <v>0</v>
      </c>
      <c r="K22" s="37" t="n">
        <v>0</v>
      </c>
      <c r="L22" s="37" t="n">
        <v>9</v>
      </c>
      <c r="M22" s="35" t="n">
        <v>0</v>
      </c>
      <c r="N22" s="18" t="n">
        <f aca="false">SUM(C22:M22)</f>
        <v>52</v>
      </c>
      <c r="O22" s="18" t="n">
        <f aca="false">(N22*(2*300)*6)+(N22*(2*360)*6)</f>
        <v>411840</v>
      </c>
      <c r="P22" s="18" t="n">
        <f aca="false">N22*(2*360)*12</f>
        <v>449280</v>
      </c>
      <c r="Q22" s="18" t="n">
        <f aca="false">N22*(2*400)*12</f>
        <v>499200</v>
      </c>
    </row>
    <row r="23" s="3" customFormat="true" ht="14.25" hidden="false" customHeight="false" outlineLevel="0" collapsed="false">
      <c r="A23" s="12" t="n">
        <v>5</v>
      </c>
      <c r="B23" s="30" t="s">
        <v>60</v>
      </c>
      <c r="C23" s="25" t="n">
        <f aca="false">C24+C25+C26+C27</f>
        <v>7703</v>
      </c>
      <c r="D23" s="25" t="n">
        <f aca="false">D24+D25+D26+D27</f>
        <v>3243</v>
      </c>
      <c r="E23" s="25" t="n">
        <f aca="false">E24+E25+E26+E27</f>
        <v>1695</v>
      </c>
      <c r="F23" s="25" t="n">
        <f aca="false">F24+F25+F26+F27</f>
        <v>2260</v>
      </c>
      <c r="G23" s="25" t="n">
        <f aca="false">G24+G25+G26+G27</f>
        <v>2655</v>
      </c>
      <c r="H23" s="25" t="n">
        <f aca="false">H24+H25+H26+H27</f>
        <v>2264</v>
      </c>
      <c r="I23" s="25" t="n">
        <f aca="false">I24+I25+I26+I27</f>
        <v>4206</v>
      </c>
      <c r="J23" s="25" t="n">
        <f aca="false">J24+J25+J26+J27</f>
        <v>2737</v>
      </c>
      <c r="K23" s="25" t="n">
        <f aca="false">K24+K25+K26+K27</f>
        <v>2519</v>
      </c>
      <c r="L23" s="25" t="n">
        <f aca="false">L24+L25+L26+L27</f>
        <v>2525</v>
      </c>
      <c r="M23" s="25" t="n">
        <f aca="false">M24+M25+M26+M27</f>
        <v>3235</v>
      </c>
      <c r="N23" s="31" t="n">
        <f aca="false">SUM(C23:M23)</f>
        <v>35042</v>
      </c>
      <c r="O23" s="31" t="n">
        <f aca="false">SUM(O24:O27)</f>
        <v>140882940</v>
      </c>
      <c r="P23" s="31" t="n">
        <f aca="false">SUM(P24:P27)</f>
        <v>153690480</v>
      </c>
      <c r="Q23" s="31" t="n">
        <f aca="false">SUM(Q24:Q27)</f>
        <v>170767200</v>
      </c>
    </row>
    <row r="24" s="36" customFormat="true" ht="45" hidden="false" customHeight="false" outlineLevel="0" collapsed="false">
      <c r="A24" s="14" t="s">
        <v>61</v>
      </c>
      <c r="B24" s="34" t="s">
        <v>62</v>
      </c>
      <c r="C24" s="37" t="n">
        <v>51</v>
      </c>
      <c r="D24" s="37" t="n">
        <v>30</v>
      </c>
      <c r="E24" s="37" t="n">
        <v>52</v>
      </c>
      <c r="F24" s="37" t="n">
        <v>13</v>
      </c>
      <c r="G24" s="37" t="n">
        <v>120</v>
      </c>
      <c r="H24" s="37" t="n">
        <v>61</v>
      </c>
      <c r="I24" s="37" t="n">
        <v>113</v>
      </c>
      <c r="J24" s="37" t="n">
        <v>46</v>
      </c>
      <c r="K24" s="37" t="n">
        <v>92</v>
      </c>
      <c r="L24" s="37" t="n">
        <v>71</v>
      </c>
      <c r="M24" s="35" t="n">
        <v>58</v>
      </c>
      <c r="N24" s="18" t="n">
        <f aca="false">SUM(C24:M24)</f>
        <v>707</v>
      </c>
      <c r="O24" s="18" t="n">
        <f aca="false">(N24*(1.5*300)*6)+(N24*(1.5*360)*6)</f>
        <v>4199580</v>
      </c>
      <c r="P24" s="18" t="n">
        <f aca="false">N24*(1.5*360)*12</f>
        <v>4581360</v>
      </c>
      <c r="Q24" s="18" t="n">
        <f aca="false">N24*(1.5*400)*12</f>
        <v>5090400</v>
      </c>
    </row>
    <row r="25" s="36" customFormat="true" ht="45" hidden="false" customHeight="false" outlineLevel="0" collapsed="false">
      <c r="A25" s="14" t="s">
        <v>63</v>
      </c>
      <c r="B25" s="34" t="s">
        <v>64</v>
      </c>
      <c r="C25" s="37" t="n">
        <v>20</v>
      </c>
      <c r="D25" s="37" t="n">
        <v>6</v>
      </c>
      <c r="E25" s="37" t="n">
        <v>11</v>
      </c>
      <c r="F25" s="37" t="n">
        <v>6</v>
      </c>
      <c r="G25" s="37" t="n">
        <v>22</v>
      </c>
      <c r="H25" s="37" t="n">
        <v>10</v>
      </c>
      <c r="I25" s="37" t="n">
        <v>19</v>
      </c>
      <c r="J25" s="37" t="n">
        <v>13</v>
      </c>
      <c r="K25" s="37" t="n">
        <v>25</v>
      </c>
      <c r="L25" s="37" t="n">
        <v>20</v>
      </c>
      <c r="M25" s="35" t="n">
        <v>19</v>
      </c>
      <c r="N25" s="18" t="n">
        <f aca="false">SUM(C25:M25)</f>
        <v>171</v>
      </c>
      <c r="O25" s="18" t="n">
        <f aca="false">(N25*(2*300)*6)+(N25*(2*360)*6)</f>
        <v>1354320</v>
      </c>
      <c r="P25" s="18" t="n">
        <f aca="false">N25*(2*360)*12</f>
        <v>1477440</v>
      </c>
      <c r="Q25" s="18" t="n">
        <f aca="false">N25*(2*400)*12</f>
        <v>1641600</v>
      </c>
    </row>
    <row r="26" s="36" customFormat="true" ht="45" hidden="false" customHeight="false" outlineLevel="0" collapsed="false">
      <c r="A26" s="14" t="s">
        <v>65</v>
      </c>
      <c r="B26" s="34" t="s">
        <v>66</v>
      </c>
      <c r="C26" s="37" t="n">
        <v>0</v>
      </c>
      <c r="D26" s="37" t="n">
        <v>0</v>
      </c>
      <c r="E26" s="37" t="n">
        <v>4</v>
      </c>
      <c r="F26" s="37" t="n">
        <v>1</v>
      </c>
      <c r="G26" s="37" t="n">
        <v>0</v>
      </c>
      <c r="H26" s="37" t="n">
        <v>0</v>
      </c>
      <c r="I26" s="37" t="n">
        <v>0</v>
      </c>
      <c r="J26" s="37" t="n">
        <v>0</v>
      </c>
      <c r="K26" s="37" t="n">
        <v>0</v>
      </c>
      <c r="L26" s="37" t="n">
        <v>0</v>
      </c>
      <c r="M26" s="35" t="n">
        <v>0</v>
      </c>
      <c r="N26" s="18" t="n">
        <f aca="false">SUM(C26:M26)</f>
        <v>5</v>
      </c>
      <c r="O26" s="18" t="n">
        <f aca="false">(N26*(3*300)*6)+(N26*(3*360)*6)</f>
        <v>59400</v>
      </c>
      <c r="P26" s="18" t="n">
        <f aca="false">N26*(3*360)*12</f>
        <v>64800</v>
      </c>
      <c r="Q26" s="18" t="n">
        <f aca="false">N26*(3*400)*12</f>
        <v>72000</v>
      </c>
    </row>
    <row r="27" s="36" customFormat="true" ht="60" hidden="false" customHeight="false" outlineLevel="0" collapsed="false">
      <c r="A27" s="14" t="s">
        <v>67</v>
      </c>
      <c r="B27" s="34" t="s">
        <v>68</v>
      </c>
      <c r="C27" s="37" t="n">
        <v>7632</v>
      </c>
      <c r="D27" s="37" t="n">
        <v>3207</v>
      </c>
      <c r="E27" s="37" t="n">
        <v>1628</v>
      </c>
      <c r="F27" s="37" t="n">
        <v>2240</v>
      </c>
      <c r="G27" s="37" t="n">
        <v>2513</v>
      </c>
      <c r="H27" s="37" t="n">
        <v>2193</v>
      </c>
      <c r="I27" s="37" t="n">
        <v>4074</v>
      </c>
      <c r="J27" s="37" t="n">
        <v>2678</v>
      </c>
      <c r="K27" s="37" t="n">
        <v>2402</v>
      </c>
      <c r="L27" s="37" t="n">
        <v>2434</v>
      </c>
      <c r="M27" s="35" t="n">
        <v>3158</v>
      </c>
      <c r="N27" s="18" t="n">
        <f aca="false">SUM(C27:M27)</f>
        <v>34159</v>
      </c>
      <c r="O27" s="18" t="n">
        <f aca="false">(N27*(1*300)*6)+(N27*(1*360)*6)</f>
        <v>135269640</v>
      </c>
      <c r="P27" s="18" t="n">
        <f aca="false">N27*(1*360)*12</f>
        <v>147566880</v>
      </c>
      <c r="Q27" s="18" t="n">
        <f aca="false">N27*(1*400)*12</f>
        <v>163963200</v>
      </c>
    </row>
    <row r="28" s="3" customFormat="true" ht="14.25" hidden="false" customHeight="false" outlineLevel="0" collapsed="false">
      <c r="A28" s="12" t="n">
        <v>6</v>
      </c>
      <c r="B28" s="30" t="s">
        <v>69</v>
      </c>
      <c r="C28" s="25" t="n">
        <f aca="false">C29+C33</f>
        <v>8766</v>
      </c>
      <c r="D28" s="25" t="n">
        <f aca="false">D29+D33</f>
        <v>2365</v>
      </c>
      <c r="E28" s="25" t="n">
        <f aca="false">E29+E33</f>
        <v>1962</v>
      </c>
      <c r="F28" s="25" t="n">
        <f aca="false">F29+F33</f>
        <v>2351</v>
      </c>
      <c r="G28" s="25" t="n">
        <f aca="false">G29+G33</f>
        <v>2042</v>
      </c>
      <c r="H28" s="25" t="n">
        <f aca="false">H29+H33</f>
        <v>1735</v>
      </c>
      <c r="I28" s="25" t="n">
        <f aca="false">I29+I33</f>
        <v>2497</v>
      </c>
      <c r="J28" s="25" t="n">
        <f aca="false">J29+J33</f>
        <v>2117</v>
      </c>
      <c r="K28" s="25" t="n">
        <f aca="false">K29+K33</f>
        <v>2064</v>
      </c>
      <c r="L28" s="25" t="n">
        <f aca="false">L29+L33</f>
        <v>2746</v>
      </c>
      <c r="M28" s="25" t="n">
        <f aca="false">M29+M33</f>
        <v>3877</v>
      </c>
      <c r="N28" s="31" t="n">
        <f aca="false">SUM(C28:M28)</f>
        <v>32522</v>
      </c>
      <c r="O28" s="31" t="n">
        <f aca="false">O29+O33</f>
        <v>250010640</v>
      </c>
      <c r="P28" s="31" t="n">
        <f aca="false">P29+P33</f>
        <v>272738880</v>
      </c>
      <c r="Q28" s="31" t="n">
        <f aca="false">Q29+Q33</f>
        <v>303043200</v>
      </c>
    </row>
    <row r="29" customFormat="false" ht="30" hidden="false" customHeight="false" outlineLevel="0" collapsed="false">
      <c r="A29" s="15" t="s">
        <v>70</v>
      </c>
      <c r="B29" s="33" t="s">
        <v>71</v>
      </c>
      <c r="C29" s="17" t="n">
        <f aca="false">C30+C31+C32</f>
        <v>4227</v>
      </c>
      <c r="D29" s="17" t="n">
        <f aca="false">D30+D31+D32</f>
        <v>847</v>
      </c>
      <c r="E29" s="17" t="n">
        <f aca="false">E30+E31+E32</f>
        <v>574</v>
      </c>
      <c r="F29" s="17" t="n">
        <f aca="false">F30+F31+F32</f>
        <v>991</v>
      </c>
      <c r="G29" s="17" t="n">
        <f aca="false">G30+G31+G32</f>
        <v>715</v>
      </c>
      <c r="H29" s="17" t="n">
        <f aca="false">H30+H31+H32</f>
        <v>693</v>
      </c>
      <c r="I29" s="17" t="n">
        <f aca="false">I30+I31+I32</f>
        <v>884</v>
      </c>
      <c r="J29" s="17" t="n">
        <f aca="false">J30+J31+J32</f>
        <v>873</v>
      </c>
      <c r="K29" s="17" t="n">
        <f aca="false">K30+K31+K32</f>
        <v>1010</v>
      </c>
      <c r="L29" s="17" t="n">
        <f aca="false">L30+L31+L32</f>
        <v>970</v>
      </c>
      <c r="M29" s="17" t="n">
        <f aca="false">M30+M31+M32</f>
        <v>1533</v>
      </c>
      <c r="N29" s="18" t="n">
        <f aca="false">SUM(C29:M29)</f>
        <v>13317</v>
      </c>
      <c r="O29" s="18" t="n">
        <f aca="false">O30+O31+O32</f>
        <v>119223720</v>
      </c>
      <c r="P29" s="18" t="n">
        <f aca="false">P30+P31+P32</f>
        <v>130062240</v>
      </c>
      <c r="Q29" s="18" t="n">
        <f aca="false">Q30+Q31+Q32</f>
        <v>144513600</v>
      </c>
    </row>
    <row r="30" s="36" customFormat="true" ht="15" hidden="false" customHeight="false" outlineLevel="0" collapsed="false">
      <c r="A30" s="14"/>
      <c r="B30" s="34" t="s">
        <v>72</v>
      </c>
      <c r="C30" s="37" t="n">
        <v>699</v>
      </c>
      <c r="D30" s="37" t="n">
        <v>173</v>
      </c>
      <c r="E30" s="37" t="n">
        <v>65</v>
      </c>
      <c r="F30" s="37" t="n">
        <v>89</v>
      </c>
      <c r="G30" s="37" t="n">
        <v>138</v>
      </c>
      <c r="H30" s="37" t="n">
        <v>96</v>
      </c>
      <c r="I30" s="37" t="n">
        <v>150</v>
      </c>
      <c r="J30" s="37" t="n">
        <v>140</v>
      </c>
      <c r="K30" s="37" t="n">
        <v>105</v>
      </c>
      <c r="L30" s="37" t="n">
        <v>138</v>
      </c>
      <c r="M30" s="35" t="n">
        <v>225</v>
      </c>
      <c r="N30" s="18" t="n">
        <f aca="false">SUM(C30:M30)</f>
        <v>2018</v>
      </c>
      <c r="O30" s="18" t="n">
        <f aca="false">(N30*(2.5*300)*6)+(N30*(2.5*360)*6)</f>
        <v>19978200</v>
      </c>
      <c r="P30" s="18" t="n">
        <f aca="false">N30*(2.5*360)*12</f>
        <v>21794400</v>
      </c>
      <c r="Q30" s="18" t="n">
        <f aca="false">N30*(2.5*400)*12</f>
        <v>24216000</v>
      </c>
    </row>
    <row r="31" s="36" customFormat="true" ht="15" hidden="false" customHeight="false" outlineLevel="0" collapsed="false">
      <c r="A31" s="14"/>
      <c r="B31" s="34" t="s">
        <v>73</v>
      </c>
      <c r="C31" s="37" t="n">
        <v>1869</v>
      </c>
      <c r="D31" s="37" t="n">
        <v>390</v>
      </c>
      <c r="E31" s="37" t="n">
        <v>295</v>
      </c>
      <c r="F31" s="37" t="n">
        <v>435</v>
      </c>
      <c r="G31" s="37" t="n">
        <v>392</v>
      </c>
      <c r="H31" s="37" t="n">
        <v>351</v>
      </c>
      <c r="I31" s="37" t="n">
        <v>488</v>
      </c>
      <c r="J31" s="37" t="n">
        <v>492</v>
      </c>
      <c r="K31" s="37" t="n">
        <v>469</v>
      </c>
      <c r="L31" s="37" t="n">
        <v>392</v>
      </c>
      <c r="M31" s="35" t="n">
        <v>798</v>
      </c>
      <c r="N31" s="18" t="n">
        <f aca="false">SUM(C31:M31)</f>
        <v>6371</v>
      </c>
      <c r="O31" s="18" t="n">
        <f aca="false">(N31*(2*300)*6)+(N31*(2*360)*6)</f>
        <v>50458320</v>
      </c>
      <c r="P31" s="18" t="n">
        <f aca="false">N31*(2*360)*12</f>
        <v>55045440</v>
      </c>
      <c r="Q31" s="18" t="n">
        <f aca="false">N31*(2*400)*12</f>
        <v>61161600</v>
      </c>
    </row>
    <row r="32" s="36" customFormat="true" ht="15" hidden="false" customHeight="false" outlineLevel="0" collapsed="false">
      <c r="A32" s="14"/>
      <c r="B32" s="34" t="s">
        <v>74</v>
      </c>
      <c r="C32" s="37" t="n">
        <v>1659</v>
      </c>
      <c r="D32" s="37" t="n">
        <v>284</v>
      </c>
      <c r="E32" s="37" t="n">
        <v>214</v>
      </c>
      <c r="F32" s="37" t="n">
        <v>467</v>
      </c>
      <c r="G32" s="37" t="n">
        <v>185</v>
      </c>
      <c r="H32" s="37" t="n">
        <v>246</v>
      </c>
      <c r="I32" s="37" t="n">
        <v>246</v>
      </c>
      <c r="J32" s="37" t="n">
        <v>241</v>
      </c>
      <c r="K32" s="37" t="n">
        <v>436</v>
      </c>
      <c r="L32" s="37" t="n">
        <v>440</v>
      </c>
      <c r="M32" s="35" t="n">
        <v>510</v>
      </c>
      <c r="N32" s="18" t="n">
        <f aca="false">SUM(C32:M32)</f>
        <v>4928</v>
      </c>
      <c r="O32" s="18" t="n">
        <f aca="false">(N32*(2.5*300)*6)+(N32*(2.5*360)*6)</f>
        <v>48787200</v>
      </c>
      <c r="P32" s="18" t="n">
        <f aca="false">N32*(2.5*360)*12</f>
        <v>53222400</v>
      </c>
      <c r="Q32" s="18" t="n">
        <f aca="false">N32*(2.5*400)*12</f>
        <v>59136000</v>
      </c>
    </row>
    <row r="33" customFormat="false" ht="30" hidden="false" customHeight="false" outlineLevel="0" collapsed="false">
      <c r="A33" s="15" t="s">
        <v>75</v>
      </c>
      <c r="B33" s="33" t="s">
        <v>76</v>
      </c>
      <c r="C33" s="17" t="n">
        <f aca="false">C34+C35+C36</f>
        <v>4539</v>
      </c>
      <c r="D33" s="17" t="n">
        <f aca="false">D34+D35+D36</f>
        <v>1518</v>
      </c>
      <c r="E33" s="17" t="n">
        <f aca="false">E34+E35+E36</f>
        <v>1388</v>
      </c>
      <c r="F33" s="17" t="n">
        <f aca="false">F34+F35+F36</f>
        <v>1360</v>
      </c>
      <c r="G33" s="17" t="n">
        <f aca="false">G34+G35+G36</f>
        <v>1327</v>
      </c>
      <c r="H33" s="17" t="n">
        <f aca="false">H34+H35+H36</f>
        <v>1042</v>
      </c>
      <c r="I33" s="17" t="n">
        <f aca="false">I34+I35+I36</f>
        <v>1613</v>
      </c>
      <c r="J33" s="17" t="n">
        <f aca="false">J34+J35+J36</f>
        <v>1244</v>
      </c>
      <c r="K33" s="17" t="n">
        <f aca="false">K34+K35+K36</f>
        <v>1054</v>
      </c>
      <c r="L33" s="17" t="n">
        <f aca="false">L34+L35+L36</f>
        <v>1776</v>
      </c>
      <c r="M33" s="17" t="n">
        <f aca="false">M34+M35+M36</f>
        <v>2344</v>
      </c>
      <c r="N33" s="18" t="n">
        <f aca="false">SUM(C33:M33)</f>
        <v>19205</v>
      </c>
      <c r="O33" s="18" t="n">
        <f aca="false">O34+O35+O36</f>
        <v>130786920</v>
      </c>
      <c r="P33" s="18" t="n">
        <f aca="false">P34+P35+P36</f>
        <v>142676640</v>
      </c>
      <c r="Q33" s="18" t="n">
        <f aca="false">Q34+Q35+Q36</f>
        <v>158529600</v>
      </c>
    </row>
    <row r="34" s="36" customFormat="true" ht="15" hidden="false" customHeight="false" outlineLevel="0" collapsed="false">
      <c r="A34" s="14"/>
      <c r="B34" s="34" t="s">
        <v>72</v>
      </c>
      <c r="C34" s="37" t="n">
        <v>595</v>
      </c>
      <c r="D34" s="37" t="n">
        <v>150</v>
      </c>
      <c r="E34" s="37" t="n">
        <v>191</v>
      </c>
      <c r="F34" s="37" t="n">
        <v>124</v>
      </c>
      <c r="G34" s="37" t="n">
        <v>110</v>
      </c>
      <c r="H34" s="37" t="n">
        <v>110</v>
      </c>
      <c r="I34" s="37" t="n">
        <v>129</v>
      </c>
      <c r="J34" s="37" t="n">
        <v>113</v>
      </c>
      <c r="K34" s="37" t="n">
        <v>106</v>
      </c>
      <c r="L34" s="37" t="n">
        <v>1138</v>
      </c>
      <c r="M34" s="35" t="n">
        <v>278</v>
      </c>
      <c r="N34" s="18" t="n">
        <f aca="false">SUM(C34:M34)</f>
        <v>3044</v>
      </c>
      <c r="O34" s="18" t="n">
        <f aca="false">(N34*(2*300)*6)+(N34*(2*360)*6)</f>
        <v>24108480</v>
      </c>
      <c r="P34" s="18" t="n">
        <f aca="false">N34*(2*360)*12</f>
        <v>26300160</v>
      </c>
      <c r="Q34" s="18" t="n">
        <f aca="false">N34*(2*400)*12</f>
        <v>29222400</v>
      </c>
    </row>
    <row r="35" s="36" customFormat="true" ht="15" hidden="false" customHeight="false" outlineLevel="0" collapsed="false">
      <c r="A35" s="14"/>
      <c r="B35" s="34" t="s">
        <v>77</v>
      </c>
      <c r="C35" s="37" t="n">
        <v>2506</v>
      </c>
      <c r="D35" s="37" t="n">
        <v>965</v>
      </c>
      <c r="E35" s="37" t="n">
        <v>769</v>
      </c>
      <c r="F35" s="37" t="n">
        <v>805</v>
      </c>
      <c r="G35" s="37" t="n">
        <v>820</v>
      </c>
      <c r="H35" s="37" t="n">
        <v>642</v>
      </c>
      <c r="I35" s="37" t="n">
        <v>966</v>
      </c>
      <c r="J35" s="37" t="n">
        <v>695</v>
      </c>
      <c r="K35" s="37" t="n">
        <v>634</v>
      </c>
      <c r="L35" s="37" t="n">
        <v>637</v>
      </c>
      <c r="M35" s="35" t="n">
        <v>1327</v>
      </c>
      <c r="N35" s="18" t="n">
        <f aca="false">SUM(C35:M35)</f>
        <v>10766</v>
      </c>
      <c r="O35" s="18" t="n">
        <f aca="false">(N35*(1.5*300)*6)+(N35*(1.5*360)*6)</f>
        <v>63950040</v>
      </c>
      <c r="P35" s="18" t="n">
        <f aca="false">N35*(1.5*360)*12</f>
        <v>69763680</v>
      </c>
      <c r="Q35" s="18" t="n">
        <f aca="false">N35*(1.5*400)*12</f>
        <v>77515200</v>
      </c>
    </row>
    <row r="36" s="36" customFormat="true" ht="15" hidden="false" customHeight="false" outlineLevel="0" collapsed="false">
      <c r="A36" s="14"/>
      <c r="B36" s="34" t="s">
        <v>74</v>
      </c>
      <c r="C36" s="37" t="n">
        <v>1438</v>
      </c>
      <c r="D36" s="37" t="n">
        <v>403</v>
      </c>
      <c r="E36" s="37" t="n">
        <v>428</v>
      </c>
      <c r="F36" s="37" t="n">
        <v>431</v>
      </c>
      <c r="G36" s="37" t="n">
        <v>397</v>
      </c>
      <c r="H36" s="37" t="n">
        <v>290</v>
      </c>
      <c r="I36" s="37" t="n">
        <v>518</v>
      </c>
      <c r="J36" s="37" t="n">
        <v>436</v>
      </c>
      <c r="K36" s="37" t="n">
        <v>314</v>
      </c>
      <c r="L36" s="37" t="n">
        <v>1</v>
      </c>
      <c r="M36" s="35" t="n">
        <v>739</v>
      </c>
      <c r="N36" s="18" t="n">
        <f aca="false">SUM(C36:M36)</f>
        <v>5395</v>
      </c>
      <c r="O36" s="18" t="n">
        <f aca="false">(N36*(2*300)*6)+(N36*(2*360)*6)</f>
        <v>42728400</v>
      </c>
      <c r="P36" s="18" t="n">
        <f aca="false">N36*(2*360)*12</f>
        <v>46612800</v>
      </c>
      <c r="Q36" s="18" t="n">
        <f aca="false">N36*(2*400)*12</f>
        <v>51792000</v>
      </c>
    </row>
    <row r="37" s="3" customFormat="true" ht="42.75" hidden="false" customHeight="false" outlineLevel="0" collapsed="false">
      <c r="A37" s="12" t="s">
        <v>78</v>
      </c>
      <c r="B37" s="30" t="s">
        <v>79</v>
      </c>
      <c r="C37" s="25" t="n">
        <f aca="false">SUM(C38:C45)</f>
        <v>4354</v>
      </c>
      <c r="D37" s="25" t="n">
        <f aca="false">SUM(D38:D45)</f>
        <v>811</v>
      </c>
      <c r="E37" s="25" t="n">
        <f aca="false">SUM(E38:E45)</f>
        <v>582</v>
      </c>
      <c r="F37" s="25" t="n">
        <f aca="false">SUM(F38:F45)</f>
        <v>1049</v>
      </c>
      <c r="G37" s="25" t="n">
        <f aca="false">SUM(G38:G45)</f>
        <v>663</v>
      </c>
      <c r="H37" s="25" t="n">
        <f aca="false">SUM(H38:H45)</f>
        <v>723</v>
      </c>
      <c r="I37" s="25" t="n">
        <f aca="false">SUM(I38:I45)</f>
        <v>898</v>
      </c>
      <c r="J37" s="25" t="n">
        <f aca="false">SUM(J38:J45)</f>
        <v>892</v>
      </c>
      <c r="K37" s="25" t="n">
        <f aca="false">SUM(K38:K45)</f>
        <v>986</v>
      </c>
      <c r="L37" s="25" t="n">
        <f aca="false">SUM(L38:L45)</f>
        <v>1071</v>
      </c>
      <c r="M37" s="25" t="n">
        <f aca="false">SUM(M38:M45)</f>
        <v>1576</v>
      </c>
      <c r="N37" s="31" t="n">
        <f aca="false">SUM(C37:M37)</f>
        <v>13605</v>
      </c>
      <c r="O37" s="25" t="n">
        <f aca="false">SUM(O38:O45)</f>
        <v>54602460</v>
      </c>
      <c r="P37" s="25" t="n">
        <f aca="false">SUM(P38:P45)</f>
        <v>59566320</v>
      </c>
      <c r="Q37" s="25" t="n">
        <f aca="false">SUM(Q38:Q45)</f>
        <v>66184800</v>
      </c>
    </row>
    <row r="38" customFormat="false" ht="45" hidden="false" customHeight="false" outlineLevel="0" collapsed="false">
      <c r="A38" s="15" t="n">
        <v>7</v>
      </c>
      <c r="B38" s="33" t="s">
        <v>80</v>
      </c>
      <c r="C38" s="17" t="n">
        <v>4</v>
      </c>
      <c r="D38" s="17" t="n">
        <v>3</v>
      </c>
      <c r="E38" s="17" t="n">
        <v>0</v>
      </c>
      <c r="F38" s="17" t="n">
        <v>3</v>
      </c>
      <c r="G38" s="17" t="n">
        <v>4</v>
      </c>
      <c r="H38" s="17" t="n">
        <v>0</v>
      </c>
      <c r="I38" s="17" t="n">
        <v>5</v>
      </c>
      <c r="J38" s="17" t="n">
        <v>0</v>
      </c>
      <c r="K38" s="17" t="n">
        <v>0</v>
      </c>
      <c r="L38" s="17" t="n">
        <v>2</v>
      </c>
      <c r="M38" s="18" t="n">
        <v>11</v>
      </c>
      <c r="N38" s="18" t="n">
        <f aca="false">SUM(C38:M38)</f>
        <v>32</v>
      </c>
      <c r="O38" s="18" t="n">
        <f aca="false">(N38*(1.5*300)*6)+(N38*(1.5*360)*6)</f>
        <v>190080</v>
      </c>
      <c r="P38" s="18" t="n">
        <f aca="false">N38*(1.5*360)*12</f>
        <v>207360</v>
      </c>
      <c r="Q38" s="18" t="n">
        <f aca="false">N38*(1.5*400)*12</f>
        <v>230400</v>
      </c>
    </row>
    <row r="39" customFormat="false" ht="45" hidden="false" customHeight="false" outlineLevel="0" collapsed="false">
      <c r="A39" s="15" t="n">
        <v>8</v>
      </c>
      <c r="B39" s="33" t="s">
        <v>81</v>
      </c>
      <c r="C39" s="17" t="n">
        <v>5</v>
      </c>
      <c r="D39" s="17" t="n">
        <v>0</v>
      </c>
      <c r="E39" s="17" t="n">
        <v>3</v>
      </c>
      <c r="F39" s="17" t="n">
        <v>0</v>
      </c>
      <c r="G39" s="17" t="n">
        <v>0</v>
      </c>
      <c r="H39" s="17" t="n">
        <v>0</v>
      </c>
      <c r="I39" s="17" t="n">
        <v>1</v>
      </c>
      <c r="J39" s="17" t="n">
        <v>0</v>
      </c>
      <c r="K39" s="17" t="n">
        <v>0</v>
      </c>
      <c r="L39" s="17" t="n">
        <v>0</v>
      </c>
      <c r="M39" s="18" t="n">
        <v>0</v>
      </c>
      <c r="N39" s="18" t="n">
        <f aca="false">SUM(C39:M39)</f>
        <v>9</v>
      </c>
      <c r="O39" s="18" t="n">
        <f aca="false">(N39*(2*300)*6)+(N39*(2*360)*6)</f>
        <v>71280</v>
      </c>
      <c r="P39" s="18" t="n">
        <f aca="false">N39*(2*360)*12</f>
        <v>77760</v>
      </c>
      <c r="Q39" s="18" t="n">
        <f aca="false">N39*(2*400)*12</f>
        <v>86400</v>
      </c>
    </row>
    <row r="40" customFormat="false" ht="60" hidden="false" customHeight="false" outlineLevel="0" collapsed="false">
      <c r="A40" s="15" t="n">
        <v>9</v>
      </c>
      <c r="B40" s="33" t="s">
        <v>82</v>
      </c>
      <c r="C40" s="17" t="n">
        <v>2</v>
      </c>
      <c r="D40" s="17" t="n">
        <v>0</v>
      </c>
      <c r="E40" s="17" t="n">
        <v>0</v>
      </c>
      <c r="F40" s="17" t="n">
        <v>0</v>
      </c>
      <c r="G40" s="17" t="n">
        <v>1</v>
      </c>
      <c r="H40" s="17" t="n">
        <v>2</v>
      </c>
      <c r="I40" s="17" t="n">
        <v>0</v>
      </c>
      <c r="J40" s="17" t="n">
        <v>0</v>
      </c>
      <c r="K40" s="17" t="n">
        <v>0</v>
      </c>
      <c r="L40" s="17" t="n">
        <v>2</v>
      </c>
      <c r="M40" s="18" t="n">
        <v>0</v>
      </c>
      <c r="N40" s="18" t="n">
        <f aca="false">SUM(C40:M40)</f>
        <v>7</v>
      </c>
      <c r="O40" s="18" t="n">
        <f aca="false">(N40*(2.5*300)*6)+(N40*(2.5*360)*6)</f>
        <v>69300</v>
      </c>
      <c r="P40" s="18" t="n">
        <f aca="false">N40*(2.5*360)*12</f>
        <v>75600</v>
      </c>
      <c r="Q40" s="18" t="n">
        <f aca="false">N40*(2.5*400)*12</f>
        <v>84000</v>
      </c>
    </row>
    <row r="41" customFormat="false" ht="60" hidden="false" customHeight="false" outlineLevel="0" collapsed="false">
      <c r="A41" s="15" t="n">
        <v>10</v>
      </c>
      <c r="B41" s="33" t="s">
        <v>83</v>
      </c>
      <c r="C41" s="17" t="n">
        <v>66</v>
      </c>
      <c r="D41" s="17" t="n">
        <v>4</v>
      </c>
      <c r="E41" s="17" t="n">
        <v>22</v>
      </c>
      <c r="F41" s="17" t="n">
        <v>1</v>
      </c>
      <c r="G41" s="17" t="n">
        <v>6</v>
      </c>
      <c r="H41" s="17" t="n">
        <v>28</v>
      </c>
      <c r="I41" s="17" t="n">
        <v>14</v>
      </c>
      <c r="J41" s="17" t="n">
        <v>22</v>
      </c>
      <c r="K41" s="17" t="n">
        <v>11</v>
      </c>
      <c r="L41" s="17" t="n">
        <v>48</v>
      </c>
      <c r="M41" s="18" t="n">
        <v>37</v>
      </c>
      <c r="N41" s="18" t="n">
        <f aca="false">SUM(C41:M41)</f>
        <v>259</v>
      </c>
      <c r="O41" s="18" t="n">
        <f aca="false">(N41*(1.5*300)*6)+(N41*(1.5*360)*6)</f>
        <v>1538460</v>
      </c>
      <c r="P41" s="18" t="n">
        <f aca="false">N41*(1.5*360)*12</f>
        <v>1678320</v>
      </c>
      <c r="Q41" s="18" t="n">
        <f aca="false">N41*(1.5*400)*12</f>
        <v>1864800</v>
      </c>
    </row>
    <row r="42" customFormat="false" ht="45" hidden="false" customHeight="false" outlineLevel="0" collapsed="false">
      <c r="A42" s="15" t="n">
        <v>11</v>
      </c>
      <c r="B42" s="38" t="s">
        <v>84</v>
      </c>
      <c r="C42" s="39" t="n">
        <v>0</v>
      </c>
      <c r="D42" s="17" t="n">
        <v>0</v>
      </c>
      <c r="E42" s="39" t="n">
        <v>0</v>
      </c>
      <c r="F42" s="17" t="n">
        <v>31</v>
      </c>
      <c r="G42" s="17" t="n">
        <v>0</v>
      </c>
      <c r="H42" s="17" t="n">
        <v>0</v>
      </c>
      <c r="I42" s="39" t="n">
        <v>0</v>
      </c>
      <c r="J42" s="39" t="n">
        <v>0</v>
      </c>
      <c r="K42" s="39" t="n">
        <v>0</v>
      </c>
      <c r="L42" s="17" t="n">
        <v>0</v>
      </c>
      <c r="M42" s="18" t="n">
        <v>0</v>
      </c>
      <c r="N42" s="18" t="n">
        <f aca="false">SUM(C42:M42)</f>
        <v>31</v>
      </c>
      <c r="O42" s="18" t="n">
        <f aca="false">(N42*(1.5*300)*6)+(N42*(1.5*360)*6)</f>
        <v>184140</v>
      </c>
      <c r="P42" s="18" t="n">
        <f aca="false">N42*(1.5*360)*12</f>
        <v>200880</v>
      </c>
      <c r="Q42" s="18" t="n">
        <f aca="false">N42*(1.5*400)*12</f>
        <v>223200</v>
      </c>
    </row>
    <row r="43" customFormat="false" ht="45" hidden="false" customHeight="false" outlineLevel="0" collapsed="false">
      <c r="A43" s="15" t="n">
        <v>12</v>
      </c>
      <c r="B43" s="33" t="s">
        <v>85</v>
      </c>
      <c r="C43" s="39" t="n">
        <v>4273</v>
      </c>
      <c r="D43" s="17" t="n">
        <v>804</v>
      </c>
      <c r="E43" s="17" t="n">
        <v>557</v>
      </c>
      <c r="F43" s="17" t="n">
        <v>1014</v>
      </c>
      <c r="G43" s="17" t="n">
        <v>652</v>
      </c>
      <c r="H43" s="17" t="n">
        <v>693</v>
      </c>
      <c r="I43" s="17" t="n">
        <v>878</v>
      </c>
      <c r="J43" s="17" t="n">
        <v>870</v>
      </c>
      <c r="K43" s="17" t="n">
        <v>975</v>
      </c>
      <c r="L43" s="17" t="n">
        <v>1019</v>
      </c>
      <c r="M43" s="18" t="n">
        <v>1526</v>
      </c>
      <c r="N43" s="18" t="n">
        <f aca="false">SUM(C43:M43)</f>
        <v>13261</v>
      </c>
      <c r="O43" s="18" t="n">
        <f aca="false">(N43*(1*300)*6)+(N43*(1*360)*6)</f>
        <v>52513560</v>
      </c>
      <c r="P43" s="18" t="n">
        <f aca="false">N43*(1*360)*12</f>
        <v>57287520</v>
      </c>
      <c r="Q43" s="18" t="n">
        <f aca="false">N43*(1*400)*12</f>
        <v>63652800</v>
      </c>
    </row>
    <row r="44" customFormat="false" ht="45" hidden="false" customHeight="false" outlineLevel="0" collapsed="false">
      <c r="A44" s="15" t="n">
        <v>13</v>
      </c>
      <c r="B44" s="33" t="s">
        <v>86</v>
      </c>
      <c r="C44" s="17" t="n">
        <v>4</v>
      </c>
      <c r="D44" s="17" t="n">
        <v>0</v>
      </c>
      <c r="E44" s="17" t="n">
        <v>0</v>
      </c>
      <c r="F44" s="17" t="n">
        <v>0</v>
      </c>
      <c r="G44" s="17" t="n">
        <v>0</v>
      </c>
      <c r="H44" s="17" t="n">
        <v>0</v>
      </c>
      <c r="I44" s="17" t="n">
        <v>0</v>
      </c>
      <c r="J44" s="17" t="n">
        <v>0</v>
      </c>
      <c r="K44" s="17" t="n">
        <v>0</v>
      </c>
      <c r="L44" s="17" t="n">
        <v>0</v>
      </c>
      <c r="M44" s="18" t="n">
        <v>2</v>
      </c>
      <c r="N44" s="18" t="n">
        <f aca="false">SUM(C44:M44)</f>
        <v>6</v>
      </c>
      <c r="O44" s="18" t="n">
        <f aca="false">(N44*(1.5*300)*6)+(N44*(1.5*360)*6)</f>
        <v>35640</v>
      </c>
      <c r="P44" s="18" t="n">
        <f aca="false">N44*(1.5*360)*12</f>
        <v>38880</v>
      </c>
      <c r="Q44" s="18" t="n">
        <f aca="false">N44*(1.5*400)*12</f>
        <v>43200</v>
      </c>
    </row>
    <row r="45" customFormat="false" ht="45" hidden="false" customHeight="false" outlineLevel="0" collapsed="false">
      <c r="A45" s="15" t="n">
        <v>14</v>
      </c>
      <c r="B45" s="33" t="s">
        <v>87</v>
      </c>
      <c r="C45" s="17" t="n">
        <v>0</v>
      </c>
      <c r="D45" s="17" t="n">
        <v>0</v>
      </c>
      <c r="E45" s="17" t="n">
        <v>0</v>
      </c>
      <c r="F45" s="17" t="n">
        <v>0</v>
      </c>
      <c r="G45" s="17" t="n">
        <v>0</v>
      </c>
      <c r="H45" s="17" t="n">
        <v>0</v>
      </c>
      <c r="I45" s="17" t="n">
        <v>0</v>
      </c>
      <c r="J45" s="17" t="n">
        <v>0</v>
      </c>
      <c r="K45" s="17" t="n">
        <v>0</v>
      </c>
      <c r="L45" s="17" t="n">
        <v>0</v>
      </c>
      <c r="M45" s="18" t="n">
        <v>0</v>
      </c>
      <c r="N45" s="18" t="n">
        <f aca="false">SUM(C45:M45)</f>
        <v>0</v>
      </c>
      <c r="O45" s="18" t="n">
        <f aca="false">(N45*(2.5*300)*6)+(N45*(2.5*360)*6)</f>
        <v>0</v>
      </c>
      <c r="P45" s="18" t="n">
        <f aca="false">N45*(2.5*360)*12</f>
        <v>0</v>
      </c>
      <c r="Q45" s="18" t="n">
        <f aca="false">N45*(2.5*400)*12</f>
        <v>0</v>
      </c>
    </row>
    <row r="46" s="3" customFormat="true" ht="23.25" hidden="false" customHeight="true" outlineLevel="0" collapsed="false">
      <c r="A46" s="12" t="s">
        <v>88</v>
      </c>
      <c r="B46" s="12"/>
      <c r="C46" s="25" t="n">
        <f aca="false">C11+C37</f>
        <v>20967</v>
      </c>
      <c r="D46" s="25" t="n">
        <f aca="false">D11+D37</f>
        <v>6440</v>
      </c>
      <c r="E46" s="25" t="n">
        <f aca="false">E11+E37</f>
        <v>4293</v>
      </c>
      <c r="F46" s="25" t="n">
        <f aca="false">F11+F37</f>
        <v>5708</v>
      </c>
      <c r="G46" s="25" t="n">
        <f aca="false">G11+G37</f>
        <v>5380</v>
      </c>
      <c r="H46" s="25" t="n">
        <f aca="false">H11+H37</f>
        <v>4779</v>
      </c>
      <c r="I46" s="25" t="n">
        <f aca="false">I11+I37</f>
        <v>7661</v>
      </c>
      <c r="J46" s="25" t="n">
        <f aca="false">J11+J37</f>
        <v>5792</v>
      </c>
      <c r="K46" s="25" t="n">
        <f aca="false">K11+K37</f>
        <v>5596</v>
      </c>
      <c r="L46" s="25" t="n">
        <f aca="false">L11+L37</f>
        <v>6433</v>
      </c>
      <c r="M46" s="25" t="n">
        <f aca="false">M11+M37</f>
        <v>8771</v>
      </c>
      <c r="N46" s="31" t="n">
        <f aca="false">SUM(C46:M46)</f>
        <v>81820</v>
      </c>
      <c r="O46" s="25" t="n">
        <f aca="false">O11+O37</f>
        <v>449333280</v>
      </c>
      <c r="P46" s="25" t="n">
        <f aca="false">P11+P37</f>
        <v>490181760</v>
      </c>
      <c r="Q46" s="25" t="n">
        <f aca="false">Q11+Q37</f>
        <v>544646400</v>
      </c>
    </row>
    <row r="47" customFormat="false" ht="25.5" hidden="false" customHeight="true" outlineLevel="0" collapsed="false">
      <c r="A47" s="9"/>
      <c r="B47" s="9"/>
      <c r="C47" s="27"/>
      <c r="D47" s="27"/>
      <c r="E47" s="27"/>
      <c r="F47" s="27"/>
      <c r="G47" s="27"/>
      <c r="H47" s="27"/>
      <c r="I47" s="27"/>
      <c r="J47" s="27"/>
      <c r="K47" s="27"/>
      <c r="L47" s="27"/>
      <c r="M47" s="27"/>
      <c r="N47" s="40"/>
      <c r="O47" s="27"/>
      <c r="P47" s="27"/>
      <c r="Q47" s="27"/>
    </row>
    <row r="48" customFormat="false" ht="25.5" hidden="false" customHeight="true" outlineLevel="0" collapsed="false">
      <c r="A48" s="9"/>
      <c r="B48" s="9"/>
      <c r="C48" s="27"/>
      <c r="D48" s="27"/>
      <c r="E48" s="27"/>
      <c r="F48" s="27"/>
      <c r="G48" s="27"/>
      <c r="H48" s="27"/>
      <c r="I48" s="27"/>
      <c r="J48" s="27"/>
      <c r="K48" s="27"/>
      <c r="L48" s="27"/>
      <c r="M48" s="27"/>
      <c r="N48" s="40"/>
      <c r="O48" s="27"/>
      <c r="P48" s="27"/>
      <c r="Q48" s="27"/>
    </row>
    <row r="49" customFormat="false" ht="15" hidden="false" customHeight="false" outlineLevel="0" collapsed="false">
      <c r="N49" s="28"/>
      <c r="O49" s="28"/>
      <c r="P49" s="28"/>
      <c r="Q49" s="28"/>
    </row>
    <row r="50" customFormat="false" ht="15" hidden="false" customHeight="false" outlineLevel="0" collapsed="false">
      <c r="N50" s="28"/>
    </row>
  </sheetData>
  <mergeCells count="14">
    <mergeCell ref="A2:E2"/>
    <mergeCell ref="J2:Q2"/>
    <mergeCell ref="A3:E3"/>
    <mergeCell ref="J3:Q3"/>
    <mergeCell ref="A5:Q5"/>
    <mergeCell ref="A6:Q6"/>
    <mergeCell ref="A8:A9"/>
    <mergeCell ref="B8:B9"/>
    <mergeCell ref="C8:M8"/>
    <mergeCell ref="N8:N9"/>
    <mergeCell ref="O8:O9"/>
    <mergeCell ref="P8:P9"/>
    <mergeCell ref="Q8:Q9"/>
    <mergeCell ref="A46:B46"/>
  </mergeCells>
  <printOptions headings="false" gridLines="false" gridLinesSet="true" horizontalCentered="false" verticalCentered="false"/>
  <pageMargins left="0.45" right="0.170138888888889" top="0.5" bottom="0.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32.28"/>
    <col collapsed="false" customWidth="true" hidden="false" outlineLevel="0" max="4" min="3" style="2" width="6.99"/>
    <col collapsed="false" customWidth="true" hidden="false" outlineLevel="0" max="5" min="5" style="2" width="7.56"/>
    <col collapsed="false" customWidth="true" hidden="false" outlineLevel="0" max="6" min="6" style="2" width="7.14"/>
    <col collapsed="false" customWidth="true" hidden="false" outlineLevel="0" max="7" min="7" style="2" width="6.99"/>
    <col collapsed="false" customWidth="true" hidden="false" outlineLevel="0" max="8" min="8" style="2" width="6.7"/>
    <col collapsed="false" customWidth="true" hidden="false" outlineLevel="0" max="9" min="9" style="2" width="6.85"/>
    <col collapsed="false" customWidth="true" hidden="false" outlineLevel="0" max="10" min="10" style="2" width="7.28"/>
    <col collapsed="false" customWidth="true" hidden="false" outlineLevel="0" max="11" min="11" style="2" width="7.14"/>
    <col collapsed="false" customWidth="true" hidden="false" outlineLevel="0" max="12" min="12" style="2" width="6.99"/>
    <col collapsed="false" customWidth="true" hidden="false" outlineLevel="0" max="13" min="13" style="2" width="6.85"/>
    <col collapsed="false" customWidth="false" hidden="false" outlineLevel="0" max="14" min="14" style="2" width="9.14"/>
    <col collapsed="false" customWidth="true" hidden="false" outlineLevel="0" max="15" min="15" style="2" width="11.56"/>
    <col collapsed="false" customWidth="true" hidden="false" outlineLevel="0" max="16" min="16" style="2" width="13.14"/>
    <col collapsed="false" customWidth="true" hidden="false" outlineLevel="0" max="17" min="17" style="2" width="13.56"/>
    <col collapsed="false" customWidth="false" hidden="false" outlineLevel="0" max="257" min="18" style="2" width="9.14"/>
  </cols>
  <sheetData>
    <row r="1" customFormat="false" ht="15" hidden="false" customHeight="false" outlineLevel="0" collapsed="false">
      <c r="Q1" s="3" t="s">
        <v>89</v>
      </c>
    </row>
    <row r="2" customFormat="false" ht="15" hidden="false" customHeight="false" outlineLevel="0" collapsed="false">
      <c r="A2" s="4" t="s">
        <v>1</v>
      </c>
      <c r="B2" s="4"/>
      <c r="C2" s="4"/>
      <c r="D2" s="4"/>
      <c r="E2" s="29"/>
      <c r="F2" s="29"/>
      <c r="G2" s="29"/>
      <c r="H2" s="29"/>
      <c r="I2" s="29"/>
      <c r="J2" s="4" t="s">
        <v>2</v>
      </c>
      <c r="K2" s="4"/>
      <c r="L2" s="4"/>
      <c r="M2" s="4"/>
      <c r="N2" s="4"/>
      <c r="O2" s="4"/>
      <c r="P2" s="4"/>
      <c r="Q2" s="4"/>
    </row>
    <row r="3" customFormat="false" ht="15.75" hidden="false" customHeight="false" outlineLevel="0" collapsed="false">
      <c r="A3" s="4"/>
      <c r="B3" s="4"/>
      <c r="C3" s="4"/>
      <c r="D3" s="4"/>
      <c r="E3" s="4"/>
      <c r="F3" s="4"/>
      <c r="G3" s="4"/>
      <c r="H3" s="4"/>
      <c r="I3" s="4"/>
      <c r="J3" s="7" t="s">
        <v>3</v>
      </c>
      <c r="K3" s="7"/>
      <c r="L3" s="7"/>
      <c r="M3" s="7"/>
      <c r="N3" s="7"/>
      <c r="O3" s="7"/>
      <c r="P3" s="7"/>
      <c r="Q3" s="7"/>
    </row>
    <row r="4" customFormat="false" ht="15" hidden="false" customHeight="false" outlineLevel="0" collapsed="false">
      <c r="A4" s="8"/>
      <c r="B4" s="8"/>
      <c r="C4" s="8"/>
      <c r="D4" s="8"/>
      <c r="E4" s="8"/>
      <c r="F4" s="8"/>
      <c r="G4" s="8"/>
      <c r="H4" s="8"/>
      <c r="I4" s="8"/>
      <c r="J4" s="8"/>
      <c r="K4" s="8"/>
      <c r="L4" s="10"/>
      <c r="M4" s="1"/>
    </row>
    <row r="5" customFormat="false" ht="18.75" hidden="false" customHeight="true" outlineLevel="0" collapsed="false">
      <c r="A5" s="8" t="s">
        <v>90</v>
      </c>
      <c r="B5" s="8"/>
      <c r="C5" s="8"/>
      <c r="D5" s="8"/>
      <c r="E5" s="8"/>
      <c r="F5" s="8"/>
      <c r="G5" s="8"/>
      <c r="H5" s="8"/>
      <c r="I5" s="8"/>
      <c r="J5" s="8"/>
      <c r="K5" s="8"/>
      <c r="L5" s="8"/>
      <c r="M5" s="8"/>
      <c r="N5" s="8"/>
      <c r="O5" s="8"/>
      <c r="P5" s="8"/>
      <c r="Q5" s="8"/>
    </row>
    <row r="6" customFormat="false" ht="15" hidden="false" customHeight="false" outlineLevel="0" collapsed="false">
      <c r="A6" s="10" t="s">
        <v>5</v>
      </c>
      <c r="B6" s="10"/>
      <c r="C6" s="10"/>
      <c r="D6" s="10"/>
      <c r="E6" s="10"/>
      <c r="F6" s="10"/>
      <c r="G6" s="10"/>
      <c r="H6" s="10"/>
      <c r="I6" s="10"/>
      <c r="J6" s="10"/>
      <c r="K6" s="10"/>
      <c r="L6" s="10"/>
      <c r="M6" s="10"/>
      <c r="N6" s="10"/>
      <c r="O6" s="10"/>
      <c r="P6" s="10"/>
      <c r="Q6" s="10"/>
    </row>
    <row r="7" customFormat="false" ht="15" hidden="false" customHeight="false" outlineLevel="0" collapsed="false">
      <c r="B7" s="11"/>
      <c r="C7" s="11"/>
      <c r="D7" s="11"/>
      <c r="E7" s="11"/>
      <c r="F7" s="11"/>
      <c r="G7" s="11"/>
      <c r="H7" s="11"/>
      <c r="I7" s="11"/>
      <c r="J7" s="11"/>
      <c r="K7" s="11"/>
      <c r="L7" s="11"/>
      <c r="M7" s="11"/>
      <c r="P7" s="2" t="s">
        <v>91</v>
      </c>
    </row>
    <row r="8" customFormat="false" ht="15" hidden="false" customHeight="true" outlineLevel="0" collapsed="false">
      <c r="A8" s="12" t="s">
        <v>7</v>
      </c>
      <c r="B8" s="12" t="s">
        <v>92</v>
      </c>
      <c r="C8" s="12" t="s">
        <v>25</v>
      </c>
      <c r="D8" s="12"/>
      <c r="E8" s="12"/>
      <c r="F8" s="12"/>
      <c r="G8" s="12"/>
      <c r="H8" s="12"/>
      <c r="I8" s="12"/>
      <c r="J8" s="12"/>
      <c r="K8" s="12"/>
      <c r="L8" s="12"/>
      <c r="M8" s="12"/>
      <c r="N8" s="13" t="s">
        <v>26</v>
      </c>
      <c r="O8" s="13" t="s">
        <v>93</v>
      </c>
      <c r="P8" s="13" t="s">
        <v>27</v>
      </c>
      <c r="Q8" s="13" t="s">
        <v>28</v>
      </c>
    </row>
    <row r="9" customFormat="false" ht="72" hidden="false" customHeight="true" outlineLevel="0" collapsed="false">
      <c r="A9" s="12"/>
      <c r="B9" s="12"/>
      <c r="C9" s="12" t="s">
        <v>29</v>
      </c>
      <c r="D9" s="12" t="s">
        <v>30</v>
      </c>
      <c r="E9" s="12" t="s">
        <v>31</v>
      </c>
      <c r="F9" s="12" t="s">
        <v>32</v>
      </c>
      <c r="G9" s="12" t="s">
        <v>33</v>
      </c>
      <c r="H9" s="12" t="s">
        <v>34</v>
      </c>
      <c r="I9" s="12" t="s">
        <v>35</v>
      </c>
      <c r="J9" s="12" t="s">
        <v>36</v>
      </c>
      <c r="K9" s="12" t="s">
        <v>37</v>
      </c>
      <c r="L9" s="12" t="s">
        <v>38</v>
      </c>
      <c r="M9" s="12" t="s">
        <v>39</v>
      </c>
      <c r="N9" s="13"/>
      <c r="O9" s="13"/>
      <c r="P9" s="13"/>
      <c r="Q9" s="13"/>
    </row>
    <row r="10" customFormat="false" ht="15" hidden="false" customHeight="false" outlineLevel="0" collapsed="false">
      <c r="A10" s="14" t="n">
        <v>1</v>
      </c>
      <c r="B10" s="14" t="n">
        <v>2</v>
      </c>
      <c r="C10" s="14" t="n">
        <v>3</v>
      </c>
      <c r="D10" s="14" t="n">
        <v>4</v>
      </c>
      <c r="E10" s="14" t="n">
        <v>5</v>
      </c>
      <c r="F10" s="14" t="n">
        <v>6</v>
      </c>
      <c r="G10" s="14" t="n">
        <v>7</v>
      </c>
      <c r="H10" s="14" t="n">
        <v>8</v>
      </c>
      <c r="I10" s="14" t="n">
        <v>9</v>
      </c>
      <c r="J10" s="14" t="n">
        <v>10</v>
      </c>
      <c r="K10" s="14" t="n">
        <v>11</v>
      </c>
      <c r="L10" s="14" t="n">
        <v>12</v>
      </c>
      <c r="M10" s="14" t="n">
        <v>13</v>
      </c>
      <c r="N10" s="14" t="n">
        <v>14</v>
      </c>
      <c r="O10" s="14" t="n">
        <v>15</v>
      </c>
      <c r="P10" s="14" t="n">
        <v>16</v>
      </c>
      <c r="Q10" s="14" t="n">
        <v>17</v>
      </c>
    </row>
    <row r="11" s="36" customFormat="true" ht="112.5" hidden="false" customHeight="true" outlineLevel="0" collapsed="false">
      <c r="A11" s="15" t="n">
        <v>1</v>
      </c>
      <c r="B11" s="33" t="s">
        <v>94</v>
      </c>
      <c r="C11" s="17" t="n">
        <v>19</v>
      </c>
      <c r="D11" s="17" t="n">
        <v>1</v>
      </c>
      <c r="E11" s="17" t="n">
        <v>40</v>
      </c>
      <c r="F11" s="17" t="n">
        <v>1</v>
      </c>
      <c r="G11" s="17" t="n">
        <v>7</v>
      </c>
      <c r="H11" s="17" t="n">
        <v>5</v>
      </c>
      <c r="I11" s="18" t="n">
        <v>19</v>
      </c>
      <c r="J11" s="18" t="n">
        <v>8</v>
      </c>
      <c r="K11" s="18" t="n">
        <v>0</v>
      </c>
      <c r="L11" s="18" t="n">
        <v>4</v>
      </c>
      <c r="M11" s="17" t="n">
        <v>16</v>
      </c>
      <c r="N11" s="18" t="n">
        <f aca="false">SUM(C11:M11)</f>
        <v>120</v>
      </c>
      <c r="O11" s="18" t="n">
        <v>0</v>
      </c>
      <c r="P11" s="18" t="n">
        <f aca="false">N11*360*12</f>
        <v>518400</v>
      </c>
      <c r="Q11" s="18" t="n">
        <f aca="false">N11*400*12</f>
        <v>576000</v>
      </c>
    </row>
    <row r="12" s="36" customFormat="true" ht="111" hidden="false" customHeight="true" outlineLevel="0" collapsed="false">
      <c r="A12" s="15" t="n">
        <v>2</v>
      </c>
      <c r="B12" s="33" t="s">
        <v>95</v>
      </c>
      <c r="C12" s="17" t="n">
        <v>7</v>
      </c>
      <c r="D12" s="17" t="n">
        <v>4</v>
      </c>
      <c r="E12" s="17" t="n">
        <v>0</v>
      </c>
      <c r="F12" s="17" t="n">
        <v>2</v>
      </c>
      <c r="G12" s="17" t="n">
        <v>3</v>
      </c>
      <c r="H12" s="17" t="n">
        <v>47</v>
      </c>
      <c r="I12" s="18" t="n">
        <v>6</v>
      </c>
      <c r="J12" s="18" t="n">
        <v>0</v>
      </c>
      <c r="K12" s="18" t="n">
        <v>0</v>
      </c>
      <c r="L12" s="18" t="n">
        <v>0</v>
      </c>
      <c r="M12" s="17" t="n">
        <v>11</v>
      </c>
      <c r="N12" s="18" t="n">
        <f aca="false">SUM(C12:M12)</f>
        <v>80</v>
      </c>
      <c r="O12" s="18" t="n">
        <v>0</v>
      </c>
      <c r="P12" s="18" t="n">
        <f aca="false">N12*360*12</f>
        <v>345600</v>
      </c>
      <c r="Q12" s="18" t="n">
        <f aca="false">N12*400*12</f>
        <v>384000</v>
      </c>
    </row>
    <row r="13" s="36" customFormat="true" ht="92.25" hidden="false" customHeight="true" outlineLevel="0" collapsed="false">
      <c r="A13" s="15" t="n">
        <v>3</v>
      </c>
      <c r="B13" s="33" t="s">
        <v>96</v>
      </c>
      <c r="C13" s="17" t="n">
        <v>703</v>
      </c>
      <c r="D13" s="17" t="n">
        <v>408</v>
      </c>
      <c r="E13" s="17" t="n">
        <v>387</v>
      </c>
      <c r="F13" s="17" t="n">
        <v>131</v>
      </c>
      <c r="G13" s="17" t="n">
        <v>675</v>
      </c>
      <c r="H13" s="17" t="n">
        <v>352</v>
      </c>
      <c r="I13" s="18" t="n">
        <v>663</v>
      </c>
      <c r="J13" s="18" t="n">
        <v>417</v>
      </c>
      <c r="K13" s="18" t="n">
        <v>747</v>
      </c>
      <c r="L13" s="18" t="n">
        <v>1029</v>
      </c>
      <c r="M13" s="17" t="n">
        <v>499</v>
      </c>
      <c r="N13" s="18" t="n">
        <f aca="false">SUM(C13:M13)</f>
        <v>6011</v>
      </c>
      <c r="O13" s="18"/>
      <c r="P13" s="18"/>
      <c r="Q13" s="18"/>
    </row>
    <row r="14" s="36" customFormat="true" ht="109.5" hidden="false" customHeight="true" outlineLevel="0" collapsed="false">
      <c r="A14" s="15"/>
      <c r="B14" s="33" t="s">
        <v>97</v>
      </c>
      <c r="C14" s="17" t="n">
        <f aca="false">C13/2</f>
        <v>351.5</v>
      </c>
      <c r="D14" s="17" t="n">
        <f aca="false">D13/2</f>
        <v>204</v>
      </c>
      <c r="E14" s="17" t="n">
        <f aca="false">E13/2</f>
        <v>193.5</v>
      </c>
      <c r="F14" s="17" t="n">
        <f aca="false">F13/2</f>
        <v>65.5</v>
      </c>
      <c r="G14" s="17" t="n">
        <f aca="false">G13/2</f>
        <v>337.5</v>
      </c>
      <c r="H14" s="17" t="n">
        <f aca="false">H13/2</f>
        <v>176</v>
      </c>
      <c r="I14" s="17" t="n">
        <f aca="false">I13/2</f>
        <v>331.5</v>
      </c>
      <c r="J14" s="17" t="n">
        <f aca="false">J13/2</f>
        <v>208.5</v>
      </c>
      <c r="K14" s="17" t="n">
        <f aca="false">K13/2</f>
        <v>373.5</v>
      </c>
      <c r="L14" s="17" t="n">
        <v>509</v>
      </c>
      <c r="M14" s="17" t="n">
        <f aca="false">M13/2</f>
        <v>249.5</v>
      </c>
      <c r="N14" s="18" t="n">
        <f aca="false">SUM(C14:M14)</f>
        <v>3000</v>
      </c>
      <c r="O14" s="18" t="n">
        <v>0</v>
      </c>
      <c r="P14" s="18" t="n">
        <f aca="false">N14*360*12</f>
        <v>12960000</v>
      </c>
      <c r="Q14" s="18" t="n">
        <f aca="false">N14*400*12</f>
        <v>14400000</v>
      </c>
    </row>
    <row r="15" s="36" customFormat="true" ht="75" hidden="false" customHeight="false" outlineLevel="0" collapsed="false">
      <c r="A15" s="15" t="n">
        <v>4</v>
      </c>
      <c r="B15" s="33" t="s">
        <v>98</v>
      </c>
      <c r="C15" s="17" t="n">
        <f aca="false">C16+C17</f>
        <v>46</v>
      </c>
      <c r="D15" s="17" t="n">
        <f aca="false">D16+D17</f>
        <v>0</v>
      </c>
      <c r="E15" s="17" t="n">
        <f aca="false">E16+E17</f>
        <v>0</v>
      </c>
      <c r="F15" s="17" t="n">
        <f aca="false">F16+F17</f>
        <v>186</v>
      </c>
      <c r="G15" s="17" t="n">
        <f aca="false">G16+G17</f>
        <v>30</v>
      </c>
      <c r="H15" s="17" t="n">
        <f aca="false">H16+H17</f>
        <v>367</v>
      </c>
      <c r="I15" s="17" t="n">
        <f aca="false">I16+I17</f>
        <v>227</v>
      </c>
      <c r="J15" s="17" t="n">
        <f aca="false">J16+J17</f>
        <v>65</v>
      </c>
      <c r="K15" s="17" t="n">
        <f aca="false">K16+K17</f>
        <v>0</v>
      </c>
      <c r="L15" s="17" t="n">
        <f aca="false">L16+L17</f>
        <v>0</v>
      </c>
      <c r="M15" s="17" t="n">
        <f aca="false">M16+M17</f>
        <v>1036</v>
      </c>
      <c r="N15" s="17" t="n">
        <f aca="false">N16+N17</f>
        <v>1957</v>
      </c>
      <c r="O15" s="18" t="n">
        <v>0</v>
      </c>
      <c r="P15" s="18" t="n">
        <f aca="false">N15*360*12</f>
        <v>8454240</v>
      </c>
      <c r="Q15" s="18" t="n">
        <f aca="false">N15*400*12</f>
        <v>9393600</v>
      </c>
    </row>
    <row r="16" s="36" customFormat="true" ht="59.25" hidden="false" customHeight="true" outlineLevel="0" collapsed="false">
      <c r="A16" s="41" t="s">
        <v>56</v>
      </c>
      <c r="B16" s="33" t="s">
        <v>99</v>
      </c>
      <c r="C16" s="17" t="n">
        <v>42</v>
      </c>
      <c r="D16" s="17" t="n">
        <v>0</v>
      </c>
      <c r="E16" s="17" t="n">
        <v>0</v>
      </c>
      <c r="F16" s="17" t="n">
        <v>22</v>
      </c>
      <c r="G16" s="17" t="n">
        <v>10</v>
      </c>
      <c r="H16" s="17" t="n">
        <v>245</v>
      </c>
      <c r="I16" s="18" t="n">
        <v>124</v>
      </c>
      <c r="J16" s="18" t="n">
        <v>27</v>
      </c>
      <c r="K16" s="18" t="n">
        <v>0</v>
      </c>
      <c r="L16" s="18" t="n">
        <v>0</v>
      </c>
      <c r="M16" s="17" t="n">
        <v>81</v>
      </c>
      <c r="N16" s="18" t="n">
        <f aca="false">SUM(C16:M16)</f>
        <v>551</v>
      </c>
      <c r="O16" s="18" t="n">
        <v>0</v>
      </c>
      <c r="P16" s="18" t="n">
        <f aca="false">N16*360*12</f>
        <v>2380320</v>
      </c>
      <c r="Q16" s="18" t="n">
        <f aca="false">N16*400*12</f>
        <v>2644800</v>
      </c>
    </row>
    <row r="17" s="36" customFormat="true" ht="22.5" hidden="false" customHeight="true" outlineLevel="0" collapsed="false">
      <c r="A17" s="41" t="s">
        <v>58</v>
      </c>
      <c r="B17" s="33" t="s">
        <v>100</v>
      </c>
      <c r="C17" s="18" t="n">
        <v>4</v>
      </c>
      <c r="D17" s="17" t="n">
        <v>0</v>
      </c>
      <c r="E17" s="17" t="n">
        <v>0</v>
      </c>
      <c r="F17" s="17" t="n">
        <v>164</v>
      </c>
      <c r="G17" s="17" t="n">
        <v>20</v>
      </c>
      <c r="H17" s="17" t="n">
        <v>122</v>
      </c>
      <c r="I17" s="18" t="n">
        <v>103</v>
      </c>
      <c r="J17" s="18" t="n">
        <v>38</v>
      </c>
      <c r="K17" s="18" t="n">
        <v>0</v>
      </c>
      <c r="L17" s="18" t="n">
        <v>0</v>
      </c>
      <c r="M17" s="17" t="n">
        <v>955</v>
      </c>
      <c r="N17" s="18" t="n">
        <f aca="false">SUM(C17:M17)</f>
        <v>1406</v>
      </c>
      <c r="O17" s="18" t="n">
        <v>0</v>
      </c>
      <c r="P17" s="18" t="n">
        <f aca="false">N17*360*12</f>
        <v>6073920</v>
      </c>
      <c r="Q17" s="18" t="n">
        <f aca="false">N17*400*12</f>
        <v>6748800</v>
      </c>
    </row>
    <row r="18" customFormat="false" ht="20.25" hidden="false" customHeight="true" outlineLevel="0" collapsed="false">
      <c r="A18" s="42" t="s">
        <v>101</v>
      </c>
      <c r="B18" s="42"/>
      <c r="C18" s="31" t="n">
        <f aca="false">C11+C12+C14+C15</f>
        <v>423.5</v>
      </c>
      <c r="D18" s="31" t="n">
        <f aca="false">D11+D12+D14+D15</f>
        <v>209</v>
      </c>
      <c r="E18" s="31" t="n">
        <f aca="false">E11+E12+E14+E15</f>
        <v>233.5</v>
      </c>
      <c r="F18" s="31" t="n">
        <f aca="false">F11+F12+F14+F15</f>
        <v>254.5</v>
      </c>
      <c r="G18" s="31" t="n">
        <f aca="false">G11+G12+G14+G15</f>
        <v>377.5</v>
      </c>
      <c r="H18" s="31" t="n">
        <f aca="false">H11+H12+H14+H15</f>
        <v>595</v>
      </c>
      <c r="I18" s="31" t="n">
        <f aca="false">I11+I12+I14+I15</f>
        <v>583.5</v>
      </c>
      <c r="J18" s="31" t="n">
        <f aca="false">J11+J12+J14+J15</f>
        <v>281.5</v>
      </c>
      <c r="K18" s="31" t="n">
        <f aca="false">K11+K12+K14+K15</f>
        <v>373.5</v>
      </c>
      <c r="L18" s="31" t="n">
        <f aca="false">L11+L12+L14+L15</f>
        <v>513</v>
      </c>
      <c r="M18" s="31" t="n">
        <f aca="false">M11+M12+M14+M15</f>
        <v>1312.5</v>
      </c>
      <c r="N18" s="31" t="n">
        <f aca="false">N11+N12+N14+N15</f>
        <v>5157</v>
      </c>
      <c r="O18" s="31" t="n">
        <f aca="false">O11+O12+O14+O15</f>
        <v>0</v>
      </c>
      <c r="P18" s="31" t="n">
        <f aca="false">P11+P12+P14+P15</f>
        <v>22278240</v>
      </c>
      <c r="Q18" s="31" t="n">
        <f aca="false">Q11+Q12+Q14+Q15</f>
        <v>24753600</v>
      </c>
    </row>
    <row r="20" customFormat="false" ht="15" hidden="false" customHeight="true" outlineLevel="0" collapsed="false">
      <c r="B20" s="43" t="s">
        <v>102</v>
      </c>
      <c r="C20" s="43"/>
      <c r="D20" s="43"/>
      <c r="E20" s="43"/>
      <c r="F20" s="43"/>
      <c r="G20" s="43"/>
      <c r="H20" s="43"/>
    </row>
  </sheetData>
  <mergeCells count="15">
    <mergeCell ref="A2:D2"/>
    <mergeCell ref="J2:Q2"/>
    <mergeCell ref="A3:D3"/>
    <mergeCell ref="J3:Q3"/>
    <mergeCell ref="A5:Q5"/>
    <mergeCell ref="A6:Q6"/>
    <mergeCell ref="A8:A9"/>
    <mergeCell ref="B8:B9"/>
    <mergeCell ref="C8:M8"/>
    <mergeCell ref="N8:N9"/>
    <mergeCell ref="O8:O9"/>
    <mergeCell ref="P8:P9"/>
    <mergeCell ref="Q8:Q9"/>
    <mergeCell ref="A18:B18"/>
    <mergeCell ref="B20:H20"/>
  </mergeCells>
  <printOptions headings="false" gridLines="false" gridLinesSet="true" horizontalCentered="false" verticalCentered="false"/>
  <pageMargins left="0.470138888888889" right="0.170138888888889" top="0.6" bottom="0.5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44" width="4.85"/>
    <col collapsed="false" customWidth="true" hidden="false" outlineLevel="0" max="2" min="2" style="44" width="33.28"/>
    <col collapsed="false" customWidth="true" hidden="false" outlineLevel="0" max="3" min="3" style="44" width="5.56"/>
    <col collapsed="false" customWidth="true" hidden="false" outlineLevel="0" max="4" min="4" style="44" width="5.28"/>
    <col collapsed="false" customWidth="true" hidden="false" outlineLevel="0" max="5" min="5" style="44" width="5.13"/>
    <col collapsed="false" customWidth="true" hidden="false" outlineLevel="0" max="6" min="6" style="44" width="4.85"/>
    <col collapsed="false" customWidth="true" hidden="false" outlineLevel="0" max="7" min="7" style="44" width="5.13"/>
    <col collapsed="false" customWidth="true" hidden="false" outlineLevel="0" max="8" min="8" style="44" width="5.28"/>
    <col collapsed="false" customWidth="true" hidden="false" outlineLevel="0" max="9" min="9" style="44" width="4.99"/>
    <col collapsed="false" customWidth="true" hidden="false" outlineLevel="0" max="10" min="10" style="44" width="5.13"/>
    <col collapsed="false" customWidth="true" hidden="false" outlineLevel="0" max="11" min="11" style="44" width="5.71"/>
    <col collapsed="false" customWidth="true" hidden="false" outlineLevel="0" max="12" min="12" style="44" width="5.28"/>
    <col collapsed="false" customWidth="true" hidden="false" outlineLevel="0" max="13" min="13" style="44" width="5.41"/>
    <col collapsed="false" customWidth="true" hidden="false" outlineLevel="0" max="14" min="14" style="44" width="4.99"/>
    <col collapsed="false" customWidth="true" hidden="false" outlineLevel="0" max="15" min="15" style="44" width="5.71"/>
    <col collapsed="false" customWidth="true" hidden="false" outlineLevel="0" max="16" min="16" style="44" width="5.85"/>
    <col collapsed="false" customWidth="true" hidden="false" outlineLevel="0" max="17" min="17" style="44" width="5.56"/>
    <col collapsed="false" customWidth="true" hidden="false" outlineLevel="0" max="18" min="18" style="44" width="7.56"/>
    <col collapsed="false" customWidth="true" hidden="false" outlineLevel="0" max="19" min="19" style="44" width="13.56"/>
    <col collapsed="false" customWidth="true" hidden="false" outlineLevel="0" max="20" min="20" style="44" width="12.14"/>
    <col collapsed="false" customWidth="true" hidden="false" outlineLevel="0" max="21" min="21" style="44" width="14.28"/>
    <col collapsed="false" customWidth="false" hidden="false" outlineLevel="0" max="257" min="22" style="44" width="9.14"/>
  </cols>
  <sheetData>
    <row r="1" customFormat="false" ht="15.75" hidden="false" customHeight="true" outlineLevel="0" collapsed="false">
      <c r="E1" s="45"/>
      <c r="R1" s="45"/>
      <c r="S1" s="45"/>
      <c r="U1" s="45" t="s">
        <v>103</v>
      </c>
    </row>
    <row r="2" customFormat="false" ht="15" hidden="false" customHeight="false" outlineLevel="0" collapsed="false">
      <c r="A2" s="46" t="s">
        <v>1</v>
      </c>
      <c r="B2" s="46"/>
      <c r="C2" s="46"/>
      <c r="D2" s="46"/>
      <c r="E2" s="46"/>
      <c r="G2" s="47"/>
      <c r="H2" s="47"/>
      <c r="L2" s="46" t="s">
        <v>104</v>
      </c>
      <c r="M2" s="46"/>
      <c r="N2" s="46"/>
      <c r="O2" s="46"/>
      <c r="P2" s="46"/>
      <c r="Q2" s="46"/>
      <c r="R2" s="46"/>
      <c r="S2" s="46"/>
      <c r="T2" s="46"/>
      <c r="U2" s="46"/>
    </row>
    <row r="3" customFormat="false" ht="15.75" hidden="false" customHeight="false" outlineLevel="0" collapsed="false">
      <c r="A3" s="46"/>
      <c r="B3" s="46"/>
      <c r="C3" s="46"/>
      <c r="D3" s="46"/>
      <c r="E3" s="46"/>
      <c r="F3" s="46"/>
      <c r="G3" s="46"/>
      <c r="H3" s="46"/>
      <c r="I3" s="46"/>
      <c r="J3" s="46"/>
      <c r="K3" s="46"/>
      <c r="L3" s="48" t="s">
        <v>3</v>
      </c>
      <c r="M3" s="48"/>
      <c r="N3" s="48"/>
      <c r="O3" s="48"/>
      <c r="P3" s="48"/>
      <c r="Q3" s="48"/>
      <c r="R3" s="48"/>
      <c r="S3" s="48"/>
      <c r="T3" s="48"/>
      <c r="U3" s="48"/>
    </row>
    <row r="4" customFormat="false" ht="10.5" hidden="false" customHeight="true" outlineLevel="0" collapsed="false">
      <c r="A4" s="46"/>
      <c r="B4" s="46"/>
      <c r="C4" s="46"/>
      <c r="D4" s="46"/>
      <c r="E4" s="46"/>
    </row>
    <row r="5" customFormat="false" ht="20.25" hidden="false" customHeight="true" outlineLevel="0" collapsed="false">
      <c r="A5" s="49" t="s">
        <v>105</v>
      </c>
      <c r="B5" s="49"/>
      <c r="C5" s="49"/>
      <c r="D5" s="49"/>
      <c r="E5" s="49"/>
      <c r="F5" s="49"/>
      <c r="G5" s="49"/>
      <c r="H5" s="49"/>
      <c r="I5" s="49"/>
      <c r="J5" s="49"/>
      <c r="K5" s="49"/>
      <c r="L5" s="49"/>
      <c r="M5" s="49"/>
      <c r="N5" s="49"/>
      <c r="O5" s="49"/>
      <c r="P5" s="49"/>
      <c r="Q5" s="49"/>
      <c r="R5" s="49"/>
      <c r="S5" s="49"/>
      <c r="T5" s="49"/>
      <c r="U5" s="49"/>
    </row>
    <row r="6" customFormat="false" ht="15" hidden="false" customHeight="true" outlineLevel="0" collapsed="false">
      <c r="A6" s="50" t="s">
        <v>5</v>
      </c>
      <c r="B6" s="50"/>
      <c r="C6" s="50"/>
      <c r="D6" s="50"/>
      <c r="E6" s="50"/>
      <c r="F6" s="50"/>
      <c r="G6" s="50"/>
      <c r="H6" s="50"/>
      <c r="I6" s="50"/>
      <c r="J6" s="50"/>
      <c r="K6" s="50"/>
      <c r="L6" s="50"/>
      <c r="M6" s="50"/>
      <c r="N6" s="50"/>
      <c r="O6" s="50"/>
      <c r="P6" s="50"/>
      <c r="Q6" s="50"/>
      <c r="R6" s="50"/>
      <c r="S6" s="50"/>
      <c r="T6" s="50"/>
      <c r="U6" s="50"/>
    </row>
    <row r="7" customFormat="false" ht="15" hidden="false" customHeight="false" outlineLevel="0" collapsed="false">
      <c r="A7" s="51"/>
      <c r="B7" s="51"/>
      <c r="C7" s="51"/>
      <c r="D7" s="51"/>
      <c r="E7" s="51"/>
      <c r="T7" s="44" t="s">
        <v>6</v>
      </c>
    </row>
    <row r="8" customFormat="false" ht="22.5" hidden="false" customHeight="true" outlineLevel="0" collapsed="false">
      <c r="A8" s="13" t="s">
        <v>7</v>
      </c>
      <c r="B8" s="13" t="s">
        <v>106</v>
      </c>
      <c r="C8" s="12" t="s">
        <v>107</v>
      </c>
      <c r="D8" s="12"/>
      <c r="E8" s="12"/>
      <c r="F8" s="12"/>
      <c r="G8" s="12"/>
      <c r="H8" s="12"/>
      <c r="I8" s="12"/>
      <c r="J8" s="12"/>
      <c r="K8" s="12"/>
      <c r="L8" s="12"/>
      <c r="M8" s="12"/>
      <c r="N8" s="12"/>
      <c r="O8" s="12"/>
      <c r="P8" s="12"/>
      <c r="Q8" s="12"/>
      <c r="R8" s="13" t="s">
        <v>26</v>
      </c>
      <c r="S8" s="13" t="s">
        <v>93</v>
      </c>
      <c r="T8" s="13" t="s">
        <v>27</v>
      </c>
      <c r="U8" s="13" t="s">
        <v>28</v>
      </c>
    </row>
    <row r="9" customFormat="false" ht="81" hidden="false" customHeight="true" outlineLevel="0" collapsed="false">
      <c r="A9" s="13"/>
      <c r="B9" s="13"/>
      <c r="C9" s="52" t="s">
        <v>108</v>
      </c>
      <c r="D9" s="53" t="s">
        <v>109</v>
      </c>
      <c r="E9" s="53" t="s">
        <v>110</v>
      </c>
      <c r="F9" s="53" t="s">
        <v>111</v>
      </c>
      <c r="G9" s="53" t="s">
        <v>112</v>
      </c>
      <c r="H9" s="53" t="s">
        <v>113</v>
      </c>
      <c r="I9" s="53" t="s">
        <v>114</v>
      </c>
      <c r="J9" s="53" t="s">
        <v>115</v>
      </c>
      <c r="K9" s="53" t="s">
        <v>116</v>
      </c>
      <c r="L9" s="53" t="s">
        <v>117</v>
      </c>
      <c r="M9" s="53" t="s">
        <v>118</v>
      </c>
      <c r="N9" s="53" t="s">
        <v>119</v>
      </c>
      <c r="O9" s="53" t="s">
        <v>120</v>
      </c>
      <c r="P9" s="53" t="s">
        <v>121</v>
      </c>
      <c r="Q9" s="53" t="s">
        <v>122</v>
      </c>
      <c r="R9" s="13"/>
      <c r="S9" s="13"/>
      <c r="T9" s="13"/>
      <c r="U9" s="13"/>
    </row>
    <row r="10" customFormat="false" ht="15" hidden="false" customHeight="false" outlineLevel="0" collapsed="false">
      <c r="A10" s="54" t="n">
        <v>1</v>
      </c>
      <c r="B10" s="54" t="n">
        <v>2</v>
      </c>
      <c r="C10" s="54" t="n">
        <v>3</v>
      </c>
      <c r="D10" s="54" t="n">
        <v>4</v>
      </c>
      <c r="E10" s="54" t="n">
        <v>5</v>
      </c>
      <c r="F10" s="54" t="n">
        <v>6</v>
      </c>
      <c r="G10" s="54" t="n">
        <v>7</v>
      </c>
      <c r="H10" s="54" t="n">
        <v>8</v>
      </c>
      <c r="I10" s="54" t="n">
        <v>9</v>
      </c>
      <c r="J10" s="54" t="n">
        <v>10</v>
      </c>
      <c r="K10" s="54" t="n">
        <v>11</v>
      </c>
      <c r="L10" s="54" t="n">
        <v>12</v>
      </c>
      <c r="M10" s="54" t="n">
        <v>13</v>
      </c>
      <c r="N10" s="54" t="n">
        <v>14</v>
      </c>
      <c r="O10" s="54" t="n">
        <v>15</v>
      </c>
      <c r="P10" s="54" t="n">
        <v>16</v>
      </c>
      <c r="Q10" s="54" t="n">
        <v>17</v>
      </c>
      <c r="R10" s="54" t="n">
        <v>18</v>
      </c>
      <c r="S10" s="54" t="n">
        <v>19</v>
      </c>
      <c r="T10" s="54" t="n">
        <v>20</v>
      </c>
      <c r="U10" s="54" t="n">
        <v>21</v>
      </c>
    </row>
    <row r="11" customFormat="false" ht="35.25" hidden="false" customHeight="true" outlineLevel="0" collapsed="false">
      <c r="A11" s="55" t="n">
        <v>1</v>
      </c>
      <c r="B11" s="56" t="s">
        <v>123</v>
      </c>
      <c r="C11" s="57" t="n">
        <f aca="false">C12+C13</f>
        <v>59</v>
      </c>
      <c r="D11" s="58" t="n">
        <f aca="false">D12+D13</f>
        <v>15</v>
      </c>
      <c r="E11" s="58" t="n">
        <f aca="false">E12+E13</f>
        <v>33</v>
      </c>
      <c r="F11" s="58" t="n">
        <f aca="false">F12+F13</f>
        <v>0</v>
      </c>
      <c r="G11" s="58" t="n">
        <f aca="false">G12+G13</f>
        <v>0</v>
      </c>
      <c r="H11" s="58" t="n">
        <f aca="false">H12+H13</f>
        <v>0</v>
      </c>
      <c r="I11" s="58" t="n">
        <f aca="false">I12+I13</f>
        <v>40</v>
      </c>
      <c r="J11" s="58" t="n">
        <f aca="false">J12+J13</f>
        <v>25</v>
      </c>
      <c r="K11" s="58" t="n">
        <f aca="false">K12+K13</f>
        <v>110</v>
      </c>
      <c r="L11" s="58" t="n">
        <f aca="false">L12+L13</f>
        <v>41</v>
      </c>
      <c r="M11" s="58" t="n">
        <f aca="false">M12+M13</f>
        <v>37</v>
      </c>
      <c r="N11" s="58" t="n">
        <f aca="false">N12+N13</f>
        <v>9</v>
      </c>
      <c r="O11" s="58" t="n">
        <f aca="false">O12+O13</f>
        <v>31</v>
      </c>
      <c r="P11" s="58" t="n">
        <v>28</v>
      </c>
      <c r="Q11" s="58" t="n">
        <f aca="false">Q12+Q13</f>
        <v>6</v>
      </c>
      <c r="R11" s="59" t="n">
        <f aca="false">SUM(C11:Q11)</f>
        <v>434</v>
      </c>
      <c r="S11" s="59" t="n">
        <f aca="false">S12+S13</f>
        <v>1033560</v>
      </c>
      <c r="T11" s="59" t="n">
        <f aca="false">T12+T13</f>
        <v>7801920</v>
      </c>
      <c r="U11" s="59" t="n">
        <f aca="false">U12+U13</f>
        <v>8668800</v>
      </c>
    </row>
    <row r="12" customFormat="false" ht="36.75" hidden="false" customHeight="true" outlineLevel="0" collapsed="false">
      <c r="A12" s="41" t="n">
        <v>1.1</v>
      </c>
      <c r="B12" s="56" t="s">
        <v>124</v>
      </c>
      <c r="C12" s="57" t="n">
        <v>25</v>
      </c>
      <c r="D12" s="17" t="n">
        <v>0</v>
      </c>
      <c r="E12" s="17" t="n">
        <v>5</v>
      </c>
      <c r="F12" s="18" t="n">
        <v>0</v>
      </c>
      <c r="G12" s="18" t="n">
        <v>0</v>
      </c>
      <c r="H12" s="18" t="n">
        <v>0</v>
      </c>
      <c r="I12" s="18" t="n">
        <v>2</v>
      </c>
      <c r="J12" s="18" t="n">
        <v>7</v>
      </c>
      <c r="K12" s="18" t="n">
        <v>19</v>
      </c>
      <c r="L12" s="18" t="n">
        <v>6</v>
      </c>
      <c r="M12" s="18" t="n">
        <v>3</v>
      </c>
      <c r="N12" s="18" t="n">
        <v>1</v>
      </c>
      <c r="O12" s="18" t="n">
        <v>0</v>
      </c>
      <c r="P12" s="18" t="n">
        <v>2</v>
      </c>
      <c r="Q12" s="18" t="n">
        <v>0</v>
      </c>
      <c r="R12" s="18" t="n">
        <f aca="false">SUM(C12:Q12)</f>
        <v>70</v>
      </c>
      <c r="S12" s="18" t="n">
        <f aca="false">((C12*300)*5*6)+((C12*360)*5*6)</f>
        <v>495000</v>
      </c>
      <c r="T12" s="18" t="n">
        <f aca="false">(R12*360)*5*12</f>
        <v>1512000</v>
      </c>
      <c r="U12" s="18" t="n">
        <f aca="false">(R12*400)*5*12</f>
        <v>1680000</v>
      </c>
    </row>
    <row r="13" customFormat="false" ht="30" hidden="false" customHeight="false" outlineLevel="0" collapsed="false">
      <c r="A13" s="60" t="n">
        <v>1.2</v>
      </c>
      <c r="B13" s="61" t="s">
        <v>125</v>
      </c>
      <c r="C13" s="57" t="n">
        <v>34</v>
      </c>
      <c r="D13" s="17" t="n">
        <v>15</v>
      </c>
      <c r="E13" s="17" t="n">
        <v>28</v>
      </c>
      <c r="F13" s="18" t="n">
        <v>0</v>
      </c>
      <c r="G13" s="18" t="n">
        <v>0</v>
      </c>
      <c r="H13" s="18" t="n">
        <v>0</v>
      </c>
      <c r="I13" s="18" t="n">
        <v>38</v>
      </c>
      <c r="J13" s="18" t="n">
        <v>18</v>
      </c>
      <c r="K13" s="18" t="n">
        <v>91</v>
      </c>
      <c r="L13" s="18" t="n">
        <v>35</v>
      </c>
      <c r="M13" s="18" t="n">
        <v>34</v>
      </c>
      <c r="N13" s="18" t="n">
        <v>8</v>
      </c>
      <c r="O13" s="18" t="n">
        <v>31</v>
      </c>
      <c r="P13" s="18" t="n">
        <v>26</v>
      </c>
      <c r="Q13" s="18" t="n">
        <v>6</v>
      </c>
      <c r="R13" s="18" t="n">
        <f aca="false">SUM(C13:Q13)</f>
        <v>364</v>
      </c>
      <c r="S13" s="18" t="n">
        <f aca="false">((C13*300)*4*6)+((C13*360)*4*6)</f>
        <v>538560</v>
      </c>
      <c r="T13" s="18" t="n">
        <f aca="false">(R13*360)*4*12</f>
        <v>6289920</v>
      </c>
      <c r="U13" s="18" t="n">
        <f aca="false">(R13*400)*4*12</f>
        <v>6988800</v>
      </c>
    </row>
    <row r="14" customFormat="false" ht="60" hidden="false" customHeight="true" outlineLevel="0" collapsed="false">
      <c r="A14" s="33" t="n">
        <v>2</v>
      </c>
      <c r="B14" s="61" t="s">
        <v>126</v>
      </c>
      <c r="C14" s="62" t="n">
        <v>8</v>
      </c>
      <c r="D14" s="17" t="n">
        <v>0</v>
      </c>
      <c r="E14" s="17" t="n">
        <v>9</v>
      </c>
      <c r="F14" s="18" t="n">
        <v>0</v>
      </c>
      <c r="G14" s="18" t="n">
        <v>0</v>
      </c>
      <c r="H14" s="18" t="n">
        <v>0</v>
      </c>
      <c r="I14" s="18" t="n">
        <v>9</v>
      </c>
      <c r="J14" s="18" t="n">
        <v>6</v>
      </c>
      <c r="K14" s="18" t="n">
        <v>19</v>
      </c>
      <c r="L14" s="18" t="n">
        <v>7</v>
      </c>
      <c r="M14" s="18" t="n">
        <v>0</v>
      </c>
      <c r="N14" s="18" t="n">
        <v>14</v>
      </c>
      <c r="O14" s="18" t="n">
        <v>3</v>
      </c>
      <c r="P14" s="18" t="n">
        <v>0</v>
      </c>
      <c r="Q14" s="18" t="n">
        <v>18</v>
      </c>
      <c r="R14" s="18" t="n">
        <f aca="false">SUM(C14:Q14)</f>
        <v>93</v>
      </c>
      <c r="S14" s="18" t="n">
        <f aca="false">((C14*300)*3*6)+((C14*360)*4*6)</f>
        <v>112320</v>
      </c>
      <c r="T14" s="18" t="n">
        <f aca="false">(R14*360)*4*12</f>
        <v>1607040</v>
      </c>
      <c r="U14" s="18" t="n">
        <f aca="false">(R14*400)*4*12</f>
        <v>1785600</v>
      </c>
    </row>
    <row r="15" customFormat="false" ht="31.5" hidden="false" customHeight="true" outlineLevel="0" collapsed="false">
      <c r="A15" s="33" t="n">
        <v>3</v>
      </c>
      <c r="B15" s="33" t="s">
        <v>127</v>
      </c>
      <c r="C15" s="63" t="n">
        <v>0</v>
      </c>
      <c r="D15" s="63" t="n">
        <v>0</v>
      </c>
      <c r="E15" s="63" t="n">
        <v>0</v>
      </c>
      <c r="F15" s="63" t="n">
        <v>0</v>
      </c>
      <c r="G15" s="63" t="n">
        <v>0</v>
      </c>
      <c r="H15" s="63" t="n">
        <v>0</v>
      </c>
      <c r="I15" s="63" t="n">
        <v>0</v>
      </c>
      <c r="J15" s="63" t="n">
        <v>0</v>
      </c>
      <c r="K15" s="63" t="n">
        <v>0</v>
      </c>
      <c r="L15" s="63" t="n">
        <v>0</v>
      </c>
      <c r="M15" s="63" t="n">
        <v>0</v>
      </c>
      <c r="N15" s="63" t="n">
        <v>0</v>
      </c>
      <c r="O15" s="63" t="n">
        <v>0</v>
      </c>
      <c r="P15" s="63" t="n">
        <v>0</v>
      </c>
      <c r="Q15" s="63" t="n">
        <v>0</v>
      </c>
      <c r="R15" s="18" t="n">
        <f aca="false">SUM(C15:Q15)</f>
        <v>0</v>
      </c>
      <c r="S15" s="18" t="n">
        <f aca="false">SUM(S16:S17)</f>
        <v>0</v>
      </c>
      <c r="T15" s="18" t="n">
        <f aca="false">SUM(T16:T17)</f>
        <v>0</v>
      </c>
      <c r="U15" s="18" t="n">
        <f aca="false">SUM(U16:U17)</f>
        <v>0</v>
      </c>
    </row>
    <row r="16" customFormat="false" ht="15.75" hidden="false" customHeight="false" outlineLevel="0" collapsed="false">
      <c r="A16" s="60" t="s">
        <v>49</v>
      </c>
      <c r="B16" s="64" t="s">
        <v>128</v>
      </c>
      <c r="C16" s="63" t="n">
        <v>0</v>
      </c>
      <c r="D16" s="63" t="n">
        <v>0</v>
      </c>
      <c r="E16" s="63" t="n">
        <v>0</v>
      </c>
      <c r="F16" s="63" t="n">
        <v>0</v>
      </c>
      <c r="G16" s="63" t="n">
        <v>0</v>
      </c>
      <c r="H16" s="63" t="n">
        <v>0</v>
      </c>
      <c r="I16" s="63" t="n">
        <v>0</v>
      </c>
      <c r="J16" s="63" t="n">
        <v>0</v>
      </c>
      <c r="K16" s="63" t="n">
        <v>0</v>
      </c>
      <c r="L16" s="63" t="n">
        <v>0</v>
      </c>
      <c r="M16" s="63" t="n">
        <v>0</v>
      </c>
      <c r="N16" s="63" t="n">
        <v>0</v>
      </c>
      <c r="O16" s="63" t="n">
        <v>0</v>
      </c>
      <c r="P16" s="63" t="n">
        <v>0</v>
      </c>
      <c r="Q16" s="63" t="n">
        <v>0</v>
      </c>
      <c r="R16" s="18" t="n">
        <f aca="false">SUM(C16:Q16)</f>
        <v>0</v>
      </c>
      <c r="S16" s="18" t="n">
        <f aca="false">((C16*300)*4*6)+((C16*360)*4*6)</f>
        <v>0</v>
      </c>
      <c r="T16" s="18" t="n">
        <f aca="false">(R16*360)*4*12</f>
        <v>0</v>
      </c>
      <c r="U16" s="18" t="n">
        <f aca="false">(R16*400)*4*12</f>
        <v>0</v>
      </c>
    </row>
    <row r="17" customFormat="false" ht="15.75" hidden="false" customHeight="false" outlineLevel="0" collapsed="false">
      <c r="A17" s="60" t="s">
        <v>51</v>
      </c>
      <c r="B17" s="64" t="s">
        <v>129</v>
      </c>
      <c r="C17" s="63" t="n">
        <v>0</v>
      </c>
      <c r="D17" s="63" t="n">
        <v>0</v>
      </c>
      <c r="E17" s="63" t="n">
        <v>0</v>
      </c>
      <c r="F17" s="63" t="n">
        <v>0</v>
      </c>
      <c r="G17" s="63" t="n">
        <v>0</v>
      </c>
      <c r="H17" s="63" t="n">
        <v>0</v>
      </c>
      <c r="I17" s="63" t="n">
        <v>0</v>
      </c>
      <c r="J17" s="63" t="n">
        <v>0</v>
      </c>
      <c r="K17" s="63" t="n">
        <v>0</v>
      </c>
      <c r="L17" s="63" t="n">
        <v>0</v>
      </c>
      <c r="M17" s="63" t="n">
        <v>0</v>
      </c>
      <c r="N17" s="63" t="n">
        <v>0</v>
      </c>
      <c r="O17" s="63" t="n">
        <v>0</v>
      </c>
      <c r="P17" s="63" t="n">
        <v>0</v>
      </c>
      <c r="Q17" s="63" t="n">
        <v>0</v>
      </c>
      <c r="R17" s="18" t="n">
        <f aca="false">SUM(C17:Q17)</f>
        <v>0</v>
      </c>
      <c r="S17" s="18" t="n">
        <f aca="false">((C17*300)*3*6)+((C17*360)*4*6)</f>
        <v>0</v>
      </c>
      <c r="T17" s="18" t="n">
        <f aca="false">(R17*360)*4*12</f>
        <v>0</v>
      </c>
      <c r="U17" s="18" t="n">
        <f aca="false">(R17*400)*4*12</f>
        <v>0</v>
      </c>
    </row>
    <row r="18" customFormat="false" ht="18.75" hidden="false" customHeight="true" outlineLevel="0" collapsed="false">
      <c r="A18" s="33" t="n">
        <v>4</v>
      </c>
      <c r="B18" s="64" t="s">
        <v>130</v>
      </c>
      <c r="C18" s="62" t="n">
        <v>50</v>
      </c>
      <c r="D18" s="17" t="n">
        <v>37</v>
      </c>
      <c r="E18" s="17" t="n">
        <v>1</v>
      </c>
      <c r="F18" s="18"/>
      <c r="G18" s="18" t="n">
        <v>8</v>
      </c>
      <c r="H18" s="18" t="n">
        <v>50</v>
      </c>
      <c r="I18" s="18" t="n">
        <v>26</v>
      </c>
      <c r="J18" s="18"/>
      <c r="K18" s="18" t="n">
        <v>8</v>
      </c>
      <c r="L18" s="18"/>
      <c r="M18" s="18"/>
      <c r="N18" s="18"/>
      <c r="O18" s="18" t="n">
        <v>4</v>
      </c>
      <c r="P18" s="18" t="n">
        <v>26</v>
      </c>
      <c r="Q18" s="18"/>
      <c r="R18" s="18" t="n">
        <f aca="false">SUM(C18:Q18)</f>
        <v>210</v>
      </c>
      <c r="S18" s="18" t="n">
        <f aca="false">((C18*300)*4*6)+((C18*360)*4*6)</f>
        <v>792000</v>
      </c>
      <c r="T18" s="18" t="n">
        <f aca="false">(R18*360)*4*12</f>
        <v>3628800</v>
      </c>
      <c r="U18" s="18" t="n">
        <f aca="false">(R18*400)*4*12</f>
        <v>4032000</v>
      </c>
    </row>
    <row r="19" customFormat="false" ht="29.25" hidden="false" customHeight="true" outlineLevel="0" collapsed="false">
      <c r="A19" s="33" t="n">
        <v>5</v>
      </c>
      <c r="B19" s="64" t="s">
        <v>131</v>
      </c>
      <c r="C19" s="62" t="n">
        <f aca="false">C20+C21+C22</f>
        <v>230</v>
      </c>
      <c r="D19" s="62" t="n">
        <f aca="false">D20+D21+D22</f>
        <v>109</v>
      </c>
      <c r="E19" s="62" t="n">
        <f aca="false">E20+E21+E22</f>
        <v>7</v>
      </c>
      <c r="F19" s="62" t="n">
        <f aca="false">F20+F21+F22</f>
        <v>33</v>
      </c>
      <c r="G19" s="62" t="n">
        <f aca="false">G20+G21+G22</f>
        <v>0</v>
      </c>
      <c r="H19" s="62" t="n">
        <f aca="false">H20+H21+H22</f>
        <v>45</v>
      </c>
      <c r="I19" s="62" t="n">
        <f aca="false">I20+I21+I22</f>
        <v>19</v>
      </c>
      <c r="J19" s="62" t="n">
        <f aca="false">J20+J21+J22</f>
        <v>0</v>
      </c>
      <c r="K19" s="62" t="n">
        <f aca="false">K20+K21+K22</f>
        <v>21</v>
      </c>
      <c r="L19" s="62" t="n">
        <f aca="false">L20+L21+L22</f>
        <v>2</v>
      </c>
      <c r="M19" s="62" t="n">
        <f aca="false">M20+M21+M22</f>
        <v>0</v>
      </c>
      <c r="N19" s="62" t="n">
        <f aca="false">N20+N21+N22</f>
        <v>0</v>
      </c>
      <c r="O19" s="62" t="n">
        <f aca="false">O20+O21+O22</f>
        <v>7</v>
      </c>
      <c r="P19" s="62" t="n">
        <v>72</v>
      </c>
      <c r="Q19" s="62" t="n">
        <f aca="false">Q20+Q21+Q22</f>
        <v>0</v>
      </c>
      <c r="R19" s="18" t="n">
        <f aca="false">SUM(C19:Q19)</f>
        <v>545</v>
      </c>
      <c r="S19" s="18" t="n">
        <f aca="false">SUM(S20:S22)</f>
        <v>3308400</v>
      </c>
      <c r="T19" s="18" t="n">
        <f aca="false">SUM(T20:T22)</f>
        <v>9417600</v>
      </c>
      <c r="U19" s="18" t="n">
        <f aca="false">SUM(U20:U22)</f>
        <v>10464000</v>
      </c>
    </row>
    <row r="20" customFormat="false" ht="17.25" hidden="false" customHeight="true" outlineLevel="0" collapsed="false">
      <c r="A20" s="60" t="s">
        <v>61</v>
      </c>
      <c r="B20" s="64" t="s">
        <v>128</v>
      </c>
      <c r="C20" s="62" t="n">
        <v>33</v>
      </c>
      <c r="D20" s="17" t="n">
        <v>0</v>
      </c>
      <c r="E20" s="17" t="n">
        <v>1</v>
      </c>
      <c r="F20" s="18" t="n">
        <v>0</v>
      </c>
      <c r="G20" s="18" t="n">
        <v>0</v>
      </c>
      <c r="H20" s="18" t="n">
        <v>0</v>
      </c>
      <c r="I20" s="18" t="n">
        <v>2</v>
      </c>
      <c r="J20" s="18" t="n">
        <v>0</v>
      </c>
      <c r="K20" s="18" t="n">
        <v>6</v>
      </c>
      <c r="L20" s="18" t="n">
        <v>2</v>
      </c>
      <c r="M20" s="18" t="n">
        <v>0</v>
      </c>
      <c r="N20" s="18" t="n">
        <v>0</v>
      </c>
      <c r="O20" s="18" t="n">
        <v>2</v>
      </c>
      <c r="P20" s="18" t="n">
        <v>18</v>
      </c>
      <c r="Q20" s="18" t="n">
        <v>0</v>
      </c>
      <c r="R20" s="18" t="n">
        <f aca="false">SUM(C20:Q20)</f>
        <v>64</v>
      </c>
      <c r="S20" s="18" t="n">
        <f aca="false">((C20*300)*4*6)+((C20*360)*4*6)</f>
        <v>522720</v>
      </c>
      <c r="T20" s="18" t="n">
        <f aca="false">(R20*360)*4*12</f>
        <v>1105920</v>
      </c>
      <c r="U20" s="18" t="n">
        <f aca="false">(R20*400)*4*12</f>
        <v>1228800</v>
      </c>
    </row>
    <row r="21" customFormat="false" ht="21" hidden="false" customHeight="true" outlineLevel="0" collapsed="false">
      <c r="A21" s="60" t="s">
        <v>63</v>
      </c>
      <c r="B21" s="64" t="s">
        <v>132</v>
      </c>
      <c r="C21" s="62" t="n">
        <v>186</v>
      </c>
      <c r="D21" s="17" t="n">
        <v>101</v>
      </c>
      <c r="E21" s="17" t="n">
        <v>5</v>
      </c>
      <c r="F21" s="18" t="n">
        <v>33</v>
      </c>
      <c r="G21" s="18" t="n">
        <v>0</v>
      </c>
      <c r="H21" s="18" t="n">
        <v>2</v>
      </c>
      <c r="I21" s="18" t="n">
        <v>17</v>
      </c>
      <c r="J21" s="18" t="n">
        <v>0</v>
      </c>
      <c r="K21" s="18" t="n">
        <v>15</v>
      </c>
      <c r="L21" s="18" t="n">
        <v>0</v>
      </c>
      <c r="M21" s="18" t="n">
        <v>0</v>
      </c>
      <c r="N21" s="18" t="n">
        <v>0</v>
      </c>
      <c r="O21" s="18" t="n">
        <v>5</v>
      </c>
      <c r="P21" s="18" t="n">
        <v>42</v>
      </c>
      <c r="Q21" s="18" t="n">
        <v>0</v>
      </c>
      <c r="R21" s="18" t="n">
        <f aca="false">SUM(C21:Q21)</f>
        <v>406</v>
      </c>
      <c r="S21" s="18" t="n">
        <f aca="false">((C21*300)*3*6)+((C21*360)*4*6)</f>
        <v>2611440</v>
      </c>
      <c r="T21" s="18" t="n">
        <f aca="false">(R21*360)*4*12</f>
        <v>7015680</v>
      </c>
      <c r="U21" s="18" t="n">
        <f aca="false">(R21*400)*4*12</f>
        <v>7795200</v>
      </c>
    </row>
    <row r="22" customFormat="false" ht="17.25" hidden="false" customHeight="true" outlineLevel="0" collapsed="false">
      <c r="A22" s="60" t="s">
        <v>65</v>
      </c>
      <c r="B22" s="64" t="s">
        <v>133</v>
      </c>
      <c r="C22" s="62" t="n">
        <v>11</v>
      </c>
      <c r="D22" s="17" t="n">
        <v>8</v>
      </c>
      <c r="E22" s="17" t="n">
        <v>1</v>
      </c>
      <c r="F22" s="18" t="n">
        <v>0</v>
      </c>
      <c r="G22" s="18" t="n">
        <v>0</v>
      </c>
      <c r="H22" s="18" t="n">
        <v>43</v>
      </c>
      <c r="I22" s="18" t="n">
        <v>0</v>
      </c>
      <c r="J22" s="18" t="n">
        <v>0</v>
      </c>
      <c r="K22" s="18" t="n">
        <v>0</v>
      </c>
      <c r="L22" s="18" t="n">
        <v>0</v>
      </c>
      <c r="M22" s="18" t="n">
        <v>0</v>
      </c>
      <c r="N22" s="18" t="n">
        <v>0</v>
      </c>
      <c r="O22" s="18" t="n">
        <v>0</v>
      </c>
      <c r="P22" s="18" t="n">
        <v>12</v>
      </c>
      <c r="Q22" s="18" t="n">
        <v>0</v>
      </c>
      <c r="R22" s="18" t="n">
        <f aca="false">SUM(C22:Q22)</f>
        <v>75</v>
      </c>
      <c r="S22" s="18" t="n">
        <f aca="false">((C22*300)*4*6)+((C22*360)*4*6)</f>
        <v>174240</v>
      </c>
      <c r="T22" s="18" t="n">
        <f aca="false">(R22*360)*4*12</f>
        <v>1296000</v>
      </c>
      <c r="U22" s="18" t="n">
        <f aca="false">(R22*400)*4*12</f>
        <v>1440000</v>
      </c>
    </row>
    <row r="23" customFormat="false" ht="32.25" hidden="false" customHeight="true" outlineLevel="0" collapsed="false">
      <c r="A23" s="33" t="n">
        <v>6</v>
      </c>
      <c r="B23" s="64" t="s">
        <v>134</v>
      </c>
      <c r="C23" s="62" t="n">
        <v>9</v>
      </c>
      <c r="D23" s="17" t="n">
        <v>0</v>
      </c>
      <c r="E23" s="17" t="n">
        <v>0</v>
      </c>
      <c r="F23" s="17" t="n">
        <v>0</v>
      </c>
      <c r="G23" s="17" t="n">
        <v>0</v>
      </c>
      <c r="H23" s="17" t="n">
        <v>0</v>
      </c>
      <c r="I23" s="17" t="n">
        <v>0</v>
      </c>
      <c r="J23" s="17" t="n">
        <v>0</v>
      </c>
      <c r="K23" s="17" t="n">
        <v>0</v>
      </c>
      <c r="L23" s="17" t="n">
        <v>0</v>
      </c>
      <c r="M23" s="17" t="n">
        <v>0</v>
      </c>
      <c r="N23" s="17" t="n">
        <v>0</v>
      </c>
      <c r="O23" s="17" t="n">
        <v>0</v>
      </c>
      <c r="P23" s="17" t="n">
        <v>58</v>
      </c>
      <c r="Q23" s="17" t="n">
        <v>0</v>
      </c>
      <c r="R23" s="18" t="n">
        <f aca="false">SUM(C23:Q23)</f>
        <v>67</v>
      </c>
      <c r="S23" s="18" t="n">
        <f aca="false">((C23*300)*3*6)+((C23*360)*4*6)</f>
        <v>126360</v>
      </c>
      <c r="T23" s="18" t="n">
        <f aca="false">(R23*360)*4*12</f>
        <v>1157760</v>
      </c>
      <c r="U23" s="18" t="n">
        <f aca="false">(R23*400)*4*12</f>
        <v>1286400</v>
      </c>
    </row>
    <row r="24" customFormat="false" ht="32.25" hidden="false" customHeight="true" outlineLevel="0" collapsed="false">
      <c r="A24" s="65" t="s">
        <v>135</v>
      </c>
      <c r="B24" s="65"/>
      <c r="C24" s="31" t="n">
        <f aca="false">C11+C14+C15+C18+C19+C23</f>
        <v>356</v>
      </c>
      <c r="D24" s="31" t="n">
        <f aca="false">D11+D14+D15+D18+D19+D23</f>
        <v>161</v>
      </c>
      <c r="E24" s="31" t="n">
        <f aca="false">E11+E14+E15+E18+E19+E23</f>
        <v>50</v>
      </c>
      <c r="F24" s="31" t="n">
        <f aca="false">F11+F14+F15+F18+F19+F23</f>
        <v>33</v>
      </c>
      <c r="G24" s="31" t="n">
        <f aca="false">G11+G14+G15+G18+G19+G23</f>
        <v>8</v>
      </c>
      <c r="H24" s="31" t="n">
        <f aca="false">H11+H14+H15+H18+H19+H23</f>
        <v>95</v>
      </c>
      <c r="I24" s="31" t="n">
        <f aca="false">I11+I14+I15+I18+I19+I23</f>
        <v>94</v>
      </c>
      <c r="J24" s="31" t="n">
        <f aca="false">J11+J14+J15+J18+J19+J23</f>
        <v>31</v>
      </c>
      <c r="K24" s="31" t="n">
        <f aca="false">K11+K14+K15+K18+K19+K23</f>
        <v>158</v>
      </c>
      <c r="L24" s="31" t="n">
        <f aca="false">L11+L14+L15+L18+L19+L23</f>
        <v>50</v>
      </c>
      <c r="M24" s="31" t="n">
        <f aca="false">M11+M14+M15+M18+M19+M23</f>
        <v>37</v>
      </c>
      <c r="N24" s="31" t="n">
        <f aca="false">N11+N14+N15+N18+N19+N23</f>
        <v>23</v>
      </c>
      <c r="O24" s="31" t="n">
        <f aca="false">O11+O14+O15+O18+O19+O23</f>
        <v>45</v>
      </c>
      <c r="P24" s="31" t="n">
        <f aca="false">P11+P14+P15+P18+P19+P23</f>
        <v>184</v>
      </c>
      <c r="Q24" s="31" t="n">
        <f aca="false">Q11+Q14+Q15+Q18+Q19+Q23</f>
        <v>24</v>
      </c>
      <c r="R24" s="31" t="n">
        <f aca="false">R11+R14+R15+R18+R19+R23</f>
        <v>1349</v>
      </c>
      <c r="S24" s="31" t="n">
        <f aca="false">S11+S14+S15+S18+S19+S23</f>
        <v>5372640</v>
      </c>
      <c r="T24" s="31" t="n">
        <f aca="false">T11+T14+T15+T18+T19+T23</f>
        <v>23613120</v>
      </c>
      <c r="U24" s="31" t="n">
        <f aca="false">U11+U14+U15+U18+U19+U23</f>
        <v>26236800</v>
      </c>
    </row>
    <row r="25" customFormat="false" ht="14.25" hidden="false" customHeight="true" outlineLevel="0" collapsed="false">
      <c r="A25" s="66"/>
      <c r="B25" s="66"/>
      <c r="C25" s="67"/>
      <c r="D25" s="68"/>
      <c r="E25" s="68"/>
    </row>
    <row r="26" customFormat="false" ht="62.25" hidden="false" customHeight="true" outlineLevel="0" collapsed="false">
      <c r="B26" s="69" t="s">
        <v>136</v>
      </c>
      <c r="C26" s="69"/>
      <c r="D26" s="69"/>
      <c r="E26" s="69"/>
      <c r="F26" s="69"/>
      <c r="G26" s="69"/>
      <c r="H26" s="69"/>
      <c r="I26" s="69"/>
      <c r="J26" s="69"/>
      <c r="K26" s="69"/>
      <c r="L26" s="69"/>
      <c r="M26" s="69"/>
      <c r="N26" s="69"/>
    </row>
    <row r="27" customFormat="false" ht="15" hidden="false" customHeight="false" outlineLevel="0" collapsed="false">
      <c r="B27" s="67"/>
      <c r="C27" s="67"/>
      <c r="D27" s="67"/>
      <c r="E27" s="67"/>
    </row>
    <row r="28" customFormat="false" ht="15" hidden="false" customHeight="false" outlineLevel="0" collapsed="false">
      <c r="B28" s="67"/>
      <c r="C28" s="67"/>
      <c r="D28" s="67"/>
      <c r="E28" s="67"/>
      <c r="S28" s="70"/>
    </row>
  </sheetData>
  <mergeCells count="20">
    <mergeCell ref="A2:E2"/>
    <mergeCell ref="L2:U2"/>
    <mergeCell ref="A3:E3"/>
    <mergeCell ref="F3:K3"/>
    <mergeCell ref="L3:U3"/>
    <mergeCell ref="A4:E4"/>
    <mergeCell ref="A5:U5"/>
    <mergeCell ref="A6:U6"/>
    <mergeCell ref="A7:E7"/>
    <mergeCell ref="A8:A9"/>
    <mergeCell ref="B8:B9"/>
    <mergeCell ref="C8:Q8"/>
    <mergeCell ref="R8:R9"/>
    <mergeCell ref="S8:S9"/>
    <mergeCell ref="T8:T9"/>
    <mergeCell ref="U8:U9"/>
    <mergeCell ref="A24:B24"/>
    <mergeCell ref="A25:B25"/>
    <mergeCell ref="D25:E25"/>
    <mergeCell ref="B26:N26"/>
  </mergeCells>
  <printOptions headings="false" gridLines="false" gridLinesSet="true" horizontalCentered="false" verticalCentered="false"/>
  <pageMargins left="0.4" right="0.240277777777778" top="0.440277777777778" bottom="0.3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67.7"/>
    <col collapsed="false" customWidth="true" hidden="false" outlineLevel="0" max="3" min="3" style="2" width="15.85"/>
    <col collapsed="false" customWidth="true" hidden="false" outlineLevel="0" max="4" min="4" style="2" width="17.56"/>
    <col collapsed="false" customWidth="true" hidden="false" outlineLevel="0" max="5" min="5" style="2" width="15.56"/>
    <col collapsed="false" customWidth="true" hidden="false" outlineLevel="0" max="6" min="6" style="2" width="17.14"/>
    <col collapsed="false" customWidth="true" hidden="false" outlineLevel="0" max="7" min="7" style="2" width="16.28"/>
    <col collapsed="false" customWidth="false" hidden="false" outlineLevel="0" max="257" min="8" style="2" width="9.14"/>
  </cols>
  <sheetData>
    <row r="1" customFormat="false" ht="15" hidden="false" customHeight="false" outlineLevel="0" collapsed="false">
      <c r="D1" s="3"/>
      <c r="E1" s="3"/>
      <c r="F1" s="71" t="s">
        <v>137</v>
      </c>
    </row>
    <row r="2" customFormat="false" ht="17.25" hidden="false" customHeight="true" outlineLevel="0" collapsed="false">
      <c r="A2" s="4" t="s">
        <v>1</v>
      </c>
      <c r="B2" s="4"/>
      <c r="C2" s="4" t="s">
        <v>2</v>
      </c>
      <c r="D2" s="4"/>
      <c r="E2" s="4"/>
      <c r="F2" s="4"/>
    </row>
    <row r="3" customFormat="false" ht="15" hidden="false" customHeight="true" outlineLevel="0" collapsed="false">
      <c r="A3" s="5"/>
      <c r="B3" s="5"/>
      <c r="C3" s="7" t="s">
        <v>3</v>
      </c>
      <c r="D3" s="7"/>
      <c r="E3" s="7"/>
      <c r="F3" s="7"/>
    </row>
    <row r="4" customFormat="false" ht="13.5" hidden="false" customHeight="true" outlineLevel="0" collapsed="false">
      <c r="A4" s="8"/>
      <c r="B4" s="8"/>
      <c r="C4" s="8"/>
    </row>
    <row r="5" customFormat="false" ht="33" hidden="false" customHeight="true" outlineLevel="0" collapsed="false">
      <c r="A5" s="9" t="s">
        <v>138</v>
      </c>
      <c r="B5" s="9"/>
      <c r="C5" s="9"/>
      <c r="D5" s="9"/>
      <c r="E5" s="9"/>
      <c r="F5" s="9"/>
    </row>
    <row r="6" customFormat="false" ht="15" hidden="false" customHeight="false" outlineLevel="0" collapsed="false">
      <c r="A6" s="10" t="s">
        <v>5</v>
      </c>
      <c r="B6" s="10"/>
      <c r="C6" s="10"/>
      <c r="D6" s="10"/>
      <c r="E6" s="10"/>
      <c r="F6" s="10"/>
    </row>
    <row r="7" customFormat="false" ht="17.25" hidden="false" customHeight="true" outlineLevel="0" collapsed="false">
      <c r="B7" s="11"/>
      <c r="C7" s="11"/>
      <c r="F7" s="2" t="s">
        <v>91</v>
      </c>
    </row>
    <row r="8" customFormat="false" ht="32.25" hidden="false" customHeight="true" outlineLevel="0" collapsed="false">
      <c r="A8" s="12" t="s">
        <v>7</v>
      </c>
      <c r="B8" s="12" t="s">
        <v>139</v>
      </c>
      <c r="C8" s="12" t="s">
        <v>140</v>
      </c>
      <c r="D8" s="13" t="s">
        <v>141</v>
      </c>
      <c r="E8" s="12" t="s">
        <v>142</v>
      </c>
      <c r="F8" s="12" t="s">
        <v>143</v>
      </c>
    </row>
    <row r="9" customFormat="false" ht="33" hidden="false" customHeight="true" outlineLevel="0" collapsed="false">
      <c r="A9" s="12"/>
      <c r="B9" s="12"/>
      <c r="C9" s="12"/>
      <c r="D9" s="13"/>
      <c r="E9" s="12"/>
      <c r="F9" s="12"/>
    </row>
    <row r="10" customFormat="false" ht="15" hidden="false" customHeight="false" outlineLevel="0" collapsed="false">
      <c r="A10" s="14" t="n">
        <v>1</v>
      </c>
      <c r="B10" s="14" t="n">
        <v>2</v>
      </c>
      <c r="C10" s="14" t="n">
        <v>3</v>
      </c>
      <c r="D10" s="14" t="n">
        <v>4</v>
      </c>
      <c r="E10" s="14" t="n">
        <v>5</v>
      </c>
      <c r="F10" s="14" t="n">
        <v>6</v>
      </c>
    </row>
    <row r="11" s="3" customFormat="true" ht="18.75" hidden="false" customHeight="true" outlineLevel="0" collapsed="false">
      <c r="A11" s="15" t="n">
        <v>1</v>
      </c>
      <c r="B11" s="16" t="s">
        <v>144</v>
      </c>
      <c r="C11" s="72" t="n">
        <v>84</v>
      </c>
      <c r="D11" s="72" t="n">
        <v>1019</v>
      </c>
      <c r="E11" s="73" t="n">
        <v>300</v>
      </c>
      <c r="F11" s="73" t="n">
        <f aca="false">E11*D11</f>
        <v>305700</v>
      </c>
    </row>
    <row r="12" customFormat="false" ht="21.75" hidden="false" customHeight="true" outlineLevel="0" collapsed="false">
      <c r="A12" s="15" t="n">
        <v>2</v>
      </c>
      <c r="B12" s="16" t="s">
        <v>145</v>
      </c>
      <c r="C12" s="72" t="n">
        <v>48</v>
      </c>
      <c r="D12" s="74" t="n">
        <v>432</v>
      </c>
      <c r="E12" s="73" t="n">
        <v>470</v>
      </c>
      <c r="F12" s="73" t="n">
        <f aca="false">E12*D12</f>
        <v>203040</v>
      </c>
    </row>
    <row r="13" customFormat="false" ht="21.75" hidden="false" customHeight="true" outlineLevel="0" collapsed="false">
      <c r="A13" s="15"/>
      <c r="B13" s="75" t="s">
        <v>146</v>
      </c>
      <c r="C13" s="76" t="n">
        <f aca="false">SUM(C11:C12)</f>
        <v>132</v>
      </c>
      <c r="D13" s="76" t="n">
        <f aca="false">SUM(D11:D12)</f>
        <v>1451</v>
      </c>
      <c r="E13" s="77"/>
      <c r="F13" s="76" t="n">
        <f aca="false">SUM(F11:F12)</f>
        <v>508740</v>
      </c>
    </row>
    <row r="14" customFormat="false" ht="28.5" hidden="false" customHeight="false" outlineLevel="0" collapsed="false">
      <c r="A14" s="12" t="n">
        <v>3</v>
      </c>
      <c r="B14" s="75" t="s">
        <v>147</v>
      </c>
      <c r="C14" s="78" t="n">
        <f aca="false">C13/2</f>
        <v>66</v>
      </c>
      <c r="D14" s="78" t="n">
        <f aca="false">D13/2</f>
        <v>725.5</v>
      </c>
      <c r="E14" s="79" t="n">
        <v>536</v>
      </c>
      <c r="F14" s="78" t="n">
        <f aca="false">D14*E14</f>
        <v>388868</v>
      </c>
    </row>
    <row r="15" customFormat="false" ht="25.5" hidden="false" customHeight="true" outlineLevel="0" collapsed="false">
      <c r="A15" s="9"/>
      <c r="B15" s="9"/>
      <c r="C15" s="27"/>
      <c r="D15" s="27"/>
      <c r="F15" s="28"/>
    </row>
    <row r="16" customFormat="false" ht="25.5" hidden="false" customHeight="true" outlineLevel="0" collapsed="false">
      <c r="A16" s="9"/>
      <c r="B16" s="9"/>
      <c r="C16" s="27"/>
      <c r="D16" s="27"/>
    </row>
    <row r="17" customFormat="false" ht="15" hidden="false" customHeight="false" outlineLevel="0" collapsed="false">
      <c r="D17" s="28"/>
    </row>
  </sheetData>
  <mergeCells count="11">
    <mergeCell ref="A2:B2"/>
    <mergeCell ref="C2:F2"/>
    <mergeCell ref="C3:F3"/>
    <mergeCell ref="A5:F5"/>
    <mergeCell ref="A6:F6"/>
    <mergeCell ref="A8:A9"/>
    <mergeCell ref="B8:B9"/>
    <mergeCell ref="C8:C9"/>
    <mergeCell ref="D8:D9"/>
    <mergeCell ref="E8:E9"/>
    <mergeCell ref="F8:F9"/>
  </mergeCells>
  <printOptions headings="false" gridLines="false" gridLinesSet="true" horizontalCentered="false" verticalCentered="false"/>
  <pageMargins left="0.55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32.28"/>
    <col collapsed="false" customWidth="true" hidden="false" outlineLevel="0" max="3" min="3" style="2" width="6.99"/>
    <col collapsed="false" customWidth="true" hidden="false" outlineLevel="0" max="5" min="4" style="2" width="7.56"/>
    <col collapsed="false" customWidth="true" hidden="false" outlineLevel="0" max="7" min="6" style="2" width="7.7"/>
    <col collapsed="false" customWidth="true" hidden="false" outlineLevel="0" max="8" min="8" style="2" width="6.85"/>
    <col collapsed="false" customWidth="true" hidden="false" outlineLevel="0" max="9" min="9" style="2" width="6.99"/>
    <col collapsed="false" customWidth="true" hidden="false" outlineLevel="0" max="10" min="10" style="2" width="7.99"/>
    <col collapsed="false" customWidth="true" hidden="false" outlineLevel="0" max="11" min="11" style="2" width="7.7"/>
    <col collapsed="false" customWidth="true" hidden="false" outlineLevel="0" max="12" min="12" style="2" width="7.85"/>
    <col collapsed="false" customWidth="true" hidden="false" outlineLevel="0" max="13" min="13" style="2" width="7.56"/>
    <col collapsed="false" customWidth="true" hidden="false" outlineLevel="0" max="14" min="14" style="2" width="8.56"/>
    <col collapsed="false" customWidth="true" hidden="false" outlineLevel="0" max="15" min="15" style="2" width="16.42"/>
    <col collapsed="false" customWidth="false" hidden="false" outlineLevel="0" max="257" min="16" style="2" width="9.14"/>
  </cols>
  <sheetData>
    <row r="1" customFormat="false" ht="15" hidden="false" customHeight="false" outlineLevel="0" collapsed="false">
      <c r="N1" s="80" t="s">
        <v>148</v>
      </c>
      <c r="O1" s="80"/>
    </row>
    <row r="2" customFormat="false" ht="15" hidden="false" customHeight="false" outlineLevel="0" collapsed="false">
      <c r="A2" s="4" t="s">
        <v>1</v>
      </c>
      <c r="B2" s="4"/>
      <c r="C2" s="4"/>
      <c r="D2" s="4"/>
      <c r="E2" s="29"/>
      <c r="F2" s="29"/>
      <c r="G2" s="29"/>
      <c r="H2" s="29"/>
      <c r="I2" s="4" t="s">
        <v>2</v>
      </c>
      <c r="J2" s="4"/>
      <c r="K2" s="4"/>
      <c r="L2" s="4"/>
      <c r="M2" s="4"/>
      <c r="N2" s="4"/>
      <c r="O2" s="4"/>
    </row>
    <row r="3" customFormat="false" ht="15.75" hidden="false" customHeight="false" outlineLevel="0" collapsed="false">
      <c r="A3" s="4"/>
      <c r="B3" s="4"/>
      <c r="C3" s="4"/>
      <c r="D3" s="4"/>
      <c r="E3" s="4"/>
      <c r="F3" s="4"/>
      <c r="G3" s="4"/>
      <c r="H3" s="4"/>
      <c r="I3" s="7" t="s">
        <v>3</v>
      </c>
      <c r="J3" s="7"/>
      <c r="K3" s="7"/>
      <c r="L3" s="7"/>
      <c r="M3" s="7"/>
      <c r="N3" s="7"/>
      <c r="O3" s="7"/>
    </row>
    <row r="4" customFormat="false" ht="15" hidden="false" customHeight="false" outlineLevel="0" collapsed="false">
      <c r="A4" s="8"/>
      <c r="B4" s="8"/>
      <c r="C4" s="8"/>
      <c r="D4" s="8"/>
      <c r="E4" s="8"/>
      <c r="F4" s="8"/>
      <c r="G4" s="8"/>
      <c r="H4" s="8"/>
      <c r="I4" s="8"/>
      <c r="J4" s="8"/>
      <c r="K4" s="8"/>
      <c r="L4" s="10"/>
      <c r="M4" s="1"/>
    </row>
    <row r="5" customFormat="false" ht="18.75" hidden="false" customHeight="true" outlineLevel="0" collapsed="false">
      <c r="A5" s="8" t="s">
        <v>149</v>
      </c>
      <c r="B5" s="8"/>
      <c r="C5" s="8"/>
      <c r="D5" s="8"/>
      <c r="E5" s="8"/>
      <c r="F5" s="8"/>
      <c r="G5" s="8"/>
      <c r="H5" s="8"/>
      <c r="I5" s="8"/>
      <c r="J5" s="8"/>
      <c r="K5" s="8"/>
      <c r="L5" s="8"/>
      <c r="M5" s="8"/>
      <c r="N5" s="8"/>
      <c r="O5" s="8"/>
    </row>
    <row r="6" customFormat="false" ht="15" hidden="false" customHeight="false" outlineLevel="0" collapsed="false">
      <c r="A6" s="10" t="s">
        <v>5</v>
      </c>
      <c r="B6" s="10"/>
      <c r="C6" s="10"/>
      <c r="D6" s="10"/>
      <c r="E6" s="10"/>
      <c r="F6" s="10"/>
      <c r="G6" s="10"/>
      <c r="H6" s="10"/>
      <c r="I6" s="10"/>
      <c r="J6" s="10"/>
      <c r="K6" s="10"/>
      <c r="L6" s="10"/>
      <c r="M6" s="10"/>
      <c r="N6" s="10"/>
      <c r="O6" s="10"/>
    </row>
    <row r="7" customFormat="false" ht="15" hidden="false" customHeight="false" outlineLevel="0" collapsed="false">
      <c r="B7" s="11"/>
      <c r="C7" s="11"/>
      <c r="D7" s="11"/>
      <c r="E7" s="11"/>
      <c r="F7" s="11"/>
      <c r="G7" s="11"/>
      <c r="H7" s="11"/>
      <c r="I7" s="11"/>
      <c r="J7" s="11"/>
      <c r="K7" s="11"/>
      <c r="L7" s="11"/>
      <c r="M7" s="11"/>
      <c r="O7" s="2" t="s">
        <v>91</v>
      </c>
    </row>
    <row r="8" customFormat="false" ht="15" hidden="false" customHeight="true" outlineLevel="0" collapsed="false">
      <c r="A8" s="12" t="s">
        <v>7</v>
      </c>
      <c r="B8" s="12" t="s">
        <v>8</v>
      </c>
      <c r="C8" s="12" t="s">
        <v>25</v>
      </c>
      <c r="D8" s="12"/>
      <c r="E8" s="12"/>
      <c r="F8" s="12"/>
      <c r="G8" s="12"/>
      <c r="H8" s="12"/>
      <c r="I8" s="12"/>
      <c r="J8" s="12"/>
      <c r="K8" s="12"/>
      <c r="L8" s="12"/>
      <c r="M8" s="12"/>
      <c r="N8" s="13" t="s">
        <v>26</v>
      </c>
      <c r="O8" s="13" t="s">
        <v>93</v>
      </c>
    </row>
    <row r="9" customFormat="false" ht="72" hidden="false" customHeight="true" outlineLevel="0" collapsed="false">
      <c r="A9" s="12"/>
      <c r="B9" s="12"/>
      <c r="C9" s="12" t="s">
        <v>29</v>
      </c>
      <c r="D9" s="12" t="s">
        <v>30</v>
      </c>
      <c r="E9" s="12" t="s">
        <v>31</v>
      </c>
      <c r="F9" s="12" t="s">
        <v>32</v>
      </c>
      <c r="G9" s="12" t="s">
        <v>33</v>
      </c>
      <c r="H9" s="12" t="s">
        <v>34</v>
      </c>
      <c r="I9" s="12" t="s">
        <v>35</v>
      </c>
      <c r="J9" s="12" t="s">
        <v>36</v>
      </c>
      <c r="K9" s="12" t="s">
        <v>37</v>
      </c>
      <c r="L9" s="12" t="s">
        <v>38</v>
      </c>
      <c r="M9" s="12" t="s">
        <v>39</v>
      </c>
      <c r="N9" s="13"/>
      <c r="O9" s="13"/>
    </row>
    <row r="10" customFormat="false" ht="15" hidden="false" customHeight="false" outlineLevel="0" collapsed="false">
      <c r="A10" s="14" t="n">
        <v>1</v>
      </c>
      <c r="B10" s="14" t="n">
        <v>2</v>
      </c>
      <c r="C10" s="14" t="n">
        <v>3</v>
      </c>
      <c r="D10" s="14" t="n">
        <v>4</v>
      </c>
      <c r="E10" s="14" t="n">
        <v>5</v>
      </c>
      <c r="F10" s="14" t="n">
        <v>6</v>
      </c>
      <c r="G10" s="14" t="n">
        <v>7</v>
      </c>
      <c r="H10" s="14" t="n">
        <v>8</v>
      </c>
      <c r="I10" s="14" t="n">
        <v>9</v>
      </c>
      <c r="J10" s="14" t="n">
        <v>10</v>
      </c>
      <c r="K10" s="14" t="n">
        <v>11</v>
      </c>
      <c r="L10" s="14" t="n">
        <v>12</v>
      </c>
      <c r="M10" s="14" t="n">
        <v>13</v>
      </c>
      <c r="N10" s="14" t="n">
        <v>14</v>
      </c>
      <c r="O10" s="14" t="n">
        <v>15</v>
      </c>
    </row>
    <row r="11" customFormat="false" ht="103.5" hidden="false" customHeight="true" outlineLevel="0" collapsed="false">
      <c r="A11" s="61"/>
      <c r="B11" s="30" t="s">
        <v>150</v>
      </c>
      <c r="C11" s="25" t="n">
        <f aca="false">SUM(C12:C14)</f>
        <v>17</v>
      </c>
      <c r="D11" s="25" t="n">
        <f aca="false">SUM(D12:D14)</f>
        <v>30</v>
      </c>
      <c r="E11" s="25" t="n">
        <f aca="false">SUM(E12:E14)</f>
        <v>62</v>
      </c>
      <c r="F11" s="25" t="n">
        <f aca="false">SUM(F12:F14)</f>
        <v>6</v>
      </c>
      <c r="G11" s="25" t="n">
        <f aca="false">SUM(G12:G14)</f>
        <v>28</v>
      </c>
      <c r="H11" s="25" t="n">
        <f aca="false">SUM(H12:H14)</f>
        <v>11</v>
      </c>
      <c r="I11" s="25" t="n">
        <f aca="false">SUM(I12:I14)</f>
        <v>41</v>
      </c>
      <c r="J11" s="25" t="n">
        <f aca="false">SUM(J12:J14)</f>
        <v>2</v>
      </c>
      <c r="K11" s="25" t="n">
        <f aca="false">SUM(K12:K14)</f>
        <v>0</v>
      </c>
      <c r="L11" s="25" t="n">
        <f aca="false">SUM(L12:L14)</f>
        <v>4</v>
      </c>
      <c r="M11" s="25" t="n">
        <f aca="false">SUM(M12:M14)</f>
        <v>37</v>
      </c>
      <c r="N11" s="31" t="n">
        <f aca="false">SUM(C11:M11)</f>
        <v>238</v>
      </c>
      <c r="O11" s="31" t="n">
        <f aca="false">SUM(O12:O14)</f>
        <v>856800</v>
      </c>
    </row>
    <row r="12" s="36" customFormat="true" ht="15" hidden="false" customHeight="false" outlineLevel="0" collapsed="false">
      <c r="A12" s="41" t="n">
        <v>1</v>
      </c>
      <c r="B12" s="33" t="s">
        <v>151</v>
      </c>
      <c r="C12" s="17" t="n">
        <v>3</v>
      </c>
      <c r="D12" s="17" t="n">
        <v>0</v>
      </c>
      <c r="E12" s="17" t="n">
        <v>62</v>
      </c>
      <c r="F12" s="17" t="n">
        <v>0</v>
      </c>
      <c r="G12" s="17" t="n">
        <v>1</v>
      </c>
      <c r="H12" s="17" t="n">
        <v>7</v>
      </c>
      <c r="I12" s="18" t="n">
        <v>8</v>
      </c>
      <c r="J12" s="18" t="n">
        <v>0</v>
      </c>
      <c r="K12" s="18" t="n">
        <v>0</v>
      </c>
      <c r="L12" s="17" t="n">
        <v>0</v>
      </c>
      <c r="M12" s="17" t="n">
        <v>10</v>
      </c>
      <c r="N12" s="18" t="n">
        <f aca="false">SUM(C12:M12)</f>
        <v>91</v>
      </c>
      <c r="O12" s="18" t="n">
        <f aca="false">N12*300*12</f>
        <v>327600</v>
      </c>
    </row>
    <row r="13" s="36" customFormat="true" ht="75" hidden="false" customHeight="false" outlineLevel="0" collapsed="false">
      <c r="A13" s="41" t="n">
        <v>2</v>
      </c>
      <c r="B13" s="33" t="s">
        <v>152</v>
      </c>
      <c r="C13" s="17" t="n">
        <v>4</v>
      </c>
      <c r="D13" s="17" t="n">
        <v>0</v>
      </c>
      <c r="E13" s="17" t="n">
        <v>0</v>
      </c>
      <c r="F13" s="17" t="n">
        <v>0</v>
      </c>
      <c r="G13" s="17" t="n">
        <v>27</v>
      </c>
      <c r="H13" s="17" t="n">
        <v>0</v>
      </c>
      <c r="I13" s="18" t="n">
        <v>29</v>
      </c>
      <c r="J13" s="18" t="n">
        <v>0</v>
      </c>
      <c r="K13" s="18" t="n">
        <v>0</v>
      </c>
      <c r="L13" s="17" t="n">
        <v>0</v>
      </c>
      <c r="M13" s="17" t="n">
        <v>0</v>
      </c>
      <c r="N13" s="18" t="n">
        <f aca="false">SUM(C13:M13)</f>
        <v>60</v>
      </c>
      <c r="O13" s="18" t="n">
        <f aca="false">N13*300*12</f>
        <v>216000</v>
      </c>
    </row>
    <row r="14" s="36" customFormat="true" ht="75" hidden="false" customHeight="false" outlineLevel="0" collapsed="false">
      <c r="A14" s="41" t="n">
        <v>3</v>
      </c>
      <c r="B14" s="33" t="s">
        <v>153</v>
      </c>
      <c r="C14" s="17" t="n">
        <v>10</v>
      </c>
      <c r="D14" s="17" t="n">
        <v>30</v>
      </c>
      <c r="E14" s="17" t="n">
        <v>0</v>
      </c>
      <c r="F14" s="17" t="n">
        <v>6</v>
      </c>
      <c r="G14" s="17" t="n">
        <v>0</v>
      </c>
      <c r="H14" s="17" t="n">
        <v>4</v>
      </c>
      <c r="I14" s="18" t="n">
        <v>4</v>
      </c>
      <c r="J14" s="18" t="n">
        <v>2</v>
      </c>
      <c r="K14" s="18" t="n">
        <v>0</v>
      </c>
      <c r="L14" s="17" t="n">
        <v>4</v>
      </c>
      <c r="M14" s="17" t="n">
        <v>27</v>
      </c>
      <c r="N14" s="18" t="n">
        <f aca="false">SUM(C14:M14)</f>
        <v>87</v>
      </c>
      <c r="O14" s="18" t="n">
        <f aca="false">N14*300*12</f>
        <v>313200</v>
      </c>
    </row>
    <row r="16" customFormat="false" ht="15" hidden="false" customHeight="true" outlineLevel="0" collapsed="false">
      <c r="B16" s="43" t="s">
        <v>154</v>
      </c>
      <c r="C16" s="43"/>
      <c r="D16" s="43"/>
      <c r="E16" s="43"/>
      <c r="F16" s="43"/>
      <c r="G16" s="43"/>
      <c r="H16" s="43"/>
    </row>
  </sheetData>
  <mergeCells count="13">
    <mergeCell ref="N1:O1"/>
    <mergeCell ref="A2:D2"/>
    <mergeCell ref="I2:O2"/>
    <mergeCell ref="A3:D3"/>
    <mergeCell ref="I3:O3"/>
    <mergeCell ref="A5:O5"/>
    <mergeCell ref="A6:O6"/>
    <mergeCell ref="A8:A9"/>
    <mergeCell ref="B8:B9"/>
    <mergeCell ref="C8:M8"/>
    <mergeCell ref="N8:N9"/>
    <mergeCell ref="O8:O9"/>
    <mergeCell ref="B16:H16"/>
  </mergeCells>
  <printOptions headings="false" gridLines="false" gridLinesSet="true" horizontalCentered="false" verticalCentered="false"/>
  <pageMargins left="0.329861111111111" right="0.05" top="0.5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9:32:42Z</dcterms:created>
  <dc:creator>User</dc:creator>
  <dc:description/>
  <dc:language>en-US</dc:language>
  <cp:lastModifiedBy>Admin</cp:lastModifiedBy>
  <cp:lastPrinted>2022-01-20T01:21:43Z</cp:lastPrinted>
  <dcterms:modified xsi:type="dcterms:W3CDTF">2022-03-16T08:46:54Z</dcterms:modified>
  <cp:revision>0</cp:revision>
  <dc:subject/>
  <dc:title/>
</cp:coreProperties>
</file>