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ong hop" sheetId="1" state="visible" r:id="rId2"/>
    <sheet name="Ho tro 100" sheetId="2" state="visible" r:id="rId3"/>
    <sheet name="Tu 30% len 100%" sheetId="3" state="visible" r:id="rId4"/>
    <sheet name="Tu 70% len 100%" sheetId="4" state="visible" r:id="rId5"/>
    <sheet name="Tu 30% len 50%" sheetId="5" state="visible" r:id="rId6"/>
  </sheets>
  <definedNames>
    <definedName function="false" hidden="false" localSheetId="0" name="_xlnm.Print_Titles" vbProcedure="false">'Tong hop'!$9:$9</definedName>
    <definedName function="false" hidden="false" localSheetId="2" name="_xlnm.Print_Titles" vbProcedure="false">'Tu 30% len 100%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ỦY BAN NHÂN DÂN</t>
  </si>
  <si>
    <t xml:space="preserve">CỘNG HÒA XÃ HỘI CHỦ NGHĨA VIỆT NAM</t>
  </si>
  <si>
    <t xml:space="preserve">TỈNH ĐỒNG NAI</t>
  </si>
  <si>
    <t xml:space="preserve">Độc lập - Tự do - Hạnh phúc</t>
  </si>
  <si>
    <t xml:space="preserve">BẢNG TỔNG HỢP CÁC ĐỐI TƯỢNG KHÓ KHĂN ĐƯỢC HỖ TRỢ ĐÓNG BẢO HIỂM Y TẾ </t>
  </si>
  <si>
    <t xml:space="preserve">TRÊN ĐỊA BÀN TỈNH ĐỒNG NAI GIAI ĐOẠN 2022 - 2025</t>
  </si>
  <si>
    <t xml:space="preserve">(Đính kèm Tờ trình số          /TTr-UBND ngày     /   /2022 của Ủy ban nhân dân tỉnh Đồng Nai)</t>
  </si>
  <si>
    <t xml:space="preserve">STT</t>
  </si>
  <si>
    <t xml:space="preserve">Đối tượng hỗ trợ</t>
  </si>
  <si>
    <t xml:space="preserve">Số lượng</t>
  </si>
  <si>
    <t xml:space="preserve">Kinh phí hỗ trợ thêm 01 tháng (đồng)</t>
  </si>
  <si>
    <t xml:space="preserve">Kinh phí hỗ trợ thêm trung bình 01 năm (12 tháng) (đồng)</t>
  </si>
  <si>
    <t xml:space="preserve">Tổng kinh phí hỗ trợ giai đoạn 2022 - 2025 (36 tháng) (đồng)</t>
  </si>
  <si>
    <t xml:space="preserve">TỖNG CỘNG</t>
  </si>
  <si>
    <t xml:space="preserve">I</t>
  </si>
  <si>
    <t xml:space="preserve">Hỗ trợ 100% mức đóng bảo hiểm y tế </t>
  </si>
  <si>
    <t xml:space="preserve">Dân tộc thiểu số thuộc 24 xã khu vực I theo Quyết định số 861/QĐ-TTg </t>
  </si>
  <si>
    <t xml:space="preserve">Người cao tuổi từ 70 tuổi đến 79 tuổi thuộc 24 xã khu vực I theo Quyết định số 861/QĐ-TTg </t>
  </si>
  <si>
    <t xml:space="preserve">Người mắc bệnh hiểm nghèo theo Nghị định số 134/2016/NĐ-CP</t>
  </si>
  <si>
    <t xml:space="preserve">Người lao động hết thời gian hưởng trợ cấp thất nghiệp quá 03 tháng chưa tham gia lại BHYT</t>
  </si>
  <si>
    <t xml:space="preserve">II</t>
  </si>
  <si>
    <t xml:space="preserve">Hỗ trợ nâng mức đóng bảo hiểm y tế từ 30% lên 100% đối với học sinh khuyết tật học hòa nhập và học sinh tại Trung tâm Nuôi dạy trẻ khuyết tật </t>
  </si>
  <si>
    <t xml:space="preserve">III</t>
  </si>
  <si>
    <t xml:space="preserve">Hỗ trợ nâng mức đóng bảo hiểm y tế từ 70% lên 100% đối với người thuộc hộ cận nghèo</t>
  </si>
  <si>
    <t xml:space="preserve">IV</t>
  </si>
  <si>
    <t xml:space="preserve">Hỗ trợ nâng mức đóng bảo hiểm y tế từ 30% lên 50%</t>
  </si>
  <si>
    <t xml:space="preserve">Học sinh theo học tại 24 xã khu vực I theo Quyết định số 861/QĐ-TTg</t>
  </si>
  <si>
    <t xml:space="preserve">Hộ nông, lâm, ngư nghiệp có mức sống trung bình</t>
  </si>
  <si>
    <t xml:space="preserve">BẢNG TỔNG HỢP CÁC ĐỐI TƯỢNG KHÓ KHĂN ĐƯỢC HỖ TRỢ 100%</t>
  </si>
  <si>
    <t xml:space="preserve">MỨC ĐÓNG BẢO HIỂM Y TẾ TRÊN ĐỊA BÀN TỈNH ĐỒNG NAI TRONG GIAI ĐOẠN 2022 - 2025</t>
  </si>
  <si>
    <t xml:space="preserve">TT</t>
  </si>
  <si>
    <t xml:space="preserve">Đơn vị</t>
  </si>
  <si>
    <t xml:space="preserve">Kinh phí hỗ trợ 100% (01 tháng) (đồng)
</t>
  </si>
  <si>
    <t xml:space="preserve">TỔNG CỘNG (người)</t>
  </si>
  <si>
    <t xml:space="preserve">Thành phố Biên Hòa</t>
  </si>
  <si>
    <t xml:space="preserve">Huyện Cẩm Mỹ</t>
  </si>
  <si>
    <t xml:space="preserve">Huyện Định Quán</t>
  </si>
  <si>
    <t xml:space="preserve">Thành phố Long Khánh</t>
  </si>
  <si>
    <t xml:space="preserve">Huyện Long Thành</t>
  </si>
  <si>
    <t xml:space="preserve">Huyện Nhơn Trạch</t>
  </si>
  <si>
    <t xml:space="preserve">Huyện Tân Phú</t>
  </si>
  <si>
    <t xml:space="preserve">Huyện Thống Nhất</t>
  </si>
  <si>
    <t xml:space="preserve">Huyện Trảng Bom</t>
  </si>
  <si>
    <t xml:space="preserve">Huyện Xuân Lộc</t>
  </si>
  <si>
    <t xml:space="preserve">Huyện Vĩnh Cửu</t>
  </si>
  <si>
    <t xml:space="preserve">Bảo hiểm xã hội tỉnh</t>
  </si>
  <si>
    <t xml:space="preserve">TỔNG CỘNG</t>
  </si>
  <si>
    <t xml:space="preserve">BẢNG TỔNG HỢP CÁC ĐỐI TƯỢNG KHÓ KHĂN ĐƯỢC HỖ TRỢ NÂNG MỨC ĐÓNG BẢO HIỂM Y TẾ</t>
  </si>
  <si>
    <t xml:space="preserve"> TỪ 30% LÊN 70% TRÊN ĐỊA BÀN TỈNH ĐỒNG NAI TRONG GIAI ĐOẠN 2022 - 2025</t>
  </si>
  <si>
    <t xml:space="preserve">Kinh phí hỗ trợ 30% theo quy định tại Nghị định số 146/2018/NĐ-CP (đồng)</t>
  </si>
  <si>
    <t xml:space="preserve">Kinh phí hỗ trợ thêm 70% (01 tháng) (đồng)</t>
  </si>
  <si>
    <t xml:space="preserve">Kinh phí hỗ trợ thêm 70% trung bình 01 năm (12 tháng) (đồng)</t>
  </si>
  <si>
    <t xml:space="preserve">Học sinh khuyết tật học hòa nhập (không thuộc diện được hưởng trợ cấp xã hội)</t>
  </si>
  <si>
    <t xml:space="preserve">Học sinh khuyết tật học tại Trung tâm Nuôi dạy trẻ khuyết tật tỉnh (không thuộc diện được hưởng trợ cấp xã hội)</t>
  </si>
  <si>
    <t xml:space="preserve">Sở Giáo dục và Đào tạo</t>
  </si>
  <si>
    <t xml:space="preserve"> TỪ 70% LÊN 100% TRÊN ĐỊA BÀN TỈNH ĐỒNG NAI TRONG GIAI ĐOẠN 2022 - 2025</t>
  </si>
  <si>
    <t xml:space="preserve">Người thuộc hộ cận nghèo</t>
  </si>
  <si>
    <t xml:space="preserve">Kinh phí hỗ trợ 70% theo quy định tại Nghị định số 146/2018/NĐ-CP (đồng)</t>
  </si>
  <si>
    <t xml:space="preserve">Kinh phí hỗ trợ thêm 30% (01 tháng) (đồng)</t>
  </si>
  <si>
    <t xml:space="preserve">Kinh phí hỗ trợ thêm 30% trung bình 01 năm (12 tháng) (đồng)</t>
  </si>
  <si>
    <t xml:space="preserve"> TỪ 30% LÊN 50% TRÊN ĐỊA BÀN TỈNH ĐỒNG NAI TRONG GIAI ĐOẠN 2022 - 2025</t>
  </si>
  <si>
    <t xml:space="preserve">Kinh phí hỗ trợ thêm 20% (01 tháng) (đồng)</t>
  </si>
  <si>
    <t xml:space="preserve">Kinh phí hỗ trợ thêm 20% trung bình 01 năm (12 tháng) (đồ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2"/>
    </font>
    <font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840</xdr:colOff>
      <xdr:row>2</xdr:row>
      <xdr:rowOff>0</xdr:rowOff>
    </xdr:from>
    <xdr:to>
      <xdr:col>1</xdr:col>
      <xdr:colOff>1467000</xdr:colOff>
      <xdr:row>2</xdr:row>
      <xdr:rowOff>0</xdr:rowOff>
    </xdr:to>
    <xdr:sp>
      <xdr:nvSpPr>
        <xdr:cNvPr id="0" name="Straight Connector 2"/>
        <xdr:cNvSpPr/>
      </xdr:nvSpPr>
      <xdr:spPr>
        <a:xfrm>
          <a:off x="1155240" y="44784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040</xdr:colOff>
      <xdr:row>2</xdr:row>
      <xdr:rowOff>47160</xdr:rowOff>
    </xdr:from>
    <xdr:to>
      <xdr:col>5</xdr:col>
      <xdr:colOff>949320</xdr:colOff>
      <xdr:row>2</xdr:row>
      <xdr:rowOff>47160</xdr:rowOff>
    </xdr:to>
    <xdr:sp>
      <xdr:nvSpPr>
        <xdr:cNvPr id="1" name="Straight Connector 4"/>
        <xdr:cNvSpPr/>
      </xdr:nvSpPr>
      <xdr:spPr>
        <a:xfrm>
          <a:off x="6202800" y="495000"/>
          <a:ext cx="20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960</xdr:colOff>
      <xdr:row>2</xdr:row>
      <xdr:rowOff>28800</xdr:rowOff>
    </xdr:from>
    <xdr:to>
      <xdr:col>9</xdr:col>
      <xdr:colOff>151200</xdr:colOff>
      <xdr:row>2</xdr:row>
      <xdr:rowOff>28800</xdr:rowOff>
    </xdr:to>
    <xdr:sp>
      <xdr:nvSpPr>
        <xdr:cNvPr id="2" name="Straight Connector 2"/>
        <xdr:cNvSpPr/>
      </xdr:nvSpPr>
      <xdr:spPr>
        <a:xfrm>
          <a:off x="7078680" y="505080"/>
          <a:ext cx="203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960</xdr:colOff>
      <xdr:row>2</xdr:row>
      <xdr:rowOff>47520</xdr:rowOff>
    </xdr:from>
    <xdr:to>
      <xdr:col>1</xdr:col>
      <xdr:colOff>1258920</xdr:colOff>
      <xdr:row>2</xdr:row>
      <xdr:rowOff>47520</xdr:rowOff>
    </xdr:to>
    <xdr:sp>
      <xdr:nvSpPr>
        <xdr:cNvPr id="3" name="Straight Connector 4"/>
        <xdr:cNvSpPr/>
      </xdr:nvSpPr>
      <xdr:spPr>
        <a:xfrm>
          <a:off x="817560" y="523800"/>
          <a:ext cx="7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2</xdr:row>
      <xdr:rowOff>47520</xdr:rowOff>
    </xdr:from>
    <xdr:to>
      <xdr:col>7</xdr:col>
      <xdr:colOff>1217520</xdr:colOff>
      <xdr:row>2</xdr:row>
      <xdr:rowOff>47520</xdr:rowOff>
    </xdr:to>
    <xdr:sp>
      <xdr:nvSpPr>
        <xdr:cNvPr id="4" name="Straight Connector 1"/>
        <xdr:cNvSpPr/>
      </xdr:nvSpPr>
      <xdr:spPr>
        <a:xfrm>
          <a:off x="6341400" y="52380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040</xdr:colOff>
      <xdr:row>2</xdr:row>
      <xdr:rowOff>28800</xdr:rowOff>
    </xdr:from>
    <xdr:to>
      <xdr:col>2</xdr:col>
      <xdr:colOff>200160</xdr:colOff>
      <xdr:row>2</xdr:row>
      <xdr:rowOff>28800</xdr:rowOff>
    </xdr:to>
    <xdr:sp>
      <xdr:nvSpPr>
        <xdr:cNvPr id="5" name="Straight Connector 2"/>
        <xdr:cNvSpPr/>
      </xdr:nvSpPr>
      <xdr:spPr>
        <a:xfrm>
          <a:off x="1046520" y="50508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6880</xdr:colOff>
      <xdr:row>2</xdr:row>
      <xdr:rowOff>66960</xdr:rowOff>
    </xdr:from>
    <xdr:to>
      <xdr:col>6</xdr:col>
      <xdr:colOff>470160</xdr:colOff>
      <xdr:row>2</xdr:row>
      <xdr:rowOff>66960</xdr:rowOff>
    </xdr:to>
    <xdr:sp>
      <xdr:nvSpPr>
        <xdr:cNvPr id="6" name="Straight Connector 1"/>
        <xdr:cNvSpPr/>
      </xdr:nvSpPr>
      <xdr:spPr>
        <a:xfrm>
          <a:off x="6312600" y="543240"/>
          <a:ext cx="217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960</xdr:colOff>
      <xdr:row>2</xdr:row>
      <xdr:rowOff>38160</xdr:rowOff>
    </xdr:from>
    <xdr:to>
      <xdr:col>1</xdr:col>
      <xdr:colOff>1536840</xdr:colOff>
      <xdr:row>2</xdr:row>
      <xdr:rowOff>38160</xdr:rowOff>
    </xdr:to>
    <xdr:sp>
      <xdr:nvSpPr>
        <xdr:cNvPr id="7" name="Straight Connector 2"/>
        <xdr:cNvSpPr/>
      </xdr:nvSpPr>
      <xdr:spPr>
        <a:xfrm>
          <a:off x="1226160" y="514440"/>
          <a:ext cx="75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040</xdr:colOff>
      <xdr:row>2</xdr:row>
      <xdr:rowOff>47520</xdr:rowOff>
    </xdr:from>
    <xdr:to>
      <xdr:col>2</xdr:col>
      <xdr:colOff>1080</xdr:colOff>
      <xdr:row>2</xdr:row>
      <xdr:rowOff>47520</xdr:rowOff>
    </xdr:to>
    <xdr:sp>
      <xdr:nvSpPr>
        <xdr:cNvPr id="8" name="Straight Connector 2"/>
        <xdr:cNvSpPr/>
      </xdr:nvSpPr>
      <xdr:spPr>
        <a:xfrm>
          <a:off x="917640" y="523800"/>
          <a:ext cx="7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2</xdr:row>
      <xdr:rowOff>56880</xdr:rowOff>
    </xdr:from>
    <xdr:to>
      <xdr:col>7</xdr:col>
      <xdr:colOff>1218240</xdr:colOff>
      <xdr:row>2</xdr:row>
      <xdr:rowOff>56880</xdr:rowOff>
    </xdr:to>
    <xdr:sp>
      <xdr:nvSpPr>
        <xdr:cNvPr id="9" name="Straight Connector 3"/>
        <xdr:cNvSpPr/>
      </xdr:nvSpPr>
      <xdr:spPr>
        <a:xfrm>
          <a:off x="6091560" y="533160"/>
          <a:ext cx="22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38.13"/>
    <col collapsed="false" customWidth="true" hidden="false" outlineLevel="0" max="3" min="3" style="3" width="13.42"/>
    <col collapsed="false" customWidth="true" hidden="false" outlineLevel="0" max="4" min="4" style="2" width="21.13"/>
    <col collapsed="false" customWidth="true" hidden="false" outlineLevel="0" max="6" min="5" style="2" width="27.12"/>
    <col collapsed="false" customWidth="false" hidden="false" outlineLevel="0" max="257" min="7" style="2" width="9.13"/>
  </cols>
  <sheetData>
    <row r="1" s="6" customFormat="true" ht="16.5" hidden="false" customHeight="true" outlineLevel="0" collapsed="false">
      <c r="A1" s="4" t="s">
        <v>0</v>
      </c>
      <c r="B1" s="4"/>
      <c r="C1" s="5"/>
      <c r="E1" s="7" t="s">
        <v>1</v>
      </c>
      <c r="F1" s="7"/>
    </row>
    <row r="2" s="6" customFormat="true" ht="18.75" hidden="false" customHeight="true" outlineLevel="0" collapsed="false">
      <c r="A2" s="4" t="s">
        <v>2</v>
      </c>
      <c r="B2" s="4"/>
      <c r="C2" s="5"/>
      <c r="E2" s="8" t="s">
        <v>3</v>
      </c>
      <c r="F2" s="8"/>
    </row>
    <row r="3" s="10" customFormat="true" ht="18.75" hidden="false" customHeight="false" outlineLevel="0" collapsed="false">
      <c r="A3" s="9"/>
      <c r="C3" s="11"/>
    </row>
    <row r="4" s="10" customFormat="true" ht="18.75" hidden="false" customHeight="false" outlineLevel="0" collapsed="false">
      <c r="A4" s="9"/>
      <c r="C4" s="11"/>
    </row>
    <row r="5" s="13" customFormat="true" ht="18.7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13" customFormat="true" ht="18.7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s="10" customFormat="tru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s="10" customFormat="true" ht="18.75" hidden="false" customHeight="false" outlineLevel="0" collapsed="false">
      <c r="A8" s="9"/>
      <c r="C8" s="11"/>
    </row>
    <row r="9" s="20" customFormat="true" ht="60" hidden="false" customHeight="true" outlineLevel="0" collapsed="false">
      <c r="A9" s="15" t="s">
        <v>7</v>
      </c>
      <c r="B9" s="15" t="s">
        <v>8</v>
      </c>
      <c r="C9" s="16" t="s">
        <v>9</v>
      </c>
      <c r="D9" s="17" t="s">
        <v>10</v>
      </c>
      <c r="E9" s="18" t="s">
        <v>11</v>
      </c>
      <c r="F9" s="19" t="s">
        <v>12</v>
      </c>
    </row>
    <row r="10" s="21" customFormat="true" ht="30" hidden="false" customHeight="true" outlineLevel="0" collapsed="false">
      <c r="A10" s="15" t="s">
        <v>13</v>
      </c>
      <c r="B10" s="15"/>
      <c r="C10" s="16" t="n">
        <f aca="false">C11+C17+C16+C18</f>
        <v>210257.25</v>
      </c>
      <c r="D10" s="16" t="n">
        <f aca="false">D11+D17+D16+D18</f>
        <v>9363495623</v>
      </c>
      <c r="E10" s="16" t="n">
        <f aca="false">E11+E17+E16+E18</f>
        <v>112361947476</v>
      </c>
      <c r="F10" s="16" t="n">
        <f aca="false">F11+F17+F16+F18</f>
        <v>337085842428</v>
      </c>
    </row>
    <row r="11" s="20" customFormat="true" ht="30" hidden="false" customHeight="true" outlineLevel="0" collapsed="false">
      <c r="A11" s="15" t="s">
        <v>14</v>
      </c>
      <c r="B11" s="22" t="s">
        <v>15</v>
      </c>
      <c r="C11" s="23" t="n">
        <f aca="false">SUM(C12:C15)</f>
        <v>116382.25</v>
      </c>
      <c r="D11" s="24" t="n">
        <f aca="false">SUM(D12:D15)</f>
        <v>7803429863</v>
      </c>
      <c r="E11" s="24" t="n">
        <f aca="false">SUM(E12:E15)</f>
        <v>93641158356</v>
      </c>
      <c r="F11" s="24" t="n">
        <f aca="false">SUM(F12:F15)</f>
        <v>280923475068</v>
      </c>
    </row>
    <row r="12" s="21" customFormat="true" ht="39.95" hidden="false" customHeight="true" outlineLevel="0" collapsed="false">
      <c r="A12" s="25" t="n">
        <v>1</v>
      </c>
      <c r="B12" s="26" t="s">
        <v>16</v>
      </c>
      <c r="C12" s="27" t="n">
        <f aca="false">'Ho tro 100'!C23</f>
        <v>87570</v>
      </c>
      <c r="D12" s="28" t="n">
        <f aca="false">ROUND(C12*1490000*4.5%,0)</f>
        <v>5871568500</v>
      </c>
      <c r="E12" s="28" t="n">
        <f aca="false">D12*12</f>
        <v>70458822000</v>
      </c>
      <c r="F12" s="28" t="n">
        <f aca="false">D12*36</f>
        <v>211376466000</v>
      </c>
    </row>
    <row r="13" s="21" customFormat="true" ht="50.1" hidden="false" customHeight="true" outlineLevel="0" collapsed="false">
      <c r="A13" s="25" t="n">
        <v>2</v>
      </c>
      <c r="B13" s="26" t="s">
        <v>17</v>
      </c>
      <c r="C13" s="27" t="n">
        <f aca="false">'Ho tro 100'!D23</f>
        <v>5067.25</v>
      </c>
      <c r="D13" s="28" t="n">
        <f aca="false">ROUND(C13*1490000*4.5%,0)</f>
        <v>339759113</v>
      </c>
      <c r="E13" s="28" t="n">
        <f aca="false">D13*12</f>
        <v>4077109356</v>
      </c>
      <c r="F13" s="28" t="n">
        <f aca="false">D13*36</f>
        <v>12231328068</v>
      </c>
    </row>
    <row r="14" s="21" customFormat="true" ht="39.95" hidden="false" customHeight="true" outlineLevel="0" collapsed="false">
      <c r="A14" s="25" t="n">
        <v>3</v>
      </c>
      <c r="B14" s="26" t="s">
        <v>18</v>
      </c>
      <c r="C14" s="27" t="n">
        <f aca="false">'Ho tro 100'!E23</f>
        <v>13245</v>
      </c>
      <c r="D14" s="28" t="n">
        <f aca="false">ROUND(C14*1490000*4.5%,0)</f>
        <v>888077250</v>
      </c>
      <c r="E14" s="28" t="n">
        <f aca="false">D14*12</f>
        <v>10656927000</v>
      </c>
      <c r="F14" s="28" t="n">
        <f aca="false">D14*36</f>
        <v>31970781000</v>
      </c>
    </row>
    <row r="15" s="21" customFormat="true" ht="50.1" hidden="false" customHeight="true" outlineLevel="0" collapsed="false">
      <c r="A15" s="25" t="n">
        <v>4</v>
      </c>
      <c r="B15" s="26" t="s">
        <v>19</v>
      </c>
      <c r="C15" s="27" t="n">
        <f aca="false">'Ho tro 100'!F23</f>
        <v>10500</v>
      </c>
      <c r="D15" s="28" t="n">
        <f aca="false">ROUND(C15*1490000*4.5%,0)</f>
        <v>704025000</v>
      </c>
      <c r="E15" s="28" t="n">
        <f aca="false">D15*12</f>
        <v>8448300000</v>
      </c>
      <c r="F15" s="28" t="n">
        <f aca="false">D15*36</f>
        <v>25344900000</v>
      </c>
    </row>
    <row r="16" s="20" customFormat="true" ht="60" hidden="false" customHeight="true" outlineLevel="0" collapsed="false">
      <c r="A16" s="15" t="s">
        <v>20</v>
      </c>
      <c r="B16" s="29" t="s">
        <v>21</v>
      </c>
      <c r="C16" s="23" t="n">
        <f aca="false">'Tu 30% len 100%'!E12</f>
        <v>3549</v>
      </c>
      <c r="D16" s="24" t="n">
        <f aca="false">ROUND(C16*1490000*4.5%*70%,0)</f>
        <v>166572315</v>
      </c>
      <c r="E16" s="24" t="n">
        <f aca="false">D16*12</f>
        <v>1998867780</v>
      </c>
      <c r="F16" s="24" t="n">
        <f aca="false">D16*36</f>
        <v>5996603340</v>
      </c>
    </row>
    <row r="17" s="20" customFormat="true" ht="50.1" hidden="false" customHeight="true" outlineLevel="0" collapsed="false">
      <c r="A17" s="15" t="s">
        <v>22</v>
      </c>
      <c r="B17" s="22" t="s">
        <v>23</v>
      </c>
      <c r="C17" s="23" t="n">
        <f aca="false">'Tu 70% len 100%'!C21</f>
        <v>27177</v>
      </c>
      <c r="D17" s="24" t="n">
        <f aca="false">ROUND(C17*1490000*4.5%*30%,0)</f>
        <v>546665355</v>
      </c>
      <c r="E17" s="24" t="n">
        <f aca="false">D17*12</f>
        <v>6559984260</v>
      </c>
      <c r="F17" s="24" t="n">
        <f aca="false">D17*36</f>
        <v>19679952780</v>
      </c>
    </row>
    <row r="18" s="20" customFormat="true" ht="39.95" hidden="false" customHeight="true" outlineLevel="0" collapsed="false">
      <c r="A18" s="15" t="s">
        <v>24</v>
      </c>
      <c r="B18" s="22" t="s">
        <v>25</v>
      </c>
      <c r="C18" s="23" t="n">
        <f aca="false">SUM(C19:C20)</f>
        <v>63149</v>
      </c>
      <c r="D18" s="23" t="n">
        <f aca="false">SUM(D19:D20)</f>
        <v>846828090</v>
      </c>
      <c r="E18" s="23" t="n">
        <f aca="false">SUM(E19:E20)</f>
        <v>10161937080</v>
      </c>
      <c r="F18" s="23" t="n">
        <f aca="false">SUM(F19:F20)</f>
        <v>30485811240</v>
      </c>
    </row>
    <row r="19" s="21" customFormat="true" ht="39.95" hidden="false" customHeight="true" outlineLevel="0" collapsed="false">
      <c r="A19" s="25" t="n">
        <v>1</v>
      </c>
      <c r="B19" s="27" t="s">
        <v>26</v>
      </c>
      <c r="C19" s="30" t="n">
        <f aca="false">'Tu 30% len 50%'!C22</f>
        <v>44301</v>
      </c>
      <c r="D19" s="28" t="n">
        <f aca="false">ROUND(C19*1490000*4.5%*20%,0)</f>
        <v>594076410</v>
      </c>
      <c r="E19" s="28" t="n">
        <f aca="false">D19*12</f>
        <v>7128916920</v>
      </c>
      <c r="F19" s="28" t="n">
        <f aca="false">D19*36</f>
        <v>21386750760</v>
      </c>
    </row>
    <row r="20" s="21" customFormat="true" ht="39.95" hidden="false" customHeight="true" outlineLevel="0" collapsed="false">
      <c r="A20" s="25" t="n">
        <v>2</v>
      </c>
      <c r="B20" s="27" t="s">
        <v>27</v>
      </c>
      <c r="C20" s="30" t="n">
        <f aca="false">'Tu 30% len 50%'!D23</f>
        <v>18848</v>
      </c>
      <c r="D20" s="28" t="n">
        <f aca="false">ROUND(C20*1490000*4.5%*20%,0)</f>
        <v>252751680</v>
      </c>
      <c r="E20" s="28" t="n">
        <f aca="false">D20*12</f>
        <v>3033020160</v>
      </c>
      <c r="F20" s="28" t="n">
        <f aca="false">D20*36</f>
        <v>9099060480</v>
      </c>
    </row>
  </sheetData>
  <mergeCells count="8">
    <mergeCell ref="A1:B1"/>
    <mergeCell ref="E1:F1"/>
    <mergeCell ref="A2:B2"/>
    <mergeCell ref="E2:F2"/>
    <mergeCell ref="A5:F5"/>
    <mergeCell ref="A6:F6"/>
    <mergeCell ref="A7:F7"/>
    <mergeCell ref="A10:B10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2" width="18.56"/>
    <col collapsed="false" customWidth="true" hidden="false" outlineLevel="0" max="3" min="3" style="33" width="13.7"/>
    <col collapsed="false" customWidth="true" hidden="false" outlineLevel="0" max="4" min="4" style="33" width="16.7"/>
    <col collapsed="false" customWidth="true" hidden="false" outlineLevel="0" max="5" min="5" style="33" width="14.27"/>
    <col collapsed="false" customWidth="true" hidden="false" outlineLevel="0" max="6" min="6" style="33" width="16.84"/>
    <col collapsed="false" customWidth="true" hidden="false" outlineLevel="0" max="7" min="7" style="33" width="12.13"/>
    <col collapsed="false" customWidth="true" hidden="false" outlineLevel="0" max="8" min="8" style="33" width="14.84"/>
    <col collapsed="false" customWidth="true" hidden="false" outlineLevel="0" max="9" min="9" style="33" width="16.7"/>
    <col collapsed="false" customWidth="true" hidden="false" outlineLevel="0" max="10" min="10" style="33" width="17.7"/>
    <col collapsed="false" customWidth="false" hidden="false" outlineLevel="0" max="11" min="11" style="32" width="9.13"/>
    <col collapsed="false" customWidth="true" hidden="false" outlineLevel="0" max="12" min="12" style="32" width="14.84"/>
    <col collapsed="false" customWidth="false" hidden="false" outlineLevel="0" max="257" min="13" style="32" width="9.13"/>
  </cols>
  <sheetData>
    <row r="1" s="39" customFormat="true" ht="18.75" hidden="false" customHeight="true" outlineLevel="0" collapsed="false">
      <c r="A1" s="34" t="s">
        <v>0</v>
      </c>
      <c r="B1" s="34"/>
      <c r="C1" s="34"/>
      <c r="D1" s="35"/>
      <c r="E1" s="36"/>
      <c r="F1" s="37"/>
      <c r="G1" s="38" t="s">
        <v>1</v>
      </c>
      <c r="H1" s="38"/>
      <c r="I1" s="38"/>
      <c r="J1" s="38"/>
    </row>
    <row r="2" s="39" customFormat="true" ht="18.75" hidden="false" customHeight="true" outlineLevel="0" collapsed="false">
      <c r="A2" s="34" t="s">
        <v>2</v>
      </c>
      <c r="B2" s="34"/>
      <c r="C2" s="34"/>
      <c r="D2" s="35"/>
      <c r="E2" s="36"/>
      <c r="F2" s="40"/>
      <c r="G2" s="41" t="s">
        <v>3</v>
      </c>
      <c r="H2" s="41"/>
      <c r="I2" s="41"/>
      <c r="J2" s="41"/>
    </row>
    <row r="3" s="39" customFormat="true" ht="18.75" hidden="false" customHeight="false" outlineLevel="0" collapsed="false">
      <c r="A3" s="42"/>
      <c r="C3" s="36"/>
      <c r="D3" s="36"/>
      <c r="E3" s="36"/>
      <c r="F3" s="36"/>
      <c r="G3" s="36"/>
      <c r="H3" s="36"/>
      <c r="I3" s="36"/>
      <c r="J3" s="36"/>
    </row>
    <row r="4" s="39" customFormat="true" ht="18.75" hidden="false" customHeight="false" outlineLevel="0" collapsed="false">
      <c r="A4" s="42"/>
      <c r="C4" s="36"/>
      <c r="D4" s="36"/>
      <c r="E4" s="36"/>
      <c r="F4" s="36"/>
      <c r="G4" s="36"/>
      <c r="H4" s="36"/>
      <c r="I4" s="36"/>
      <c r="J4" s="36"/>
    </row>
    <row r="5" s="39" customFormat="true" ht="18.75" hidden="false" customHeight="true" outlineLevel="0" collapsed="false">
      <c r="A5" s="34" t="s">
        <v>28</v>
      </c>
      <c r="B5" s="34"/>
      <c r="C5" s="34"/>
      <c r="D5" s="34"/>
      <c r="E5" s="34"/>
      <c r="F5" s="34"/>
      <c r="G5" s="34"/>
      <c r="H5" s="34"/>
      <c r="I5" s="34"/>
      <c r="J5" s="34"/>
    </row>
    <row r="6" s="39" customFormat="true" ht="18.75" hidden="false" customHeight="true" outlineLevel="0" collapsed="false">
      <c r="A6" s="34" t="s">
        <v>29</v>
      </c>
      <c r="B6" s="34"/>
      <c r="C6" s="34"/>
      <c r="D6" s="34"/>
      <c r="E6" s="34"/>
      <c r="F6" s="34"/>
      <c r="G6" s="34"/>
      <c r="H6" s="34"/>
      <c r="I6" s="34"/>
      <c r="J6" s="34"/>
    </row>
    <row r="7" s="39" customFormat="true" ht="18.75" hidden="false" customHeight="true" outlineLevel="0" collapsed="false">
      <c r="A7" s="43" t="s">
        <v>6</v>
      </c>
      <c r="B7" s="43"/>
      <c r="C7" s="43"/>
      <c r="D7" s="43"/>
      <c r="E7" s="43"/>
      <c r="F7" s="43"/>
      <c r="G7" s="43"/>
      <c r="H7" s="43"/>
      <c r="I7" s="43"/>
      <c r="J7" s="43"/>
    </row>
    <row r="8" s="39" customFormat="true" ht="18.75" hidden="false" customHeight="false" outlineLevel="0" collapsed="false">
      <c r="A8" s="42"/>
      <c r="C8" s="36"/>
      <c r="D8" s="36"/>
      <c r="E8" s="36"/>
      <c r="F8" s="36"/>
      <c r="G8" s="36"/>
      <c r="H8" s="36"/>
      <c r="I8" s="36"/>
      <c r="J8" s="36"/>
    </row>
    <row r="9" s="46" customFormat="true" ht="20.1" hidden="false" customHeight="true" outlineLevel="0" collapsed="false">
      <c r="A9" s="44" t="s">
        <v>30</v>
      </c>
      <c r="B9" s="44" t="s">
        <v>31</v>
      </c>
      <c r="C9" s="45" t="s">
        <v>8</v>
      </c>
      <c r="D9" s="45"/>
      <c r="E9" s="45"/>
      <c r="F9" s="45"/>
      <c r="G9" s="45"/>
      <c r="H9" s="45" t="s">
        <v>32</v>
      </c>
      <c r="I9" s="44" t="s">
        <v>11</v>
      </c>
      <c r="J9" s="45" t="s">
        <v>12</v>
      </c>
    </row>
    <row r="10" s="46" customFormat="true" ht="75" hidden="false" customHeight="true" outlineLevel="0" collapsed="false">
      <c r="A10" s="44"/>
      <c r="B10" s="44"/>
      <c r="C10" s="45" t="s">
        <v>16</v>
      </c>
      <c r="D10" s="45" t="s">
        <v>17</v>
      </c>
      <c r="E10" s="45" t="s">
        <v>18</v>
      </c>
      <c r="F10" s="45" t="s">
        <v>19</v>
      </c>
      <c r="G10" s="45" t="s">
        <v>33</v>
      </c>
      <c r="H10" s="45"/>
      <c r="I10" s="44"/>
      <c r="J10" s="45"/>
    </row>
    <row r="11" s="51" customFormat="true" ht="24.95" hidden="false" customHeight="true" outlineLevel="0" collapsed="false">
      <c r="A11" s="47" t="n">
        <v>1</v>
      </c>
      <c r="B11" s="48" t="s">
        <v>34</v>
      </c>
      <c r="C11" s="49" t="n">
        <v>0</v>
      </c>
      <c r="D11" s="49" t="n">
        <v>0</v>
      </c>
      <c r="E11" s="49" t="n">
        <v>6891</v>
      </c>
      <c r="F11" s="49" t="n">
        <v>0</v>
      </c>
      <c r="G11" s="50" t="n">
        <f aca="false">SUM(C11:F11)</f>
        <v>6891</v>
      </c>
      <c r="H11" s="49" t="n">
        <f aca="false">ROUND(G11*(1490000*4.5%),0)</f>
        <v>462041550</v>
      </c>
      <c r="I11" s="49" t="n">
        <f aca="false">H11*12</f>
        <v>5544498600</v>
      </c>
      <c r="J11" s="45" t="n">
        <f aca="false">H11*36</f>
        <v>16633495800</v>
      </c>
      <c r="L11" s="52"/>
    </row>
    <row r="12" s="51" customFormat="true" ht="24.95" hidden="false" customHeight="true" outlineLevel="0" collapsed="false">
      <c r="A12" s="47" t="n">
        <v>2</v>
      </c>
      <c r="B12" s="48" t="s">
        <v>35</v>
      </c>
      <c r="C12" s="49" t="n">
        <v>16457</v>
      </c>
      <c r="D12" s="49" t="n">
        <f aca="false">1349/4</f>
        <v>337.25</v>
      </c>
      <c r="E12" s="49" t="n">
        <v>102</v>
      </c>
      <c r="F12" s="49" t="n">
        <v>0</v>
      </c>
      <c r="G12" s="50" t="n">
        <f aca="false">SUM(C12:F12)</f>
        <v>16896.25</v>
      </c>
      <c r="H12" s="49" t="n">
        <f aca="false">ROUND(G12*(1490000*4.5%),0)</f>
        <v>1132893563</v>
      </c>
      <c r="I12" s="49" t="n">
        <f aca="false">H12*12</f>
        <v>13594722756</v>
      </c>
      <c r="J12" s="45" t="n">
        <f aca="false">H12*36</f>
        <v>40784168268</v>
      </c>
    </row>
    <row r="13" s="51" customFormat="true" ht="24.95" hidden="false" customHeight="true" outlineLevel="0" collapsed="false">
      <c r="A13" s="47" t="n">
        <v>3</v>
      </c>
      <c r="B13" s="48" t="s">
        <v>36</v>
      </c>
      <c r="C13" s="49" t="n">
        <v>31317</v>
      </c>
      <c r="D13" s="49" t="n">
        <f aca="false">2980/4</f>
        <v>745</v>
      </c>
      <c r="E13" s="49" t="n">
        <v>674</v>
      </c>
      <c r="F13" s="49" t="n">
        <v>0</v>
      </c>
      <c r="G13" s="50" t="n">
        <f aca="false">SUM(C13:F13)</f>
        <v>32736</v>
      </c>
      <c r="H13" s="49" t="n">
        <f aca="false">ROUND(G13*(1490000*4.5%),0)</f>
        <v>2194948800</v>
      </c>
      <c r="I13" s="49" t="n">
        <f aca="false">H13*12</f>
        <v>26339385600</v>
      </c>
      <c r="J13" s="45" t="n">
        <f aca="false">H13*36</f>
        <v>79018156800</v>
      </c>
    </row>
    <row r="14" s="51" customFormat="true" ht="24.95" hidden="false" customHeight="true" outlineLevel="0" collapsed="false">
      <c r="A14" s="47" t="n">
        <v>4</v>
      </c>
      <c r="B14" s="53" t="s">
        <v>37</v>
      </c>
      <c r="C14" s="49" t="n">
        <v>4177</v>
      </c>
      <c r="D14" s="49" t="n">
        <f aca="false">3500/4</f>
        <v>875</v>
      </c>
      <c r="E14" s="49" t="n">
        <v>1500</v>
      </c>
      <c r="F14" s="49" t="n">
        <v>0</v>
      </c>
      <c r="G14" s="50" t="n">
        <f aca="false">SUM(C14:F14)</f>
        <v>6552</v>
      </c>
      <c r="H14" s="49" t="n">
        <f aca="false">ROUND(G14*(1490000*4.5%),0)</f>
        <v>439311600</v>
      </c>
      <c r="I14" s="49" t="n">
        <f aca="false">H14*12</f>
        <v>5271739200</v>
      </c>
      <c r="J14" s="45" t="n">
        <f aca="false">H14*36</f>
        <v>15815217600</v>
      </c>
    </row>
    <row r="15" s="51" customFormat="true" ht="24.95" hidden="false" customHeight="true" outlineLevel="0" collapsed="false">
      <c r="A15" s="47" t="n">
        <v>5</v>
      </c>
      <c r="B15" s="48" t="s">
        <v>38</v>
      </c>
      <c r="C15" s="49" t="n">
        <v>0</v>
      </c>
      <c r="D15" s="49" t="n">
        <v>0</v>
      </c>
      <c r="E15" s="49" t="n">
        <v>457</v>
      </c>
      <c r="F15" s="49" t="n">
        <v>0</v>
      </c>
      <c r="G15" s="50" t="n">
        <f aca="false">SUM(C15:F15)</f>
        <v>457</v>
      </c>
      <c r="H15" s="49" t="n">
        <f aca="false">ROUND(G15*(1490000*4.5%),0)</f>
        <v>30641850</v>
      </c>
      <c r="I15" s="49" t="n">
        <f aca="false">H15*12</f>
        <v>367702200</v>
      </c>
      <c r="J15" s="45" t="n">
        <f aca="false">H15*36</f>
        <v>1103106600</v>
      </c>
    </row>
    <row r="16" s="51" customFormat="true" ht="24.95" hidden="false" customHeight="true" outlineLevel="0" collapsed="false">
      <c r="A16" s="47" t="n">
        <v>6</v>
      </c>
      <c r="B16" s="48" t="s">
        <v>39</v>
      </c>
      <c r="C16" s="49" t="n">
        <v>0</v>
      </c>
      <c r="D16" s="49" t="n">
        <v>0</v>
      </c>
      <c r="E16" s="49" t="n">
        <v>759</v>
      </c>
      <c r="F16" s="49" t="n">
        <v>0</v>
      </c>
      <c r="G16" s="50" t="n">
        <f aca="false">SUM(C16:F16)</f>
        <v>759</v>
      </c>
      <c r="H16" s="49" t="n">
        <f aca="false">ROUND(G16*(1490000*4.5%),0)</f>
        <v>50890950</v>
      </c>
      <c r="I16" s="49" t="n">
        <f aca="false">H16*12</f>
        <v>610691400</v>
      </c>
      <c r="J16" s="45" t="n">
        <f aca="false">H16*36</f>
        <v>1832074200</v>
      </c>
    </row>
    <row r="17" s="51" customFormat="true" ht="24.95" hidden="false" customHeight="true" outlineLevel="0" collapsed="false">
      <c r="A17" s="47" t="n">
        <v>7</v>
      </c>
      <c r="B17" s="48" t="s">
        <v>40</v>
      </c>
      <c r="C17" s="49" t="n">
        <v>4950</v>
      </c>
      <c r="D17" s="49" t="n">
        <f aca="false">6036/4</f>
        <v>1509</v>
      </c>
      <c r="E17" s="49" t="n">
        <v>500</v>
      </c>
      <c r="F17" s="49" t="n">
        <v>0</v>
      </c>
      <c r="G17" s="50" t="n">
        <f aca="false">SUM(C17:F17)</f>
        <v>6959</v>
      </c>
      <c r="H17" s="49" t="n">
        <f aca="false">ROUND(G17*(1490000*4.5%),0)</f>
        <v>466600950</v>
      </c>
      <c r="I17" s="49" t="n">
        <f aca="false">H17*12</f>
        <v>5599211400</v>
      </c>
      <c r="J17" s="45" t="n">
        <f aca="false">H17*36</f>
        <v>16797634200</v>
      </c>
    </row>
    <row r="18" s="51" customFormat="true" ht="24.95" hidden="false" customHeight="true" outlineLevel="0" collapsed="false">
      <c r="A18" s="47" t="n">
        <v>8</v>
      </c>
      <c r="B18" s="48" t="s">
        <v>41</v>
      </c>
      <c r="C18" s="49" t="n">
        <v>3257</v>
      </c>
      <c r="D18" s="49" t="n">
        <f aca="false">882/4</f>
        <v>220.5</v>
      </c>
      <c r="E18" s="49" t="n">
        <v>273</v>
      </c>
      <c r="F18" s="49" t="n">
        <v>0</v>
      </c>
      <c r="G18" s="50" t="n">
        <f aca="false">SUM(C18:F18)</f>
        <v>3750.5</v>
      </c>
      <c r="H18" s="49" t="n">
        <f aca="false">ROUND(G18*(1490000*4.5%),0)</f>
        <v>251471025</v>
      </c>
      <c r="I18" s="49" t="n">
        <f aca="false">H18*12</f>
        <v>3017652300</v>
      </c>
      <c r="J18" s="45" t="n">
        <f aca="false">H18*36</f>
        <v>9052956900</v>
      </c>
    </row>
    <row r="19" s="51" customFormat="true" ht="24.95" hidden="false" customHeight="true" outlineLevel="0" collapsed="false">
      <c r="A19" s="47" t="n">
        <v>9</v>
      </c>
      <c r="B19" s="48" t="s">
        <v>42</v>
      </c>
      <c r="C19" s="49" t="n">
        <v>20945</v>
      </c>
      <c r="D19" s="49" t="n">
        <f aca="false">2500/4</f>
        <v>625</v>
      </c>
      <c r="E19" s="49" t="n">
        <v>1200</v>
      </c>
      <c r="F19" s="49" t="n">
        <v>0</v>
      </c>
      <c r="G19" s="50" t="n">
        <f aca="false">SUM(C19:F19)</f>
        <v>22770</v>
      </c>
      <c r="H19" s="49" t="n">
        <f aca="false">ROUND(G19*(1490000*4.5%),0)</f>
        <v>1526728500</v>
      </c>
      <c r="I19" s="49" t="n">
        <f aca="false">H19*12</f>
        <v>18320742000</v>
      </c>
      <c r="J19" s="45" t="n">
        <f aca="false">H19*36</f>
        <v>54962226000</v>
      </c>
    </row>
    <row r="20" s="51" customFormat="true" ht="24.95" hidden="false" customHeight="true" outlineLevel="0" collapsed="false">
      <c r="A20" s="47" t="n">
        <v>10</v>
      </c>
      <c r="B20" s="48" t="s">
        <v>43</v>
      </c>
      <c r="C20" s="49" t="n">
        <v>6467</v>
      </c>
      <c r="D20" s="49" t="n">
        <f aca="false">3022/4</f>
        <v>755.5</v>
      </c>
      <c r="E20" s="49" t="n">
        <v>547</v>
      </c>
      <c r="F20" s="49" t="n">
        <v>0</v>
      </c>
      <c r="G20" s="50" t="n">
        <f aca="false">SUM(C20:F20)</f>
        <v>7769.5</v>
      </c>
      <c r="H20" s="49" t="n">
        <f aca="false">ROUND(G20*(1490000*4.5%),0)</f>
        <v>520944975</v>
      </c>
      <c r="I20" s="49" t="n">
        <f aca="false">H20*12</f>
        <v>6251339700</v>
      </c>
      <c r="J20" s="45" t="n">
        <f aca="false">H20*36</f>
        <v>18754019100</v>
      </c>
    </row>
    <row r="21" s="51" customFormat="true" ht="24.95" hidden="false" customHeight="true" outlineLevel="0" collapsed="false">
      <c r="A21" s="47" t="n">
        <v>11</v>
      </c>
      <c r="B21" s="48" t="s">
        <v>44</v>
      </c>
      <c r="C21" s="49" t="n">
        <v>0</v>
      </c>
      <c r="D21" s="49" t="n">
        <v>0</v>
      </c>
      <c r="E21" s="49" t="n">
        <v>342</v>
      </c>
      <c r="F21" s="49" t="n">
        <v>0</v>
      </c>
      <c r="G21" s="50" t="n">
        <f aca="false">SUM(C21:F21)</f>
        <v>342</v>
      </c>
      <c r="H21" s="49" t="n">
        <f aca="false">ROUND(G21*(1490000*4.5%),0)</f>
        <v>22931100</v>
      </c>
      <c r="I21" s="49" t="n">
        <f aca="false">H21*12</f>
        <v>275173200</v>
      </c>
      <c r="J21" s="45" t="n">
        <f aca="false">H21*36</f>
        <v>825519600</v>
      </c>
    </row>
    <row r="22" s="51" customFormat="true" ht="24.95" hidden="false" customHeight="true" outlineLevel="0" collapsed="false">
      <c r="A22" s="47" t="n">
        <v>12</v>
      </c>
      <c r="B22" s="48" t="s">
        <v>45</v>
      </c>
      <c r="C22" s="49" t="n">
        <v>0</v>
      </c>
      <c r="D22" s="49" t="n">
        <v>0</v>
      </c>
      <c r="E22" s="49" t="n">
        <v>0</v>
      </c>
      <c r="F22" s="49" t="n">
        <v>10500</v>
      </c>
      <c r="G22" s="50" t="n">
        <f aca="false">SUM(C22:F22)</f>
        <v>10500</v>
      </c>
      <c r="H22" s="49" t="n">
        <f aca="false">ROUND(G22*(1490000*4.5%),0)</f>
        <v>704025000</v>
      </c>
      <c r="I22" s="49" t="n">
        <f aca="false">H22*12</f>
        <v>8448300000</v>
      </c>
      <c r="J22" s="45" t="n">
        <f aca="false">H22*36</f>
        <v>25344900000</v>
      </c>
    </row>
    <row r="23" s="55" customFormat="true" ht="24.95" hidden="false" customHeight="true" outlineLevel="0" collapsed="false">
      <c r="A23" s="54" t="s">
        <v>46</v>
      </c>
      <c r="B23" s="54"/>
      <c r="C23" s="50" t="n">
        <f aca="false">SUM(C11:C22)</f>
        <v>87570</v>
      </c>
      <c r="D23" s="50" t="n">
        <f aca="false">SUM(D11:D22)</f>
        <v>5067.25</v>
      </c>
      <c r="E23" s="50" t="n">
        <f aca="false">SUM(E11:E22)</f>
        <v>13245</v>
      </c>
      <c r="F23" s="50" t="n">
        <f aca="false">SUM(F11:F22)</f>
        <v>10500</v>
      </c>
      <c r="G23" s="50" t="n">
        <f aca="false">SUM(G11:G22)</f>
        <v>116382.25</v>
      </c>
      <c r="H23" s="50" t="n">
        <f aca="false">SUM(H11:H22)</f>
        <v>7803429863</v>
      </c>
      <c r="I23" s="50" t="n">
        <f aca="false">SUM(I11:I22)</f>
        <v>93641158356</v>
      </c>
      <c r="J23" s="45" t="n">
        <f aca="false">SUM(J11:J22)</f>
        <v>280923475068</v>
      </c>
    </row>
  </sheetData>
  <mergeCells count="14">
    <mergeCell ref="A1:C1"/>
    <mergeCell ref="G1:J1"/>
    <mergeCell ref="A2:C2"/>
    <mergeCell ref="G2:J2"/>
    <mergeCell ref="A5:J5"/>
    <mergeCell ref="A6:J6"/>
    <mergeCell ref="A7:J7"/>
    <mergeCell ref="A9:A10"/>
    <mergeCell ref="B9:B10"/>
    <mergeCell ref="C9:G9"/>
    <mergeCell ref="H9:H10"/>
    <mergeCell ref="I9:I10"/>
    <mergeCell ref="J9:J10"/>
    <mergeCell ref="A23:B23"/>
  </mergeCells>
  <printOptions headings="false" gridLines="false" gridLinesSet="true" horizontalCentered="true" verticalCentered="false"/>
  <pageMargins left="0.170138888888889" right="0.170138888888889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19.42"/>
    <col collapsed="false" customWidth="true" hidden="false" outlineLevel="0" max="3" min="3" style="32" width="18.13"/>
    <col collapsed="false" customWidth="true" hidden="false" outlineLevel="0" max="4" min="4" style="32" width="20.7"/>
    <col collapsed="false" customWidth="false" hidden="false" outlineLevel="0" max="5" min="5" style="32" width="9.13"/>
    <col collapsed="false" customWidth="true" hidden="false" outlineLevel="0" max="6" min="6" style="33" width="16.99"/>
    <col collapsed="false" customWidth="true" hidden="false" outlineLevel="0" max="7" min="7" style="33" width="13.7"/>
    <col collapsed="false" customWidth="true" hidden="false" outlineLevel="0" max="8" min="8" style="33" width="17.99"/>
    <col collapsed="false" customWidth="true" hidden="false" outlineLevel="0" max="9" min="9" style="56" width="17.56"/>
    <col collapsed="false" customWidth="false" hidden="false" outlineLevel="0" max="257" min="10" style="32" width="9.13"/>
  </cols>
  <sheetData>
    <row r="1" s="39" customFormat="true" ht="18.75" hidden="false" customHeight="true" outlineLevel="0" collapsed="false">
      <c r="A1" s="34" t="s">
        <v>0</v>
      </c>
      <c r="B1" s="34"/>
      <c r="C1" s="34"/>
      <c r="D1" s="57"/>
      <c r="E1" s="57"/>
      <c r="F1" s="38" t="s">
        <v>1</v>
      </c>
      <c r="G1" s="38"/>
      <c r="H1" s="38"/>
      <c r="I1" s="38"/>
    </row>
    <row r="2" s="39" customFormat="true" ht="18.75" hidden="false" customHeight="true" outlineLevel="0" collapsed="false">
      <c r="A2" s="34" t="s">
        <v>2</v>
      </c>
      <c r="B2" s="34"/>
      <c r="C2" s="34"/>
      <c r="D2" s="57"/>
      <c r="E2" s="57"/>
      <c r="F2" s="41" t="s">
        <v>3</v>
      </c>
      <c r="G2" s="41"/>
      <c r="H2" s="41"/>
      <c r="I2" s="41"/>
    </row>
    <row r="3" s="39" customFormat="true" ht="18.75" hidden="false" customHeight="false" outlineLevel="0" collapsed="false">
      <c r="A3" s="42"/>
      <c r="F3" s="36"/>
      <c r="G3" s="36"/>
      <c r="H3" s="36"/>
      <c r="I3" s="40"/>
    </row>
    <row r="4" s="39" customFormat="true" ht="18.75" hidden="false" customHeight="false" outlineLevel="0" collapsed="false">
      <c r="A4" s="42"/>
      <c r="F4" s="36"/>
      <c r="G4" s="36"/>
      <c r="H4" s="36"/>
      <c r="I4" s="40"/>
    </row>
    <row r="5" s="39" customFormat="true" ht="18.75" hidden="false" customHeight="true" outlineLevel="0" collapsed="false">
      <c r="A5" s="34" t="s">
        <v>47</v>
      </c>
      <c r="B5" s="34"/>
      <c r="C5" s="34"/>
      <c r="D5" s="34"/>
      <c r="E5" s="34"/>
      <c r="F5" s="34"/>
      <c r="G5" s="34"/>
      <c r="H5" s="34"/>
      <c r="I5" s="34"/>
    </row>
    <row r="6" s="39" customFormat="true" ht="18.75" hidden="false" customHeight="true" outlineLevel="0" collapsed="false">
      <c r="A6" s="34" t="s">
        <v>48</v>
      </c>
      <c r="B6" s="34"/>
      <c r="C6" s="34"/>
      <c r="D6" s="34"/>
      <c r="E6" s="34"/>
      <c r="F6" s="34"/>
      <c r="G6" s="34"/>
      <c r="H6" s="34"/>
      <c r="I6" s="34"/>
    </row>
    <row r="7" s="39" customFormat="true" ht="18.75" hidden="false" customHeight="true" outlineLevel="0" collapsed="false">
      <c r="A7" s="43" t="s">
        <v>6</v>
      </c>
      <c r="B7" s="43"/>
      <c r="C7" s="43"/>
      <c r="D7" s="43"/>
      <c r="E7" s="43"/>
      <c r="F7" s="43"/>
      <c r="G7" s="43"/>
      <c r="H7" s="43"/>
      <c r="I7" s="43"/>
    </row>
    <row r="8" s="59" customFormat="true" ht="16.5" hidden="false" customHeight="false" outlineLevel="0" collapsed="false">
      <c r="A8" s="58"/>
      <c r="F8" s="60"/>
      <c r="G8" s="60"/>
      <c r="H8" s="60"/>
      <c r="I8" s="61"/>
    </row>
    <row r="9" s="46" customFormat="true" ht="30" hidden="false" customHeight="true" outlineLevel="0" collapsed="false">
      <c r="A9" s="44" t="s">
        <v>30</v>
      </c>
      <c r="B9" s="44" t="s">
        <v>31</v>
      </c>
      <c r="C9" s="44" t="s">
        <v>8</v>
      </c>
      <c r="D9" s="44"/>
      <c r="E9" s="44"/>
      <c r="F9" s="45" t="s">
        <v>49</v>
      </c>
      <c r="G9" s="45" t="s">
        <v>50</v>
      </c>
      <c r="H9" s="45" t="s">
        <v>51</v>
      </c>
      <c r="I9" s="45" t="s">
        <v>12</v>
      </c>
    </row>
    <row r="10" s="46" customFormat="true" ht="80.1" hidden="false" customHeight="true" outlineLevel="0" collapsed="false">
      <c r="A10" s="44"/>
      <c r="B10" s="44"/>
      <c r="C10" s="62" t="s">
        <v>52</v>
      </c>
      <c r="D10" s="44" t="s">
        <v>53</v>
      </c>
      <c r="E10" s="44" t="s">
        <v>46</v>
      </c>
      <c r="F10" s="45"/>
      <c r="G10" s="45"/>
      <c r="H10" s="45"/>
      <c r="I10" s="45"/>
    </row>
    <row r="11" s="67" customFormat="true" ht="24.95" hidden="false" customHeight="true" outlineLevel="0" collapsed="false">
      <c r="A11" s="63" t="n">
        <v>1</v>
      </c>
      <c r="B11" s="64" t="s">
        <v>54</v>
      </c>
      <c r="C11" s="65" t="n">
        <v>3376</v>
      </c>
      <c r="D11" s="65" t="n">
        <v>173</v>
      </c>
      <c r="E11" s="65" t="n">
        <f aca="false">C11+D11</f>
        <v>3549</v>
      </c>
      <c r="F11" s="66" t="n">
        <f aca="false">1490000*4.5%*30%*E11</f>
        <v>71388135</v>
      </c>
      <c r="G11" s="66" t="n">
        <f aca="false">1490000*4.5%*70%*E11</f>
        <v>166572315</v>
      </c>
      <c r="H11" s="66" t="n">
        <f aca="false">G11*12</f>
        <v>1998867780</v>
      </c>
      <c r="I11" s="45" t="n">
        <f aca="false">G11*36</f>
        <v>5996603340</v>
      </c>
    </row>
    <row r="12" s="68" customFormat="true" ht="24.95" hidden="false" customHeight="true" outlineLevel="0" collapsed="false">
      <c r="A12" s="44" t="s">
        <v>46</v>
      </c>
      <c r="B12" s="44"/>
      <c r="C12" s="45" t="n">
        <f aca="false">SUM(C11:C11)</f>
        <v>3376</v>
      </c>
      <c r="D12" s="45" t="n">
        <f aca="false">SUM(D11:D11)</f>
        <v>173</v>
      </c>
      <c r="E12" s="45" t="n">
        <f aca="false">SUM(E11:E11)</f>
        <v>3549</v>
      </c>
      <c r="F12" s="45" t="n">
        <f aca="false">SUM(F11:F11)</f>
        <v>71388135</v>
      </c>
      <c r="G12" s="45" t="n">
        <f aca="false">SUM(G11:G11)</f>
        <v>166572315</v>
      </c>
      <c r="H12" s="45" t="n">
        <f aca="false">SUM(H11:H11)</f>
        <v>1998867780</v>
      </c>
      <c r="I12" s="45" t="n">
        <f aca="false">SUM(I11:I11)</f>
        <v>5996603340</v>
      </c>
    </row>
  </sheetData>
  <mergeCells count="15">
    <mergeCell ref="A1:C1"/>
    <mergeCell ref="F1:I1"/>
    <mergeCell ref="A2:C2"/>
    <mergeCell ref="F2:I2"/>
    <mergeCell ref="A5:I5"/>
    <mergeCell ref="A6:I6"/>
    <mergeCell ref="A7:I7"/>
    <mergeCell ref="A9:A10"/>
    <mergeCell ref="B9:B10"/>
    <mergeCell ref="C9:E9"/>
    <mergeCell ref="F9:F10"/>
    <mergeCell ref="G9:G10"/>
    <mergeCell ref="H9:H10"/>
    <mergeCell ref="I9:I10"/>
    <mergeCell ref="A12:B12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5" zeroHeight="false" outlineLevelRow="0" outlineLevelCol="0"/>
  <cols>
    <col collapsed="false" customWidth="true" hidden="false" outlineLevel="0" max="1" min="1" style="31" width="6.42"/>
    <col collapsed="false" customWidth="true" hidden="false" outlineLevel="0" max="2" min="2" style="32" width="23.13"/>
    <col collapsed="false" customWidth="true" hidden="false" outlineLevel="0" max="3" min="3" style="33" width="16.13"/>
    <col collapsed="false" customWidth="true" hidden="false" outlineLevel="0" max="4" min="4" style="33" width="25.85"/>
    <col collapsed="false" customWidth="true" hidden="false" outlineLevel="0" max="5" min="5" style="33" width="19.56"/>
    <col collapsed="false" customWidth="true" hidden="false" outlineLevel="0" max="6" min="6" style="33" width="23.7"/>
    <col collapsed="false" customWidth="true" hidden="false" outlineLevel="0" max="7" min="7" style="56" width="24.27"/>
    <col collapsed="false" customWidth="false" hidden="false" outlineLevel="0" max="257" min="8" style="32" width="9.13"/>
  </cols>
  <sheetData>
    <row r="1" s="39" customFormat="true" ht="18.75" hidden="false" customHeight="true" outlineLevel="0" collapsed="false">
      <c r="A1" s="34" t="s">
        <v>0</v>
      </c>
      <c r="B1" s="34"/>
      <c r="C1" s="34"/>
      <c r="D1" s="37"/>
      <c r="E1" s="38" t="s">
        <v>1</v>
      </c>
      <c r="F1" s="38"/>
      <c r="G1" s="38"/>
    </row>
    <row r="2" s="39" customFormat="true" ht="18.75" hidden="false" customHeight="true" outlineLevel="0" collapsed="false">
      <c r="A2" s="34" t="s">
        <v>2</v>
      </c>
      <c r="B2" s="34"/>
      <c r="C2" s="34"/>
      <c r="D2" s="40"/>
      <c r="E2" s="41" t="s">
        <v>3</v>
      </c>
      <c r="F2" s="41"/>
      <c r="G2" s="41"/>
    </row>
    <row r="3" s="39" customFormat="true" ht="18.75" hidden="false" customHeight="false" outlineLevel="0" collapsed="false">
      <c r="A3" s="42"/>
      <c r="C3" s="36"/>
      <c r="D3" s="36"/>
      <c r="E3" s="36"/>
      <c r="F3" s="36"/>
      <c r="G3" s="40"/>
    </row>
    <row r="4" s="39" customFormat="true" ht="18.75" hidden="false" customHeight="false" outlineLevel="0" collapsed="false">
      <c r="A4" s="42"/>
      <c r="C4" s="36"/>
      <c r="D4" s="36"/>
      <c r="E4" s="36"/>
      <c r="F4" s="36"/>
      <c r="G4" s="40"/>
    </row>
    <row r="5" s="39" customFormat="true" ht="18.75" hidden="false" customHeight="true" outlineLevel="0" collapsed="false">
      <c r="A5" s="34" t="s">
        <v>47</v>
      </c>
      <c r="B5" s="34"/>
      <c r="C5" s="34"/>
      <c r="D5" s="34"/>
      <c r="E5" s="34"/>
      <c r="F5" s="34"/>
      <c r="G5" s="34"/>
    </row>
    <row r="6" s="39" customFormat="true" ht="18.75" hidden="false" customHeight="true" outlineLevel="0" collapsed="false">
      <c r="A6" s="34" t="s">
        <v>55</v>
      </c>
      <c r="B6" s="34"/>
      <c r="C6" s="34"/>
      <c r="D6" s="34"/>
      <c r="E6" s="34"/>
      <c r="F6" s="34"/>
      <c r="G6" s="34"/>
    </row>
    <row r="7" s="39" customFormat="true" ht="18.75" hidden="false" customHeight="true" outlineLevel="0" collapsed="false">
      <c r="A7" s="43" t="s">
        <v>6</v>
      </c>
      <c r="B7" s="43"/>
      <c r="C7" s="43"/>
      <c r="D7" s="43"/>
      <c r="E7" s="43"/>
      <c r="F7" s="43"/>
      <c r="G7" s="43"/>
    </row>
    <row r="8" s="59" customFormat="true" ht="16.5" hidden="false" customHeight="false" outlineLevel="0" collapsed="false">
      <c r="A8" s="58"/>
      <c r="C8" s="60"/>
      <c r="D8" s="60"/>
      <c r="E8" s="60"/>
      <c r="F8" s="60"/>
      <c r="G8" s="61"/>
    </row>
    <row r="9" s="70" customFormat="true" ht="69.95" hidden="false" customHeight="true" outlineLevel="0" collapsed="false">
      <c r="A9" s="18" t="s">
        <v>30</v>
      </c>
      <c r="B9" s="18" t="s">
        <v>31</v>
      </c>
      <c r="C9" s="19" t="s">
        <v>56</v>
      </c>
      <c r="D9" s="19" t="s">
        <v>57</v>
      </c>
      <c r="E9" s="19" t="s">
        <v>58</v>
      </c>
      <c r="F9" s="69" t="s">
        <v>59</v>
      </c>
      <c r="G9" s="19" t="s">
        <v>12</v>
      </c>
    </row>
    <row r="10" s="21" customFormat="true" ht="24.95" hidden="false" customHeight="true" outlineLevel="0" collapsed="false">
      <c r="A10" s="25" t="n">
        <v>1</v>
      </c>
      <c r="B10" s="71" t="s">
        <v>34</v>
      </c>
      <c r="C10" s="72" t="n">
        <v>819</v>
      </c>
      <c r="D10" s="72" t="n">
        <f aca="false">1490000*4.5%*70%*C10</f>
        <v>38439765</v>
      </c>
      <c r="E10" s="72" t="n">
        <f aca="false">1490000*4.5%*30%*C10</f>
        <v>16474185</v>
      </c>
      <c r="F10" s="72" t="n">
        <f aca="false">E10*12</f>
        <v>197690220</v>
      </c>
      <c r="G10" s="16" t="n">
        <f aca="false">E10*36</f>
        <v>593070660</v>
      </c>
    </row>
    <row r="11" s="21" customFormat="true" ht="24.95" hidden="false" customHeight="true" outlineLevel="0" collapsed="false">
      <c r="A11" s="25" t="n">
        <v>2</v>
      </c>
      <c r="B11" s="71" t="s">
        <v>35</v>
      </c>
      <c r="C11" s="72" t="n">
        <v>2815</v>
      </c>
      <c r="D11" s="72" t="n">
        <f aca="false">1490000*4.5%*70%*C11</f>
        <v>132122025</v>
      </c>
      <c r="E11" s="72" t="n">
        <f aca="false">1490000*4.5%*30%*C11</f>
        <v>56623725</v>
      </c>
      <c r="F11" s="72" t="n">
        <f aca="false">E11*12</f>
        <v>679484700</v>
      </c>
      <c r="G11" s="16" t="n">
        <f aca="false">E11*36</f>
        <v>2038454100</v>
      </c>
    </row>
    <row r="12" s="21" customFormat="true" ht="24.95" hidden="false" customHeight="true" outlineLevel="0" collapsed="false">
      <c r="A12" s="25" t="n">
        <v>3</v>
      </c>
      <c r="B12" s="71" t="s">
        <v>36</v>
      </c>
      <c r="C12" s="72" t="n">
        <v>2367</v>
      </c>
      <c r="D12" s="72" t="n">
        <f aca="false">1490000*4.5%*70%*C12</f>
        <v>111095145</v>
      </c>
      <c r="E12" s="72" t="n">
        <f aca="false">1490000*4.5%*30%*C12</f>
        <v>47612205</v>
      </c>
      <c r="F12" s="72" t="n">
        <f aca="false">E12*12</f>
        <v>571346460</v>
      </c>
      <c r="G12" s="16" t="n">
        <f aca="false">E12*36</f>
        <v>1714039380</v>
      </c>
    </row>
    <row r="13" s="21" customFormat="true" ht="24.95" hidden="false" customHeight="true" outlineLevel="0" collapsed="false">
      <c r="A13" s="25" t="n">
        <v>4</v>
      </c>
      <c r="B13" s="73" t="s">
        <v>37</v>
      </c>
      <c r="C13" s="72" t="n">
        <v>635</v>
      </c>
      <c r="D13" s="72" t="n">
        <f aca="false">1490000*4.5%*70%*C13</f>
        <v>29803725</v>
      </c>
      <c r="E13" s="72" t="n">
        <f aca="false">1490000*4.5%*30%*C13</f>
        <v>12773025</v>
      </c>
      <c r="F13" s="72" t="n">
        <f aca="false">E13*12</f>
        <v>153276300</v>
      </c>
      <c r="G13" s="16" t="n">
        <f aca="false">E13*36</f>
        <v>459828900</v>
      </c>
    </row>
    <row r="14" s="21" customFormat="true" ht="24.95" hidden="false" customHeight="true" outlineLevel="0" collapsed="false">
      <c r="A14" s="25" t="n">
        <v>5</v>
      </c>
      <c r="B14" s="71" t="s">
        <v>38</v>
      </c>
      <c r="C14" s="72" t="n">
        <v>548</v>
      </c>
      <c r="D14" s="72" t="n">
        <f aca="false">1490000*4.5%*70%*C14</f>
        <v>25720380</v>
      </c>
      <c r="E14" s="72" t="n">
        <f aca="false">1490000*4.5%*30%*C14</f>
        <v>11023020</v>
      </c>
      <c r="F14" s="72" t="n">
        <f aca="false">E14*12</f>
        <v>132276240</v>
      </c>
      <c r="G14" s="16" t="n">
        <f aca="false">E14*36</f>
        <v>396828720</v>
      </c>
    </row>
    <row r="15" s="21" customFormat="true" ht="24.95" hidden="false" customHeight="true" outlineLevel="0" collapsed="false">
      <c r="A15" s="25" t="n">
        <v>6</v>
      </c>
      <c r="B15" s="71" t="s">
        <v>39</v>
      </c>
      <c r="C15" s="72" t="n">
        <v>2463</v>
      </c>
      <c r="D15" s="72" t="n">
        <f aca="false">1490000*4.5%*70%*C15</f>
        <v>115600905</v>
      </c>
      <c r="E15" s="72" t="n">
        <f aca="false">1490000*4.5%*30%*C15</f>
        <v>49543245</v>
      </c>
      <c r="F15" s="72" t="n">
        <f aca="false">E15*12</f>
        <v>594518940</v>
      </c>
      <c r="G15" s="16" t="n">
        <f aca="false">E15*36</f>
        <v>1783556820</v>
      </c>
    </row>
    <row r="16" s="21" customFormat="true" ht="24.95" hidden="false" customHeight="true" outlineLevel="0" collapsed="false">
      <c r="A16" s="25" t="n">
        <v>7</v>
      </c>
      <c r="B16" s="71" t="s">
        <v>40</v>
      </c>
      <c r="C16" s="72" t="n">
        <v>7887</v>
      </c>
      <c r="D16" s="72" t="n">
        <f aca="false">1490000*4.5%*70%*C16</f>
        <v>370176345</v>
      </c>
      <c r="E16" s="72" t="n">
        <f aca="false">1490000*4.5%*30%*C16</f>
        <v>158647005</v>
      </c>
      <c r="F16" s="72" t="n">
        <f aca="false">E16*12</f>
        <v>1903764060</v>
      </c>
      <c r="G16" s="16" t="n">
        <f aca="false">E16*36</f>
        <v>5711292180</v>
      </c>
    </row>
    <row r="17" s="21" customFormat="true" ht="24.95" hidden="false" customHeight="true" outlineLevel="0" collapsed="false">
      <c r="A17" s="25" t="n">
        <v>8</v>
      </c>
      <c r="B17" s="71" t="s">
        <v>41</v>
      </c>
      <c r="C17" s="72" t="n">
        <v>1067</v>
      </c>
      <c r="D17" s="72" t="n">
        <f aca="false">1490000*4.5%*70%*C17</f>
        <v>50079645</v>
      </c>
      <c r="E17" s="72" t="n">
        <f aca="false">1490000*4.5%*30%*C17</f>
        <v>21462705</v>
      </c>
      <c r="F17" s="72" t="n">
        <f aca="false">E17*12</f>
        <v>257552460</v>
      </c>
      <c r="G17" s="16" t="n">
        <f aca="false">E17*36</f>
        <v>772657380</v>
      </c>
    </row>
    <row r="18" s="21" customFormat="true" ht="24.95" hidden="false" customHeight="true" outlineLevel="0" collapsed="false">
      <c r="A18" s="25" t="n">
        <v>9</v>
      </c>
      <c r="B18" s="71" t="s">
        <v>42</v>
      </c>
      <c r="C18" s="72" t="n">
        <v>2695</v>
      </c>
      <c r="D18" s="72" t="n">
        <f aca="false">1490000*4.5%*70%*C18</f>
        <v>126489825</v>
      </c>
      <c r="E18" s="72" t="n">
        <f aca="false">1490000*4.5%*30%*C18</f>
        <v>54209925</v>
      </c>
      <c r="F18" s="72" t="n">
        <f aca="false">E18*12</f>
        <v>650519100</v>
      </c>
      <c r="G18" s="16" t="n">
        <f aca="false">E18*36</f>
        <v>1951557300</v>
      </c>
    </row>
    <row r="19" s="21" customFormat="true" ht="24.95" hidden="false" customHeight="true" outlineLevel="0" collapsed="false">
      <c r="A19" s="25" t="n">
        <v>10</v>
      </c>
      <c r="B19" s="71" t="s">
        <v>43</v>
      </c>
      <c r="C19" s="72" t="n">
        <v>4387</v>
      </c>
      <c r="D19" s="72" t="n">
        <f aca="false">1490000*4.5%*70%*C19</f>
        <v>205903845</v>
      </c>
      <c r="E19" s="72" t="n">
        <f aca="false">1490000*4.5%*30%*C19</f>
        <v>88244505</v>
      </c>
      <c r="F19" s="72" t="n">
        <f aca="false">E19*12</f>
        <v>1058934060</v>
      </c>
      <c r="G19" s="16" t="n">
        <f aca="false">E19*36</f>
        <v>3176802180</v>
      </c>
    </row>
    <row r="20" s="21" customFormat="true" ht="24.95" hidden="false" customHeight="true" outlineLevel="0" collapsed="false">
      <c r="A20" s="25" t="n">
        <v>11</v>
      </c>
      <c r="B20" s="71" t="s">
        <v>44</v>
      </c>
      <c r="C20" s="72" t="n">
        <v>1494</v>
      </c>
      <c r="D20" s="72" t="n">
        <f aca="false">1490000*4.5%*70%*C20</f>
        <v>70120890</v>
      </c>
      <c r="E20" s="72" t="n">
        <f aca="false">1490000*4.5%*30%*C20</f>
        <v>30051810</v>
      </c>
      <c r="F20" s="72" t="n">
        <f aca="false">E20*12</f>
        <v>360621720</v>
      </c>
      <c r="G20" s="16" t="n">
        <f aca="false">E20*36</f>
        <v>1081865160</v>
      </c>
    </row>
    <row r="21" s="20" customFormat="true" ht="24.95" hidden="false" customHeight="true" outlineLevel="0" collapsed="false">
      <c r="A21" s="15" t="s">
        <v>46</v>
      </c>
      <c r="B21" s="15"/>
      <c r="C21" s="16" t="n">
        <f aca="false">SUM(C10:C20)</f>
        <v>27177</v>
      </c>
      <c r="D21" s="16" t="n">
        <f aca="false">SUM(D10:D20)</f>
        <v>1275552495</v>
      </c>
      <c r="E21" s="16" t="n">
        <f aca="false">SUM(E10:E20)</f>
        <v>546665355</v>
      </c>
      <c r="F21" s="16" t="n">
        <f aca="false">SUM(F10:F20)</f>
        <v>6559984260</v>
      </c>
      <c r="G21" s="16" t="n">
        <f aca="false">SUM(G10:G20)</f>
        <v>19679952780</v>
      </c>
    </row>
  </sheetData>
  <mergeCells count="8">
    <mergeCell ref="A1:C1"/>
    <mergeCell ref="E1:G1"/>
    <mergeCell ref="A2:C2"/>
    <mergeCell ref="E2:G2"/>
    <mergeCell ref="A5:G5"/>
    <mergeCell ref="A6:G6"/>
    <mergeCell ref="A7:G7"/>
    <mergeCell ref="A21:B21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2890625" defaultRowHeight="1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2" width="19.42"/>
    <col collapsed="false" customWidth="true" hidden="false" outlineLevel="0" max="4" min="3" style="33" width="15.13"/>
    <col collapsed="false" customWidth="true" hidden="false" outlineLevel="0" max="5" min="5" style="33" width="12.13"/>
    <col collapsed="false" customWidth="true" hidden="false" outlineLevel="0" max="7" min="6" style="33" width="17.7"/>
    <col collapsed="false" customWidth="true" hidden="false" outlineLevel="0" max="8" min="8" style="33" width="19.85"/>
    <col collapsed="false" customWidth="true" hidden="false" outlineLevel="0" max="9" min="9" style="33" width="17.7"/>
    <col collapsed="false" customWidth="false" hidden="false" outlineLevel="0" max="257" min="10" style="32" width="9.13"/>
  </cols>
  <sheetData>
    <row r="1" s="39" customFormat="true" ht="18.75" hidden="false" customHeight="true" outlineLevel="0" collapsed="false">
      <c r="A1" s="34" t="s">
        <v>0</v>
      </c>
      <c r="B1" s="34"/>
      <c r="C1" s="34"/>
      <c r="D1" s="36"/>
      <c r="E1" s="36"/>
      <c r="F1" s="38" t="s">
        <v>1</v>
      </c>
      <c r="G1" s="38"/>
      <c r="H1" s="38"/>
      <c r="I1" s="38"/>
    </row>
    <row r="2" s="39" customFormat="true" ht="18.75" hidden="false" customHeight="true" outlineLevel="0" collapsed="false">
      <c r="A2" s="34" t="s">
        <v>2</v>
      </c>
      <c r="B2" s="34"/>
      <c r="C2" s="34"/>
      <c r="D2" s="36"/>
      <c r="E2" s="36"/>
      <c r="F2" s="41" t="s">
        <v>3</v>
      </c>
      <c r="G2" s="41"/>
      <c r="H2" s="41"/>
      <c r="I2" s="41"/>
    </row>
    <row r="3" s="39" customFormat="true" ht="18.75" hidden="false" customHeight="false" outlineLevel="0" collapsed="false">
      <c r="A3" s="42"/>
      <c r="C3" s="36"/>
      <c r="D3" s="36"/>
      <c r="E3" s="36"/>
      <c r="F3" s="36"/>
      <c r="G3" s="36"/>
      <c r="H3" s="36"/>
      <c r="I3" s="36"/>
    </row>
    <row r="4" s="39" customFormat="true" ht="10.5" hidden="false" customHeight="true" outlineLevel="0" collapsed="false">
      <c r="A4" s="42"/>
      <c r="C4" s="36"/>
      <c r="D4" s="36"/>
      <c r="E4" s="36"/>
      <c r="F4" s="36"/>
      <c r="G4" s="36"/>
      <c r="H4" s="36"/>
      <c r="I4" s="36"/>
    </row>
    <row r="5" s="39" customFormat="true" ht="18.75" hidden="false" customHeight="true" outlineLevel="0" collapsed="false">
      <c r="A5" s="34" t="s">
        <v>47</v>
      </c>
      <c r="B5" s="34"/>
      <c r="C5" s="34"/>
      <c r="D5" s="34"/>
      <c r="E5" s="34"/>
      <c r="F5" s="34"/>
      <c r="G5" s="34"/>
      <c r="H5" s="34"/>
      <c r="I5" s="34"/>
    </row>
    <row r="6" s="39" customFormat="true" ht="18.75" hidden="false" customHeight="true" outlineLevel="0" collapsed="false">
      <c r="A6" s="34" t="s">
        <v>60</v>
      </c>
      <c r="B6" s="34"/>
      <c r="C6" s="34"/>
      <c r="D6" s="34"/>
      <c r="E6" s="34"/>
      <c r="F6" s="34"/>
      <c r="G6" s="34"/>
      <c r="H6" s="34"/>
      <c r="I6" s="34"/>
    </row>
    <row r="7" s="39" customFormat="true" ht="18.75" hidden="false" customHeight="true" outlineLevel="0" collapsed="false">
      <c r="A7" s="43" t="s">
        <v>6</v>
      </c>
      <c r="B7" s="43"/>
      <c r="C7" s="43"/>
      <c r="D7" s="43"/>
      <c r="E7" s="43"/>
      <c r="F7" s="43"/>
      <c r="G7" s="43"/>
      <c r="H7" s="43"/>
      <c r="I7" s="43"/>
    </row>
    <row r="8" customFormat="false" ht="9" hidden="false" customHeight="true" outlineLevel="0" collapsed="false"/>
    <row r="9" s="46" customFormat="true" ht="30" hidden="false" customHeight="true" outlineLevel="0" collapsed="false">
      <c r="A9" s="44" t="s">
        <v>30</v>
      </c>
      <c r="B9" s="44" t="s">
        <v>31</v>
      </c>
      <c r="C9" s="44" t="s">
        <v>8</v>
      </c>
      <c r="D9" s="44"/>
      <c r="E9" s="44"/>
      <c r="F9" s="45" t="s">
        <v>49</v>
      </c>
      <c r="G9" s="45" t="s">
        <v>61</v>
      </c>
      <c r="H9" s="45" t="s">
        <v>62</v>
      </c>
      <c r="I9" s="45" t="s">
        <v>12</v>
      </c>
    </row>
    <row r="10" s="46" customFormat="true" ht="83.25" hidden="false" customHeight="true" outlineLevel="0" collapsed="false">
      <c r="A10" s="44"/>
      <c r="B10" s="44"/>
      <c r="C10" s="74" t="s">
        <v>26</v>
      </c>
      <c r="D10" s="74" t="s">
        <v>27</v>
      </c>
      <c r="E10" s="74" t="s">
        <v>33</v>
      </c>
      <c r="F10" s="45"/>
      <c r="G10" s="45"/>
      <c r="H10" s="45"/>
      <c r="I10" s="45"/>
    </row>
    <row r="11" s="51" customFormat="true" ht="24.95" hidden="false" customHeight="true" outlineLevel="0" collapsed="false">
      <c r="A11" s="47" t="n">
        <v>1</v>
      </c>
      <c r="B11" s="48" t="s">
        <v>34</v>
      </c>
      <c r="C11" s="49" t="n">
        <v>0</v>
      </c>
      <c r="D11" s="49" t="n">
        <v>0</v>
      </c>
      <c r="E11" s="50" t="n">
        <f aca="false">C11+D11</f>
        <v>0</v>
      </c>
      <c r="F11" s="49" t="n">
        <f aca="false">1490000*4.5%*30%*E11</f>
        <v>0</v>
      </c>
      <c r="G11" s="49" t="n">
        <f aca="false">1490000*4.5%*20%*E11</f>
        <v>0</v>
      </c>
      <c r="H11" s="49" t="n">
        <f aca="false">G11*12</f>
        <v>0</v>
      </c>
      <c r="I11" s="45" t="n">
        <f aca="false">G11*36</f>
        <v>0</v>
      </c>
    </row>
    <row r="12" s="51" customFormat="true" ht="24.95" hidden="false" customHeight="true" outlineLevel="0" collapsed="false">
      <c r="A12" s="47" t="n">
        <v>2</v>
      </c>
      <c r="B12" s="48" t="s">
        <v>35</v>
      </c>
      <c r="C12" s="49" t="n">
        <v>0</v>
      </c>
      <c r="D12" s="49" t="n">
        <v>0</v>
      </c>
      <c r="E12" s="50" t="n">
        <f aca="false">C12+D12</f>
        <v>0</v>
      </c>
      <c r="F12" s="49" t="n">
        <f aca="false">1490000*4.5%*30%*E12</f>
        <v>0</v>
      </c>
      <c r="G12" s="49" t="n">
        <f aca="false">1490000*4.5%*20%*E12</f>
        <v>0</v>
      </c>
      <c r="H12" s="49" t="n">
        <f aca="false">G12*12</f>
        <v>0</v>
      </c>
      <c r="I12" s="45" t="n">
        <f aca="false">G12*36</f>
        <v>0</v>
      </c>
    </row>
    <row r="13" s="51" customFormat="true" ht="24.95" hidden="false" customHeight="true" outlineLevel="0" collapsed="false">
      <c r="A13" s="47" t="n">
        <v>3</v>
      </c>
      <c r="B13" s="48" t="s">
        <v>36</v>
      </c>
      <c r="C13" s="49" t="n">
        <v>0</v>
      </c>
      <c r="D13" s="49" t="n">
        <v>3376</v>
      </c>
      <c r="E13" s="50" t="n">
        <f aca="false">C13+D13</f>
        <v>3376</v>
      </c>
      <c r="F13" s="49" t="n">
        <f aca="false">1490000*4.5%*30%*E13</f>
        <v>67908240</v>
      </c>
      <c r="G13" s="49" t="n">
        <f aca="false">1490000*4.5%*20%*E13</f>
        <v>45272160</v>
      </c>
      <c r="H13" s="49" t="n">
        <f aca="false">G13*12</f>
        <v>543265920</v>
      </c>
      <c r="I13" s="45" t="n">
        <f aca="false">G13*36</f>
        <v>1629797760</v>
      </c>
    </row>
    <row r="14" s="51" customFormat="true" ht="24.95" hidden="false" customHeight="true" outlineLevel="0" collapsed="false">
      <c r="A14" s="47" t="n">
        <v>4</v>
      </c>
      <c r="B14" s="48" t="s">
        <v>37</v>
      </c>
      <c r="C14" s="49" t="n">
        <v>0</v>
      </c>
      <c r="D14" s="49" t="n">
        <v>2600</v>
      </c>
      <c r="E14" s="50" t="n">
        <f aca="false">C14+D14</f>
        <v>2600</v>
      </c>
      <c r="F14" s="49" t="n">
        <f aca="false">1490000*4.5%*30%*E14</f>
        <v>52299000</v>
      </c>
      <c r="G14" s="49" t="n">
        <f aca="false">1490000*4.5%*20%*E14</f>
        <v>34866000</v>
      </c>
      <c r="H14" s="49" t="n">
        <f aca="false">G14*12</f>
        <v>418392000</v>
      </c>
      <c r="I14" s="45" t="n">
        <f aca="false">G14*36</f>
        <v>1255176000</v>
      </c>
    </row>
    <row r="15" s="51" customFormat="true" ht="24.95" hidden="false" customHeight="true" outlineLevel="0" collapsed="false">
      <c r="A15" s="47" t="n">
        <v>5</v>
      </c>
      <c r="B15" s="48" t="s">
        <v>38</v>
      </c>
      <c r="C15" s="49" t="n">
        <v>0</v>
      </c>
      <c r="D15" s="49" t="n">
        <v>0</v>
      </c>
      <c r="E15" s="50" t="n">
        <f aca="false">C15+D15</f>
        <v>0</v>
      </c>
      <c r="F15" s="49" t="n">
        <f aca="false">1490000*4.5%*30%*E15</f>
        <v>0</v>
      </c>
      <c r="G15" s="49" t="n">
        <f aca="false">1490000*4.5%*20%*E15</f>
        <v>0</v>
      </c>
      <c r="H15" s="49" t="n">
        <f aca="false">G15*12</f>
        <v>0</v>
      </c>
      <c r="I15" s="45" t="n">
        <f aca="false">G15*36</f>
        <v>0</v>
      </c>
    </row>
    <row r="16" s="51" customFormat="true" ht="24.95" hidden="false" customHeight="true" outlineLevel="0" collapsed="false">
      <c r="A16" s="47" t="n">
        <v>6</v>
      </c>
      <c r="B16" s="48" t="s">
        <v>39</v>
      </c>
      <c r="C16" s="49" t="n">
        <v>0</v>
      </c>
      <c r="D16" s="49" t="n">
        <v>0</v>
      </c>
      <c r="E16" s="50" t="n">
        <f aca="false">C16+D16</f>
        <v>0</v>
      </c>
      <c r="F16" s="49" t="n">
        <f aca="false">1490000*4.5%*30%*E16</f>
        <v>0</v>
      </c>
      <c r="G16" s="49" t="n">
        <f aca="false">1490000*4.5%*20%*E16</f>
        <v>0</v>
      </c>
      <c r="H16" s="49" t="n">
        <f aca="false">G16*12</f>
        <v>0</v>
      </c>
      <c r="I16" s="45" t="n">
        <f aca="false">G16*36</f>
        <v>0</v>
      </c>
    </row>
    <row r="17" s="51" customFormat="true" ht="24.95" hidden="false" customHeight="true" outlineLevel="0" collapsed="false">
      <c r="A17" s="47" t="n">
        <v>7</v>
      </c>
      <c r="B17" s="48" t="s">
        <v>40</v>
      </c>
      <c r="C17" s="49" t="n">
        <v>0</v>
      </c>
      <c r="D17" s="49" t="n">
        <v>1000</v>
      </c>
      <c r="E17" s="50" t="n">
        <f aca="false">C17+D17</f>
        <v>1000</v>
      </c>
      <c r="F17" s="49" t="n">
        <f aca="false">1490000*4.5%*30%*E17</f>
        <v>20115000</v>
      </c>
      <c r="G17" s="49" t="n">
        <f aca="false">1490000*4.5%*20%*E17</f>
        <v>13410000</v>
      </c>
      <c r="H17" s="49" t="n">
        <f aca="false">G17*12</f>
        <v>160920000</v>
      </c>
      <c r="I17" s="45" t="n">
        <f aca="false">G17*36</f>
        <v>482760000</v>
      </c>
    </row>
    <row r="18" s="51" customFormat="true" ht="24.95" hidden="false" customHeight="true" outlineLevel="0" collapsed="false">
      <c r="A18" s="47" t="n">
        <v>8</v>
      </c>
      <c r="B18" s="48" t="s">
        <v>41</v>
      </c>
      <c r="C18" s="49" t="n">
        <v>0</v>
      </c>
      <c r="D18" s="49" t="n">
        <v>731</v>
      </c>
      <c r="E18" s="50" t="n">
        <f aca="false">C18+D18</f>
        <v>731</v>
      </c>
      <c r="F18" s="49" t="n">
        <f aca="false">1490000*4.5%*30%*E18</f>
        <v>14704065</v>
      </c>
      <c r="G18" s="49" t="n">
        <f aca="false">1490000*4.5%*20%*E18</f>
        <v>9802710</v>
      </c>
      <c r="H18" s="49" t="n">
        <f aca="false">G18*12</f>
        <v>117632520</v>
      </c>
      <c r="I18" s="45" t="n">
        <f aca="false">G18*36</f>
        <v>352897560</v>
      </c>
    </row>
    <row r="19" s="51" customFormat="true" ht="24.95" hidden="false" customHeight="true" outlineLevel="0" collapsed="false">
      <c r="A19" s="47" t="n">
        <v>9</v>
      </c>
      <c r="B19" s="48" t="s">
        <v>42</v>
      </c>
      <c r="C19" s="49" t="n">
        <v>0</v>
      </c>
      <c r="D19" s="49" t="n">
        <v>0</v>
      </c>
      <c r="E19" s="50" t="n">
        <f aca="false">C19+D19</f>
        <v>0</v>
      </c>
      <c r="F19" s="49" t="n">
        <f aca="false">1490000*4.5%*30%*E19</f>
        <v>0</v>
      </c>
      <c r="G19" s="49" t="n">
        <f aca="false">1490000*4.5%*20%*E19</f>
        <v>0</v>
      </c>
      <c r="H19" s="49" t="n">
        <f aca="false">G19*12</f>
        <v>0</v>
      </c>
      <c r="I19" s="45" t="n">
        <f aca="false">G19*36</f>
        <v>0</v>
      </c>
    </row>
    <row r="20" s="51" customFormat="true" ht="24.95" hidden="false" customHeight="true" outlineLevel="0" collapsed="false">
      <c r="A20" s="47" t="n">
        <v>10</v>
      </c>
      <c r="B20" s="48" t="s">
        <v>43</v>
      </c>
      <c r="C20" s="49" t="n">
        <v>0</v>
      </c>
      <c r="D20" s="49" t="n">
        <v>2060</v>
      </c>
      <c r="E20" s="50" t="n">
        <f aca="false">C20+D20</f>
        <v>2060</v>
      </c>
      <c r="F20" s="49" t="n">
        <f aca="false">1490000*4.5%*30%*E20</f>
        <v>41436900</v>
      </c>
      <c r="G20" s="49" t="n">
        <f aca="false">1490000*4.5%*20%*E20</f>
        <v>27624600</v>
      </c>
      <c r="H20" s="49" t="n">
        <f aca="false">G20*12</f>
        <v>331495200</v>
      </c>
      <c r="I20" s="45" t="n">
        <f aca="false">G20*36</f>
        <v>994485600</v>
      </c>
    </row>
    <row r="21" s="51" customFormat="true" ht="24.95" hidden="false" customHeight="true" outlineLevel="0" collapsed="false">
      <c r="A21" s="47" t="n">
        <v>11</v>
      </c>
      <c r="B21" s="48" t="s">
        <v>44</v>
      </c>
      <c r="C21" s="49" t="n">
        <v>0</v>
      </c>
      <c r="D21" s="49" t="n">
        <v>9081</v>
      </c>
      <c r="E21" s="50" t="n">
        <f aca="false">C21+D21</f>
        <v>9081</v>
      </c>
      <c r="F21" s="49" t="n">
        <f aca="false">1490000*4.5%*30%*E21</f>
        <v>182664315</v>
      </c>
      <c r="G21" s="49" t="n">
        <f aca="false">1490000*4.5%*20%*E21</f>
        <v>121776210</v>
      </c>
      <c r="H21" s="49" t="n">
        <f aca="false">G21*12</f>
        <v>1461314520</v>
      </c>
      <c r="I21" s="45" t="n">
        <f aca="false">G21*36</f>
        <v>4383943560</v>
      </c>
    </row>
    <row r="22" s="51" customFormat="true" ht="24.95" hidden="false" customHeight="true" outlineLevel="0" collapsed="false">
      <c r="A22" s="47" t="n">
        <v>12</v>
      </c>
      <c r="B22" s="48" t="s">
        <v>54</v>
      </c>
      <c r="C22" s="49" t="n">
        <v>44301</v>
      </c>
      <c r="D22" s="49" t="n">
        <v>0</v>
      </c>
      <c r="E22" s="50" t="n">
        <f aca="false">C22+D22</f>
        <v>44301</v>
      </c>
      <c r="F22" s="49" t="n">
        <f aca="false">1490000*4.5%*30%*E22</f>
        <v>891114615</v>
      </c>
      <c r="G22" s="49" t="n">
        <f aca="false">1490000*4.5%*20%*E22</f>
        <v>594076410</v>
      </c>
      <c r="H22" s="49" t="n">
        <f aca="false">G22*12</f>
        <v>7128916920</v>
      </c>
      <c r="I22" s="45" t="n">
        <f aca="false">G22*36</f>
        <v>21386750760</v>
      </c>
    </row>
    <row r="23" s="55" customFormat="true" ht="24.95" hidden="false" customHeight="true" outlineLevel="0" collapsed="false">
      <c r="A23" s="54" t="s">
        <v>46</v>
      </c>
      <c r="B23" s="54"/>
      <c r="C23" s="50" t="n">
        <f aca="false">SUM(C11:C22)</f>
        <v>44301</v>
      </c>
      <c r="D23" s="50" t="n">
        <f aca="false">SUM(D11:D22)</f>
        <v>18848</v>
      </c>
      <c r="E23" s="50" t="n">
        <f aca="false">SUM(E11:E22)</f>
        <v>63149</v>
      </c>
      <c r="F23" s="50" t="n">
        <f aca="false">SUM(F11:F22)</f>
        <v>1270242135</v>
      </c>
      <c r="G23" s="50" t="n">
        <f aca="false">SUM(G11:G22)</f>
        <v>846828090</v>
      </c>
      <c r="H23" s="50" t="n">
        <f aca="false">SUM(H11:H22)</f>
        <v>10161937080</v>
      </c>
      <c r="I23" s="45" t="n">
        <f aca="false">SUM(I11:I22)</f>
        <v>30485811240</v>
      </c>
    </row>
  </sheetData>
  <mergeCells count="15">
    <mergeCell ref="A1:C1"/>
    <mergeCell ref="F1:I1"/>
    <mergeCell ref="A2:C2"/>
    <mergeCell ref="F2:I2"/>
    <mergeCell ref="A5:I5"/>
    <mergeCell ref="A6:I6"/>
    <mergeCell ref="A7:I7"/>
    <mergeCell ref="A9:A10"/>
    <mergeCell ref="B9:B10"/>
    <mergeCell ref="C9:E9"/>
    <mergeCell ref="F9:F10"/>
    <mergeCell ref="G9:G10"/>
    <mergeCell ref="H9:H10"/>
    <mergeCell ref="I9:I10"/>
    <mergeCell ref="A23:B23"/>
  </mergeCells>
  <printOptions headings="false" gridLines="false" gridLinesSet="true" horizontalCentered="true" verticalCentered="false"/>
  <pageMargins left="0.170138888888889" right="0.17013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9T03:55:19Z</dcterms:created>
  <dc:creator>User</dc:creator>
  <dc:description/>
  <dc:language>en-US</dc:language>
  <cp:lastModifiedBy>BUU DIEN</cp:lastModifiedBy>
  <cp:lastPrinted>2022-04-05T08:06:14Z</cp:lastPrinted>
  <dcterms:modified xsi:type="dcterms:W3CDTF">2022-04-28T07:31:42Z</dcterms:modified>
  <cp:revision>0</cp:revision>
  <dc:subject/>
  <dc:title/>
</cp:coreProperties>
</file>