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u-15-19" sheetId="1" state="visible" r:id="rId2"/>
    <sheet name="cho-22-30" sheetId="2" state="visible" r:id="rId3"/>
  </sheets>
  <definedNames>
    <definedName function="false" hidden="false" localSheetId="1" name="_xlnm.Print_Titles" vbProcedure="false">'cho-22-30'!$6:$7</definedName>
    <definedName function="false" hidden="false" localSheetId="0" name="_xlnm.Print_Titles" vbProcedure="false">'Dtu-15-1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5">
  <si>
    <t xml:space="preserve">ỦY BAN NHÂN DÂN</t>
  </si>
  <si>
    <t xml:space="preserve">Phụ lục I</t>
  </si>
  <si>
    <r>
      <rPr>
        <b val="true"/>
        <sz val="14"/>
        <rFont val="Times New Roman"/>
        <family val="1"/>
      </rPr>
      <t xml:space="preserve">TỈNH</t>
    </r>
    <r>
      <rPr>
        <b val="true"/>
        <u val="single"/>
        <sz val="14"/>
        <rFont val="Times New Roman"/>
        <family val="1"/>
      </rPr>
      <t xml:space="preserve"> ĐỒNG</t>
    </r>
    <r>
      <rPr>
        <b val="true"/>
        <sz val="14"/>
        <rFont val="Times New Roman"/>
        <family val="1"/>
      </rPr>
      <t xml:space="preserve"> NAI</t>
    </r>
  </si>
  <si>
    <r>
      <rPr>
        <b val="true"/>
        <sz val="14"/>
        <rFont val="Times New Roman"/>
        <family val="1"/>
      </rPr>
      <t xml:space="preserve">TỔNG HỢP CHỢ NÔNG THÔN HỖ TRỢ KINH PHÍ ĐẦU TƯ XÂY DỰNG GIAI ĐOẠN 2015-2019 TRÊN ĐỊA BÀN TỈNH ĐỒNG NAI
</t>
    </r>
    <r>
      <rPr>
        <i val="true"/>
        <sz val="14"/>
        <rFont val="Times New Roman"/>
        <family val="1"/>
      </rPr>
      <t xml:space="preserve">(Kèm theo Báo cáo </t>
    </r>
    <r>
      <rPr>
        <i val="true"/>
        <u val="single"/>
        <sz val="14"/>
        <rFont val="Times New Roman"/>
        <family val="1"/>
      </rPr>
      <t xml:space="preserve">số          /BC-UBND ngày   /     /2022</t>
    </r>
    <r>
      <rPr>
        <i val="true"/>
        <sz val="14"/>
        <rFont val="Times New Roman"/>
        <family val="1"/>
      </rPr>
      <t xml:space="preserve"> của Ủy ban nhân dân tỉnh Đồng Nai)</t>
    </r>
  </si>
  <si>
    <t xml:space="preserve">ĐVT: ngàn đồng</t>
  </si>
  <si>
    <t xml:space="preserve">S
T
T</t>
  </si>
  <si>
    <t xml:space="preserve">Tên dự án chợ, địa chỉ</t>
  </si>
  <si>
    <t xml:space="preserve">Mã số 
quy hoạch</t>
  </si>
  <si>
    <t xml:space="preserve">Hạng 
chợ</t>
  </si>
  <si>
    <t xml:space="preserve">Tính chất 
đầu tư</t>
  </si>
  <si>
    <t xml:space="preserve">Tổng dự toán mức đầu tư của chợ</t>
  </si>
  <si>
    <t xml:space="preserve">Kinh phí ngân sách tỉnh phê duyệt hỗ trợ</t>
  </si>
  <si>
    <t xml:space="preserve">Kinh phí ngân sách huyện hỗ trợ</t>
  </si>
  <si>
    <t xml:space="preserve">Số tiền DN/HTX bỏ vốn đầu tư chợ</t>
  </si>
  <si>
    <t xml:space="preserve">Số tiền hộ kinh doanh đã góp vốn đầu tư</t>
  </si>
  <si>
    <t xml:space="preserve">Số tiền tạm ứng cho chủ đầu tư</t>
  </si>
  <si>
    <t xml:space="preserve">Số tiền ngân sách tỉnh đã thanh quyết toán</t>
  </si>
  <si>
    <t xml:space="preserve">Số tiền ngân sách huyện đã thanh quyết toán</t>
  </si>
  <si>
    <t xml:space="preserve">I</t>
  </si>
  <si>
    <t xml:space="preserve">NĂM 2015: 9 chợ</t>
  </si>
  <si>
    <t xml:space="preserve">Chợ Phước An - Ấp Bà Trường, xã Phước An, huyện Nhơn Trạch</t>
  </si>
  <si>
    <t xml:space="preserve">C155</t>
  </si>
  <si>
    <t xml:space="preserve">Di dời- xây mới ở vị trí khác</t>
  </si>
  <si>
    <t xml:space="preserve">\</t>
  </si>
  <si>
    <t xml:space="preserve">Chợ Phước Thiền - Ấp Trầu, xã Phước Thiền, huyện Nhơn Trạch</t>
  </si>
  <si>
    <t xml:space="preserve">C153</t>
  </si>
  <si>
    <t xml:space="preserve">Xây dựng mới trên nền chợ cũ</t>
  </si>
  <si>
    <t xml:space="preserve">Chợ Phước Khánh - Xã Phước Khánh, huyện Nhơn Trạch</t>
  </si>
  <si>
    <t xml:space="preserve">C154</t>
  </si>
  <si>
    <t xml:space="preserve">Chợ Bảo Bình - Ấp Tân Bảo, xã Bảo Bình, huyện Cẩm Mỹ</t>
  </si>
  <si>
    <t xml:space="preserve">C168</t>
  </si>
  <si>
    <t xml:space="preserve">Chợ Láng Me - Ấp Láng Me, xã Xuân Đông, huyện Cẩm Mỹ</t>
  </si>
  <si>
    <t xml:space="preserve">C170</t>
  </si>
  <si>
    <t xml:space="preserve">Chợ Xuân Bảo - Ấp Tân Hạnh, xã Xuân Bảo, huyện Cẩm Mỹ</t>
  </si>
  <si>
    <t xml:space="preserve">C172</t>
  </si>
  <si>
    <t xml:space="preserve">Nâng cấp, cải tạo chợ đã có sẵn</t>
  </si>
  <si>
    <t xml:space="preserve">Chợ Lâm San - Ấp 1, xã Lâm San, huyện Cẩm Mỹ</t>
  </si>
  <si>
    <t xml:space="preserve">C174</t>
  </si>
  <si>
    <t xml:space="preserve">Chợ Phú Điền - Ấp 3, xã Phú Điền, huyện Tân Phú</t>
  </si>
  <si>
    <t xml:space="preserve">C92</t>
  </si>
  <si>
    <t xml:space="preserve">Chợ Phú Túc - Ấp Chợ, xã Phú Túc, huyện Định Quán</t>
  </si>
  <si>
    <t xml:space="preserve">C75</t>
  </si>
  <si>
    <t xml:space="preserve">II</t>
  </si>
  <si>
    <t xml:space="preserve">NĂM 2016: 15 chợ</t>
  </si>
  <si>
    <t xml:space="preserve">Chợ Phú Lộc - Ấp 6, xã Phú Lộc, huyện Tân Phú</t>
  </si>
  <si>
    <t xml:space="preserve">C93</t>
  </si>
  <si>
    <t xml:space="preserve">Chợ Đắc Lua - Ấp 12, xã Đắc Lua, huyện Tân Phú</t>
  </si>
  <si>
    <t xml:space="preserve">C97</t>
  </si>
  <si>
    <t xml:space="preserve">Chợ Nhân Nghĩa - Ấp 3, xã Nhân Nghĩa, huyện Cẩm Mỹ.</t>
  </si>
  <si>
    <t xml:space="preserve">C175</t>
  </si>
  <si>
    <t xml:space="preserve">Chợ Xuân Quế - Ấp 2, xã Xuân Quế, huyện Cẩm Mỹ.</t>
  </si>
  <si>
    <t xml:space="preserve">C173</t>
  </si>
  <si>
    <t xml:space="preserve">Chợ Trường An - Ấp Trường An, xã Thanh Bình, huyện Trảng Bom</t>
  </si>
  <si>
    <t xml:space="preserve">C44</t>
  </si>
  <si>
    <t xml:space="preserve">Chợ Hưng Long - Ấp Hưng Long, xã Hưng Thịnh, huyện Trảng Bom</t>
  </si>
  <si>
    <t xml:space="preserve">C45</t>
  </si>
  <si>
    <t xml:space="preserve">Chợ Mã Đà - xã Mã Đà, huyện Vĩnh Cửu</t>
  </si>
  <si>
    <t xml:space="preserve">C143</t>
  </si>
  <si>
    <t xml:space="preserve">Chợ Long An - Ấp 2, xã Long An, huyện Long Thành.</t>
  </si>
  <si>
    <t xml:space="preserve">C189</t>
  </si>
  <si>
    <t xml:space="preserve">Xây dựng mới</t>
  </si>
  <si>
    <t xml:space="preserve">Chợ Long Phú- Ấp Long Phú, xã Phước Thái, huyện Long Thành</t>
  </si>
  <si>
    <t xml:space="preserve">C197</t>
  </si>
  <si>
    <t xml:space="preserve">Chợ Phú Lý - Ấp Lý Lịch 1, xã Phú Lý, huyện Vĩnh Cửu</t>
  </si>
  <si>
    <t xml:space="preserve">C145</t>
  </si>
  <si>
    <t xml:space="preserve">Chợ Hưng Lộc - Ấp Hưng Hiệp, xã Hưng Lộc, huyện Thống Nhất.</t>
  </si>
  <si>
    <t xml:space="preserve">C65</t>
  </si>
  <si>
    <t xml:space="preserve">Chợ Dầu Giây - Ấp Trần Cao Vân, xã Bàu Hàm 2, huyện Thống Nhất</t>
  </si>
  <si>
    <t xml:space="preserve">C59</t>
  </si>
  <si>
    <t xml:space="preserve">Chợ Bảo Hòa - Ấp Hòa Hợp, xã Bảo Hòa, huyện Xuân Lộc</t>
  </si>
  <si>
    <t xml:space="preserve">C126</t>
  </si>
  <si>
    <t xml:space="preserve">Chợ Phú Hòa - Ấp 3, xã Phú Hòa, huyện Định Quán</t>
  </si>
  <si>
    <t xml:space="preserve">C76</t>
  </si>
  <si>
    <t xml:space="preserve">Xây mới trên nền chợ cũ</t>
  </si>
  <si>
    <t xml:space="preserve">Chợ Túc Trưng - Ấp Hòa Bình, xã Túc Trưng, huyện Định Quán</t>
  </si>
  <si>
    <t xml:space="preserve">C79</t>
  </si>
  <si>
    <t xml:space="preserve">III</t>
  </si>
  <si>
    <t xml:space="preserve">NĂM 2017: 1 chợ</t>
  </si>
  <si>
    <t xml:space="preserve">Chợ 138 Phú Sơn - Ấp Phú Lâm 3, xã Phú Sơn - huyện Tân Phú</t>
  </si>
  <si>
    <t xml:space="preserve">C96</t>
  </si>
  <si>
    <t xml:space="preserve">IV</t>
  </si>
  <si>
    <t xml:space="preserve">NĂM 2018: 5 chợ</t>
  </si>
  <si>
    <t xml:space="preserve">Chợ Suối Cát - Ấp Suối Cát 1, xã Suối Cát, huyện Xuân Lộc</t>
  </si>
  <si>
    <t xml:space="preserve">C125</t>
  </si>
  <si>
    <t xml:space="preserve">Chợ Gia Ray - Ấp Trung Nghĩa, xã Xuân Trường, huyện Xuân Lộc</t>
  </si>
  <si>
    <t xml:space="preserve">C127</t>
  </si>
  <si>
    <t xml:space="preserve">Chợ Xuân Bắc - Ấp 2B, xã Xuân Bắc, huyện Xuân Lộc</t>
  </si>
  <si>
    <t xml:space="preserve">C133</t>
  </si>
  <si>
    <t xml:space="preserve">Chợ Xuân Đà - Ấp 5, xã Xuân Tâm, huyện Xuân Lộc</t>
  </si>
  <si>
    <t xml:space="preserve">C122</t>
  </si>
  <si>
    <t xml:space="preserve">Chợ Phan Bội Châu - Ấp Phan Bội Châu, xã Bàu Hàm 2, huyện Thống Nhất</t>
  </si>
  <si>
    <t xml:space="preserve">C60</t>
  </si>
  <si>
    <t xml:space="preserve">V</t>
  </si>
  <si>
    <t xml:space="preserve">NĂM 2019: 6 chợ</t>
  </si>
  <si>
    <t xml:space="preserve">Chợ Ấp 5 - Ấp 5, xã Lộ 25, huyện Thống Nhất</t>
  </si>
  <si>
    <t xml:space="preserve">C64</t>
  </si>
  <si>
    <t xml:space="preserve">Chợ Thanh Sơn - Ấp 1, xã Thanh Sơn, huyện Định Quán</t>
  </si>
  <si>
    <t xml:space="preserve">C82</t>
  </si>
  <si>
    <t xml:space="preserve">Nâng cấp cải tạo chợ đã có sẵn</t>
  </si>
  <si>
    <t xml:space="preserve">Chợ Suối Nho - Ấp chợ, xã Suối Nho, huyện Định Quán</t>
  </si>
  <si>
    <t xml:space="preserve">C81</t>
  </si>
  <si>
    <t xml:space="preserve">Chợ Lê Lợi - Ấp Lê Lợi, xã Quang Trung, huyện Thống Nhất</t>
  </si>
  <si>
    <t xml:space="preserve">C57</t>
  </si>
  <si>
    <t xml:space="preserve">Chợ Bàu Hàm - Ấp Tân Hoa, xã Bàu Hàm, huyện Trảng Bom</t>
  </si>
  <si>
    <t xml:space="preserve">C43</t>
  </si>
  <si>
    <t xml:space="preserve">Chợ Cây Gáo - Ấp Tân Lập 1, xã Cây Gáo, huyện Trảng Bom</t>
  </si>
  <si>
    <t xml:space="preserve">C51</t>
  </si>
  <si>
    <t xml:space="preserve">TỔNG CỘNG (2015-2019): 36 chợ</t>
  </si>
  <si>
    <t xml:space="preserve">Phụ lục II</t>
  </si>
  <si>
    <r>
      <rPr>
        <b val="true"/>
        <sz val="14"/>
        <color rgb="FF000000"/>
        <rFont val="Times New Roman"/>
        <family val="1"/>
      </rPr>
      <t xml:space="preserve">TỈNH </t>
    </r>
    <r>
      <rPr>
        <b val="true"/>
        <u val="single"/>
        <sz val="14"/>
        <color rgb="FF000000"/>
        <rFont val="Times New Roman"/>
        <family val="1"/>
      </rPr>
      <t xml:space="preserve">ĐỒN</t>
    </r>
    <r>
      <rPr>
        <b val="true"/>
        <sz val="14"/>
        <color rgb="FF000000"/>
        <rFont val="Times New Roman"/>
        <family val="1"/>
      </rPr>
      <t xml:space="preserve">G NAI </t>
    </r>
  </si>
  <si>
    <r>
      <rPr>
        <b val="true"/>
        <sz val="14"/>
        <color rgb="FF000000"/>
        <rFont val="Times New Roman"/>
        <family val="1"/>
      </rPr>
      <t xml:space="preserve">DANH SÁCH CHỢ NÔNG THÔN HỖ TRỢ ĐẦU TƯ XÂY DỰNG GIAI ĐOẠN 2022-2030 TRÊN ĐIA BÀN TỈNH ĐỒNG NAI 
</t>
    </r>
    <r>
      <rPr>
        <i val="true"/>
        <sz val="14"/>
        <color rgb="FF000000"/>
        <rFont val="Times New Roman"/>
        <family val="1"/>
      </rPr>
      <t xml:space="preserve">(Kèm theo Báo cáo số       </t>
    </r>
    <r>
      <rPr>
        <i val="true"/>
        <u val="single"/>
        <sz val="14"/>
        <color rgb="FF000000"/>
        <rFont val="Times New Roman"/>
        <family val="1"/>
      </rPr>
      <t xml:space="preserve">   /BC-UBND ngày   /     /2022 </t>
    </r>
    <r>
      <rPr>
        <i val="true"/>
        <sz val="14"/>
        <color rgb="FF000000"/>
        <rFont val="Times New Roman"/>
        <family val="1"/>
      </rPr>
      <t xml:space="preserve">của Ủy ban nhân dân tỉnh Đồng Nai)</t>
    </r>
  </si>
  <si>
    <t xml:space="preserve">STT</t>
  </si>
  <si>
    <t xml:space="preserve">Tên chợ</t>
  </si>
  <si>
    <t xml:space="preserve">Địa điểm</t>
  </si>
  <si>
    <t xml:space="preserve">Mã số 
Quy hoạch
(mới)</t>
  </si>
  <si>
    <t xml:space="preserve">Hạng
chợ</t>
  </si>
  <si>
    <r>
      <rPr>
        <b val="true"/>
        <sz val="13"/>
        <color rgb="FF000000"/>
        <rFont val="Times New Roman"/>
        <family val="1"/>
      </rPr>
      <t xml:space="preserve">Tổng diện tích (m</t>
    </r>
    <r>
      <rPr>
        <b val="true"/>
        <vertAlign val="superscript"/>
        <sz val="13"/>
        <color rgb="FF000000"/>
        <rFont val="Times New Roman"/>
        <family val="1"/>
      </rPr>
      <t xml:space="preserve">2</t>
    </r>
    <r>
      <rPr>
        <b val="true"/>
        <sz val="13"/>
        <color rgb="FF000000"/>
        <rFont val="Times New Roman"/>
        <family val="1"/>
      </rPr>
      <t xml:space="preserve">)</t>
    </r>
  </si>
  <si>
    <t xml:space="preserve">Tính chất đầu tư</t>
  </si>
  <si>
    <t xml:space="preserve">Dự kiến 
vốn đầu tư 
(tr.đ)</t>
  </si>
  <si>
    <t xml:space="preserve">Dự kiến 
kinh phí 
hỗ trợ 
(tr.đ)</t>
  </si>
  <si>
    <t xml:space="preserve">Năm 
dự kiến 
thực hiện </t>
  </si>
  <si>
    <t xml:space="preserve">Ghi chú</t>
  </si>
  <si>
    <t xml:space="preserve">Xây dựng mới (chưa có chợ)</t>
  </si>
  <si>
    <t xml:space="preserve">Di dời - xây mới ở vị trí khác</t>
  </si>
  <si>
    <t xml:space="preserve">Nâng cấp, cải tạo chợ đã có sẳn</t>
  </si>
  <si>
    <t xml:space="preserve">HUYỆN TRẢNG BOM</t>
  </si>
  <si>
    <t xml:space="preserve">Chợ Đồi 61</t>
  </si>
  <si>
    <t xml:space="preserve">HUYỆN THỐNG NHẤT</t>
  </si>
  <si>
    <t xml:space="preserve">Chợ Dốc Mơ</t>
  </si>
  <si>
    <t xml:space="preserve">Chợ Phúc Nhạc</t>
  </si>
  <si>
    <t xml:space="preserve">Chợ ấp 9/4</t>
  </si>
  <si>
    <t xml:space="preserve">Chợ Bạch Lâm</t>
  </si>
  <si>
    <t xml:space="preserve">Chợ Tân Lập</t>
  </si>
  <si>
    <t xml:space="preserve">HUYỆN XUÂN LỘC</t>
  </si>
  <si>
    <t xml:space="preserve">Chợ Xuân Lộc</t>
  </si>
  <si>
    <t xml:space="preserve">HUYỆN ĐỊNH QUÁN</t>
  </si>
  <si>
    <t xml:space="preserve">Chợ Phú Vinh</t>
  </si>
  <si>
    <t xml:space="preserve">Chợ Núi Tượng</t>
  </si>
  <si>
    <t xml:space="preserve">Chợ Phú Thịnh</t>
  </si>
  <si>
    <t xml:space="preserve">Chợ Tà Lài</t>
  </si>
  <si>
    <t xml:space="preserve">Chợ Trà cổ</t>
  </si>
  <si>
    <t xml:space="preserve">Chợ Phú Thanh</t>
  </si>
  <si>
    <t xml:space="preserve">Chợ Nam Cát Tiên</t>
  </si>
  <si>
    <t xml:space="preserve">HUYỆN LONG THÀNH</t>
  </si>
  <si>
    <t xml:space="preserve">Chợ Ấp 6 Tân Hiệp</t>
  </si>
  <si>
    <t xml:space="preserve">Chợ ấp 1 Tam An</t>
  </si>
  <si>
    <t xml:space="preserve">Chợ ấp 5 Tam An</t>
  </si>
  <si>
    <t xml:space="preserve">Chợ ấp 6 Bàu Cạn</t>
  </si>
  <si>
    <t xml:space="preserve">Chợ ấp 8 Bàu Cạn</t>
  </si>
  <si>
    <t xml:space="preserve">Chợ Phước Hòa</t>
  </si>
  <si>
    <t xml:space="preserve">Chợ Long Đức</t>
  </si>
  <si>
    <t xml:space="preserve">Chợ An Viễng</t>
  </si>
  <si>
    <t xml:space="preserve">Chợ An Bình</t>
  </si>
  <si>
    <t xml:space="preserve">Chợ ấp 6 Phước Bình</t>
  </si>
  <si>
    <t xml:space="preserve">Chợ ấp 8 Bình Sơn</t>
  </si>
  <si>
    <t xml:space="preserve">Chợ ấp 10 Bình Sơn</t>
  </si>
  <si>
    <t xml:space="preserve">VI</t>
  </si>
  <si>
    <t xml:space="preserve">HUYỆN NHƠN TRẠCH</t>
  </si>
  <si>
    <t xml:space="preserve">Chợ Phú Hội </t>
  </si>
  <si>
    <t xml:space="preserve">Chợ Long Tân </t>
  </si>
  <si>
    <t xml:space="preserve">VII</t>
  </si>
  <si>
    <t xml:space="preserve">HUYỆN VĨNH CỬU</t>
  </si>
  <si>
    <t xml:space="preserve">Chợ Hiếu Liêm</t>
  </si>
  <si>
    <t xml:space="preserve">Chợ Thạnh Phú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24">
    <font>
      <sz val="14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name val="Calibri"/>
      <family val="2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i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u val="singl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vertAlign val="superscript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4" activeCellId="0" sqref="A4:M4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1.82"/>
    <col collapsed="false" customWidth="true" hidden="false" outlineLevel="0" max="3" min="3" style="1" width="4.75"/>
    <col collapsed="false" customWidth="true" hidden="false" outlineLevel="0" max="4" min="4" style="2" width="4.32"/>
    <col collapsed="false" customWidth="true" hidden="false" outlineLevel="0" max="5" min="5" style="2" width="7.99"/>
    <col collapsed="false" customWidth="true" hidden="false" outlineLevel="0" max="6" min="6" style="1" width="10.58"/>
    <col collapsed="false" customWidth="true" hidden="false" outlineLevel="0" max="7" min="7" style="1" width="10.08"/>
    <col collapsed="false" customWidth="false" hidden="false" outlineLevel="0" max="8" min="8" style="1" width="9.15"/>
    <col collapsed="false" customWidth="true" hidden="false" outlineLevel="0" max="9" min="9" style="1" width="8.66"/>
    <col collapsed="false" customWidth="true" hidden="false" outlineLevel="0" max="10" min="10" style="1" width="10.32"/>
    <col collapsed="false" customWidth="true" hidden="false" outlineLevel="0" max="11" min="11" style="1" width="8.08"/>
    <col collapsed="false" customWidth="true" hidden="false" outlineLevel="0" max="12" min="12" style="1" width="8.91"/>
    <col collapsed="false" customWidth="true" hidden="false" outlineLevel="0" max="13" min="13" style="1" width="8.58"/>
    <col collapsed="false" customWidth="false" hidden="false" outlineLevel="0" max="240" min="14" style="1" width="9.15"/>
    <col collapsed="false" customWidth="true" hidden="false" outlineLevel="0" max="241" min="241" style="1" width="1.49"/>
    <col collapsed="false" customWidth="true" hidden="false" outlineLevel="0" max="242" min="242" style="1" width="15.08"/>
    <col collapsed="false" customWidth="true" hidden="false" outlineLevel="0" max="243" min="243" style="1" width="10.49"/>
    <col collapsed="false" customWidth="true" hidden="false" outlineLevel="0" max="244" min="244" style="1" width="4.08"/>
    <col collapsed="false" customWidth="false" hidden="false" outlineLevel="0" max="251" min="245" style="1" width="9.15"/>
    <col collapsed="false" customWidth="true" hidden="false" outlineLevel="0" max="253" min="252" style="1" width="9.91"/>
    <col collapsed="false" customWidth="false" hidden="false" outlineLevel="0" max="257" min="254" style="1" width="9.15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4"/>
      <c r="G1" s="6" t="s">
        <v>1</v>
      </c>
      <c r="H1" s="6"/>
    </row>
    <row r="2" s="5" customFormat="true" ht="18" hidden="false" customHeight="false" outlineLevel="0" collapsed="false">
      <c r="A2" s="7" t="s">
        <v>2</v>
      </c>
      <c r="B2" s="7"/>
      <c r="C2" s="7"/>
      <c r="D2" s="7"/>
      <c r="E2" s="4"/>
    </row>
    <row r="3" s="5" customFormat="true" ht="18" hidden="false" customHeight="false" outlineLevel="0" collapsed="false">
      <c r="A3" s="8"/>
      <c r="B3" s="8"/>
      <c r="D3" s="4"/>
      <c r="E3" s="4"/>
    </row>
    <row r="4" s="5" customFormat="true" ht="4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5" customFormat="tru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K5" s="11"/>
      <c r="L5" s="12" t="s">
        <v>4</v>
      </c>
      <c r="M5" s="12"/>
    </row>
    <row r="6" customFormat="false" ht="18.6" hidden="false" customHeight="false" outlineLevel="0" collapsed="false"/>
    <row r="7" s="18" customFormat="true" ht="81.75" hidden="false" customHeight="true" outlineLevel="0" collapsed="false">
      <c r="A7" s="13" t="s">
        <v>5</v>
      </c>
      <c r="B7" s="14" t="s">
        <v>6</v>
      </c>
      <c r="C7" s="15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6" t="s">
        <v>16</v>
      </c>
      <c r="M7" s="17" t="s">
        <v>17</v>
      </c>
    </row>
    <row r="8" s="18" customFormat="true" ht="32.4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1" t="n">
        <f aca="false">SUM(F9:F17)</f>
        <v>47531521.638</v>
      </c>
      <c r="G8" s="21" t="n">
        <f aca="false">SUM(G9:G17)</f>
        <v>11179803.639</v>
      </c>
      <c r="H8" s="21" t="n">
        <f aca="false">SUM(H9:H17)</f>
        <v>2732125.622</v>
      </c>
      <c r="I8" s="21" t="n">
        <f aca="false">SUM(I9:I17)</f>
        <v>14490174.39</v>
      </c>
      <c r="J8" s="21" t="n">
        <f aca="false">SUM(J9:J17)</f>
        <v>17166780.686</v>
      </c>
      <c r="K8" s="22" t="n">
        <f aca="false">SUM(K9:K17)</f>
        <v>0</v>
      </c>
      <c r="L8" s="21" t="n">
        <f aca="false">SUM(L9:L17)</f>
        <v>10093358.69719</v>
      </c>
      <c r="M8" s="23" t="n">
        <f aca="false">SUM(M9:M17)</f>
        <v>1463376.6709</v>
      </c>
    </row>
    <row r="9" s="31" customFormat="true" ht="55.05" hidden="false" customHeight="true" outlineLevel="0" collapsed="false">
      <c r="A9" s="24" t="n">
        <v>1</v>
      </c>
      <c r="B9" s="25" t="s">
        <v>20</v>
      </c>
      <c r="C9" s="26" t="s">
        <v>21</v>
      </c>
      <c r="D9" s="27" t="n">
        <v>3</v>
      </c>
      <c r="E9" s="27" t="s">
        <v>22</v>
      </c>
      <c r="F9" s="28" t="n">
        <v>5100000</v>
      </c>
      <c r="G9" s="28" t="n">
        <v>1409825.61</v>
      </c>
      <c r="H9" s="28" t="n">
        <v>0</v>
      </c>
      <c r="I9" s="28" t="n">
        <v>3690174.39</v>
      </c>
      <c r="J9" s="28" t="n">
        <v>0</v>
      </c>
      <c r="K9" s="29" t="s">
        <v>23</v>
      </c>
      <c r="L9" s="28" t="n">
        <f aca="false">G9</f>
        <v>1409825.61</v>
      </c>
      <c r="M9" s="30" t="n">
        <v>0</v>
      </c>
    </row>
    <row r="10" s="39" customFormat="true" ht="55.05" hidden="false" customHeight="true" outlineLevel="0" collapsed="false">
      <c r="A10" s="32" t="n">
        <v>2</v>
      </c>
      <c r="B10" s="33" t="s">
        <v>24</v>
      </c>
      <c r="C10" s="34" t="s">
        <v>25</v>
      </c>
      <c r="D10" s="35" t="n">
        <v>3</v>
      </c>
      <c r="E10" s="34" t="s">
        <v>26</v>
      </c>
      <c r="F10" s="36" t="n">
        <v>6222253.638</v>
      </c>
      <c r="G10" s="36" t="n">
        <v>1110109.638</v>
      </c>
      <c r="H10" s="36" t="n">
        <v>0</v>
      </c>
      <c r="I10" s="36" t="n">
        <v>0</v>
      </c>
      <c r="J10" s="36" t="n">
        <v>4440975</v>
      </c>
      <c r="K10" s="37" t="s">
        <v>23</v>
      </c>
      <c r="L10" s="36" t="n">
        <f aca="false">G10</f>
        <v>1110109.638</v>
      </c>
      <c r="M10" s="38" t="n">
        <v>0</v>
      </c>
    </row>
    <row r="11" s="31" customFormat="true" ht="55.05" hidden="false" customHeight="true" outlineLevel="0" collapsed="false">
      <c r="A11" s="40" t="n">
        <v>3</v>
      </c>
      <c r="B11" s="41" t="s">
        <v>27</v>
      </c>
      <c r="C11" s="42" t="s">
        <v>28</v>
      </c>
      <c r="D11" s="43" t="n">
        <v>3</v>
      </c>
      <c r="E11" s="42" t="s">
        <v>26</v>
      </c>
      <c r="F11" s="44" t="n">
        <v>3778237</v>
      </c>
      <c r="G11" s="44" t="n">
        <v>882581.903</v>
      </c>
      <c r="H11" s="44" t="n">
        <v>0</v>
      </c>
      <c r="I11" s="44" t="n">
        <v>0</v>
      </c>
      <c r="J11" s="44" t="n">
        <v>3683000</v>
      </c>
      <c r="K11" s="45" t="s">
        <v>23</v>
      </c>
      <c r="L11" s="44" t="n">
        <f aca="false">G11</f>
        <v>882581.903</v>
      </c>
      <c r="M11" s="46" t="n">
        <v>0</v>
      </c>
    </row>
    <row r="12" s="39" customFormat="true" ht="55.05" hidden="false" customHeight="true" outlineLevel="0" collapsed="false">
      <c r="A12" s="32" t="n">
        <v>4</v>
      </c>
      <c r="B12" s="33" t="s">
        <v>29</v>
      </c>
      <c r="C12" s="34" t="s">
        <v>30</v>
      </c>
      <c r="D12" s="35" t="n">
        <v>3</v>
      </c>
      <c r="E12" s="34" t="s">
        <v>26</v>
      </c>
      <c r="F12" s="36" t="n">
        <v>10759345</v>
      </c>
      <c r="G12" s="36" t="n">
        <v>1876833.796</v>
      </c>
      <c r="H12" s="36" t="n">
        <v>990132</v>
      </c>
      <c r="I12" s="36" t="n">
        <v>0</v>
      </c>
      <c r="J12" s="36" t="n">
        <v>6049397</v>
      </c>
      <c r="K12" s="37" t="s">
        <v>23</v>
      </c>
      <c r="L12" s="36" t="n">
        <f aca="false">49%*G12</f>
        <v>919648.56004</v>
      </c>
      <c r="M12" s="47" t="n">
        <f aca="false">49%*H12</f>
        <v>485164.68</v>
      </c>
    </row>
    <row r="13" s="31" customFormat="true" ht="55.05" hidden="false" customHeight="true" outlineLevel="0" collapsed="false">
      <c r="A13" s="40" t="n">
        <v>5</v>
      </c>
      <c r="B13" s="41" t="s">
        <v>31</v>
      </c>
      <c r="C13" s="42" t="s">
        <v>32</v>
      </c>
      <c r="D13" s="43" t="n">
        <v>3</v>
      </c>
      <c r="E13" s="42" t="s">
        <v>26</v>
      </c>
      <c r="F13" s="44" t="n">
        <v>1025475</v>
      </c>
      <c r="G13" s="44" t="n">
        <v>531000</v>
      </c>
      <c r="H13" s="44" t="n">
        <v>195328</v>
      </c>
      <c r="I13" s="44" t="n">
        <v>0</v>
      </c>
      <c r="J13" s="44" t="n">
        <v>250315</v>
      </c>
      <c r="K13" s="45" t="s">
        <v>23</v>
      </c>
      <c r="L13" s="44" t="n">
        <f aca="false">95%*G13</f>
        <v>504450</v>
      </c>
      <c r="M13" s="48" t="n">
        <f aca="false">95%*H13</f>
        <v>185561.6</v>
      </c>
    </row>
    <row r="14" s="31" customFormat="true" ht="55.05" hidden="false" customHeight="true" outlineLevel="0" collapsed="false">
      <c r="A14" s="40" t="n">
        <v>6</v>
      </c>
      <c r="B14" s="41" t="s">
        <v>33</v>
      </c>
      <c r="C14" s="42" t="s">
        <v>34</v>
      </c>
      <c r="D14" s="43" t="n">
        <v>3</v>
      </c>
      <c r="E14" s="43" t="s">
        <v>35</v>
      </c>
      <c r="F14" s="44" t="n">
        <v>1837216</v>
      </c>
      <c r="G14" s="44" t="n">
        <v>893038.117</v>
      </c>
      <c r="H14" s="44" t="n">
        <v>613026.622</v>
      </c>
      <c r="I14" s="44" t="n">
        <v>0</v>
      </c>
      <c r="J14" s="44" t="n">
        <f aca="false">F14-G14-H14-I14</f>
        <v>331151.261</v>
      </c>
      <c r="K14" s="45" t="s">
        <v>23</v>
      </c>
      <c r="L14" s="44" t="n">
        <f aca="false">95%*G14</f>
        <v>848386.21115</v>
      </c>
      <c r="M14" s="48" t="n">
        <f aca="false">95%*H14</f>
        <v>582375.2909</v>
      </c>
    </row>
    <row r="15" s="31" customFormat="true" ht="55.05" hidden="false" customHeight="true" outlineLevel="0" collapsed="false">
      <c r="A15" s="40" t="n">
        <v>7</v>
      </c>
      <c r="B15" s="41" t="s">
        <v>36</v>
      </c>
      <c r="C15" s="42" t="s">
        <v>37</v>
      </c>
      <c r="D15" s="43" t="n">
        <v>3</v>
      </c>
      <c r="E15" s="43" t="s">
        <v>35</v>
      </c>
      <c r="F15" s="44" t="n">
        <v>2054272</v>
      </c>
      <c r="G15" s="44" t="n">
        <v>580578</v>
      </c>
      <c r="H15" s="44" t="n">
        <v>233639</v>
      </c>
      <c r="I15" s="44" t="n">
        <v>0</v>
      </c>
      <c r="J15" s="44" t="n">
        <v>1144000</v>
      </c>
      <c r="K15" s="45" t="s">
        <v>23</v>
      </c>
      <c r="L15" s="44" t="n">
        <f aca="false">90%*G15</f>
        <v>522520.2</v>
      </c>
      <c r="M15" s="48" t="n">
        <f aca="false">90%*H15</f>
        <v>210275.1</v>
      </c>
    </row>
    <row r="16" s="31" customFormat="true" ht="55.05" hidden="false" customHeight="true" outlineLevel="0" collapsed="false">
      <c r="A16" s="40" t="n">
        <v>8</v>
      </c>
      <c r="B16" s="41" t="s">
        <v>38</v>
      </c>
      <c r="C16" s="42" t="s">
        <v>39</v>
      </c>
      <c r="D16" s="43" t="n">
        <v>3</v>
      </c>
      <c r="E16" s="43" t="s">
        <v>22</v>
      </c>
      <c r="F16" s="44" t="n">
        <v>3954723</v>
      </c>
      <c r="G16" s="44" t="n">
        <v>1895836.575</v>
      </c>
      <c r="H16" s="44" t="n">
        <v>700000</v>
      </c>
      <c r="I16" s="44" t="n">
        <v>0</v>
      </c>
      <c r="J16" s="44" t="n">
        <v>1267942.425</v>
      </c>
      <c r="K16" s="45" t="s">
        <v>23</v>
      </c>
      <c r="L16" s="44" t="n">
        <f aca="false">G16</f>
        <v>1895836.575</v>
      </c>
      <c r="M16" s="46" t="n">
        <v>0</v>
      </c>
    </row>
    <row r="17" s="31" customFormat="true" ht="55.05" hidden="false" customHeight="true" outlineLevel="0" collapsed="false">
      <c r="A17" s="49" t="n">
        <v>9</v>
      </c>
      <c r="B17" s="50" t="s">
        <v>40</v>
      </c>
      <c r="C17" s="51" t="s">
        <v>41</v>
      </c>
      <c r="D17" s="51" t="n">
        <v>3</v>
      </c>
      <c r="E17" s="51" t="s">
        <v>26</v>
      </c>
      <c r="F17" s="52" t="n">
        <v>12800000</v>
      </c>
      <c r="G17" s="52" t="n">
        <v>2000000</v>
      </c>
      <c r="H17" s="52" t="n">
        <v>0</v>
      </c>
      <c r="I17" s="52" t="n">
        <v>10800000</v>
      </c>
      <c r="J17" s="52" t="n">
        <v>0</v>
      </c>
      <c r="K17" s="53"/>
      <c r="L17" s="52" t="n">
        <f aca="false">G17</f>
        <v>2000000</v>
      </c>
      <c r="M17" s="54" t="n">
        <v>0</v>
      </c>
    </row>
    <row r="18" s="56" customFormat="true" ht="30" hidden="false" customHeight="true" outlineLevel="0" collapsed="false">
      <c r="A18" s="19" t="s">
        <v>42</v>
      </c>
      <c r="B18" s="20" t="s">
        <v>43</v>
      </c>
      <c r="C18" s="20"/>
      <c r="D18" s="55"/>
      <c r="E18" s="55"/>
      <c r="F18" s="21" t="n">
        <f aca="false">SUM(F19:F33)</f>
        <v>71385804.333</v>
      </c>
      <c r="G18" s="21" t="n">
        <f aca="false">SUM(G19:G33)</f>
        <v>18658003.61</v>
      </c>
      <c r="H18" s="21" t="n">
        <f aca="false">SUM(H19:H33)</f>
        <v>5603631.403</v>
      </c>
      <c r="I18" s="21" t="n">
        <f aca="false">SUM(I19:I33)</f>
        <v>37026614.995</v>
      </c>
      <c r="J18" s="21" t="n">
        <f aca="false">SUM(J19:J33)</f>
        <v>10017067.589</v>
      </c>
      <c r="K18" s="22" t="n">
        <f aca="false">SUM(K19:K33)</f>
        <v>0</v>
      </c>
      <c r="L18" s="21" t="n">
        <f aca="false">SUM(L19:L26)</f>
        <v>3447450.7</v>
      </c>
      <c r="M18" s="23" t="n">
        <f aca="false">SUM(M19:M26)</f>
        <v>2884450</v>
      </c>
    </row>
    <row r="19" s="56" customFormat="true" ht="51.45" hidden="false" customHeight="true" outlineLevel="0" collapsed="false">
      <c r="A19" s="57" t="n">
        <v>1</v>
      </c>
      <c r="B19" s="58" t="s">
        <v>44</v>
      </c>
      <c r="C19" s="59" t="s">
        <v>45</v>
      </c>
      <c r="D19" s="59" t="n">
        <v>3</v>
      </c>
      <c r="E19" s="27" t="s">
        <v>35</v>
      </c>
      <c r="F19" s="28" t="n">
        <f aca="false">G19+H19+I19+J19</f>
        <v>3721360.331</v>
      </c>
      <c r="G19" s="28" t="n">
        <v>1845800</v>
      </c>
      <c r="H19" s="28" t="n">
        <v>937779.866</v>
      </c>
      <c r="I19" s="60" t="n">
        <v>0</v>
      </c>
      <c r="J19" s="28" t="n">
        <v>937780.465</v>
      </c>
      <c r="K19" s="29" t="s">
        <v>23</v>
      </c>
      <c r="L19" s="60" t="n">
        <v>1400000</v>
      </c>
      <c r="M19" s="61" t="n">
        <v>0</v>
      </c>
    </row>
    <row r="20" s="56" customFormat="true" ht="51.45" hidden="false" customHeight="true" outlineLevel="0" collapsed="false">
      <c r="A20" s="62" t="n">
        <v>2</v>
      </c>
      <c r="B20" s="63" t="s">
        <v>46</v>
      </c>
      <c r="C20" s="64" t="s">
        <v>47</v>
      </c>
      <c r="D20" s="64" t="n">
        <v>3</v>
      </c>
      <c r="E20" s="43" t="s">
        <v>22</v>
      </c>
      <c r="F20" s="44" t="n">
        <f aca="false">G20+H20+I20+J20</f>
        <v>1607319.684</v>
      </c>
      <c r="G20" s="65" t="n">
        <v>791776.61</v>
      </c>
      <c r="H20" s="44" t="n">
        <v>407771.537</v>
      </c>
      <c r="I20" s="65" t="n">
        <v>0</v>
      </c>
      <c r="J20" s="44" t="n">
        <v>407771.537</v>
      </c>
      <c r="K20" s="45" t="s">
        <v>23</v>
      </c>
      <c r="L20" s="65" t="n">
        <v>500000</v>
      </c>
      <c r="M20" s="66" t="n">
        <v>0</v>
      </c>
    </row>
    <row r="21" s="71" customFormat="true" ht="51.45" hidden="false" customHeight="true" outlineLevel="0" collapsed="false">
      <c r="A21" s="67" t="n">
        <v>3</v>
      </c>
      <c r="B21" s="33" t="s">
        <v>48</v>
      </c>
      <c r="C21" s="68" t="s">
        <v>49</v>
      </c>
      <c r="D21" s="68" t="n">
        <v>3</v>
      </c>
      <c r="E21" s="35" t="s">
        <v>35</v>
      </c>
      <c r="F21" s="69" t="n">
        <v>880002</v>
      </c>
      <c r="G21" s="69" t="n">
        <v>545002</v>
      </c>
      <c r="H21" s="69" t="n">
        <v>167000</v>
      </c>
      <c r="I21" s="69" t="n">
        <v>0</v>
      </c>
      <c r="J21" s="69" t="n">
        <f aca="false">F21-G21-H21-I21</f>
        <v>168000</v>
      </c>
      <c r="K21" s="70" t="s">
        <v>23</v>
      </c>
      <c r="L21" s="36" t="n">
        <f aca="false">35%*G21</f>
        <v>190750.7</v>
      </c>
      <c r="M21" s="47" t="n">
        <f aca="false">35%*H21</f>
        <v>58450</v>
      </c>
    </row>
    <row r="22" s="56" customFormat="true" ht="51.45" hidden="false" customHeight="true" outlineLevel="0" collapsed="false">
      <c r="A22" s="62" t="n">
        <v>4</v>
      </c>
      <c r="B22" s="63" t="s">
        <v>50</v>
      </c>
      <c r="C22" s="64" t="s">
        <v>51</v>
      </c>
      <c r="D22" s="64" t="n">
        <v>3</v>
      </c>
      <c r="E22" s="43" t="s">
        <v>35</v>
      </c>
      <c r="F22" s="44" t="n">
        <f aca="false">G22+H22+I22+J22</f>
        <v>2056901</v>
      </c>
      <c r="G22" s="65" t="n">
        <v>317031</v>
      </c>
      <c r="H22" s="65" t="n">
        <v>411380</v>
      </c>
      <c r="I22" s="65" t="n">
        <v>0</v>
      </c>
      <c r="J22" s="65" t="n">
        <v>1328490</v>
      </c>
      <c r="K22" s="72" t="s">
        <v>23</v>
      </c>
      <c r="L22" s="65" t="n">
        <v>0</v>
      </c>
      <c r="M22" s="66" t="n">
        <v>0</v>
      </c>
    </row>
    <row r="23" s="71" customFormat="true" ht="51.45" hidden="false" customHeight="true" outlineLevel="0" collapsed="false">
      <c r="A23" s="67" t="n">
        <v>5</v>
      </c>
      <c r="B23" s="73" t="s">
        <v>52</v>
      </c>
      <c r="C23" s="68" t="s">
        <v>53</v>
      </c>
      <c r="D23" s="68" t="n">
        <v>3</v>
      </c>
      <c r="E23" s="35" t="s">
        <v>26</v>
      </c>
      <c r="F23" s="36" t="n">
        <f aca="false">G23+H23+I23+J23</f>
        <v>3147676.275</v>
      </c>
      <c r="G23" s="69" t="n">
        <v>1030914</v>
      </c>
      <c r="H23" s="69" t="n">
        <v>629000</v>
      </c>
      <c r="I23" s="69" t="n">
        <v>0</v>
      </c>
      <c r="J23" s="69" t="n">
        <v>1487762.275</v>
      </c>
      <c r="K23" s="70" t="s">
        <v>23</v>
      </c>
      <c r="L23" s="69" t="n">
        <v>0</v>
      </c>
      <c r="M23" s="74" t="n">
        <v>0</v>
      </c>
    </row>
    <row r="24" s="56" customFormat="true" ht="51.45" hidden="false" customHeight="true" outlineLevel="0" collapsed="false">
      <c r="A24" s="62" t="n">
        <v>6</v>
      </c>
      <c r="B24" s="63" t="s">
        <v>54</v>
      </c>
      <c r="C24" s="43" t="s">
        <v>55</v>
      </c>
      <c r="D24" s="43" t="n">
        <v>3</v>
      </c>
      <c r="E24" s="43" t="s">
        <v>26</v>
      </c>
      <c r="F24" s="44" t="n">
        <f aca="false">G24+H24+I24+J24</f>
        <v>4131320.312</v>
      </c>
      <c r="G24" s="65" t="n">
        <v>1356700</v>
      </c>
      <c r="H24" s="65" t="n">
        <v>826000</v>
      </c>
      <c r="I24" s="65" t="n">
        <v>0</v>
      </c>
      <c r="J24" s="65" t="n">
        <v>1948620.312</v>
      </c>
      <c r="K24" s="72" t="s">
        <v>23</v>
      </c>
      <c r="L24" s="65" t="n">
        <f aca="false">G24</f>
        <v>1356700</v>
      </c>
      <c r="M24" s="66" t="n">
        <f aca="false">H24</f>
        <v>826000</v>
      </c>
    </row>
    <row r="25" s="56" customFormat="true" ht="51.45" hidden="false" customHeight="true" outlineLevel="0" collapsed="false">
      <c r="A25" s="62" t="n">
        <v>7</v>
      </c>
      <c r="B25" s="63" t="s">
        <v>56</v>
      </c>
      <c r="C25" s="64" t="s">
        <v>57</v>
      </c>
      <c r="D25" s="64" t="n">
        <v>3</v>
      </c>
      <c r="E25" s="43" t="s">
        <v>22</v>
      </c>
      <c r="F25" s="44" t="n">
        <f aca="false">G25+H25+I25+J25</f>
        <v>4418980.81</v>
      </c>
      <c r="G25" s="44" t="n">
        <v>2000000</v>
      </c>
      <c r="H25" s="65" t="n">
        <v>0</v>
      </c>
      <c r="I25" s="44" t="n">
        <v>2418980.81</v>
      </c>
      <c r="J25" s="65" t="n">
        <v>0</v>
      </c>
      <c r="K25" s="72" t="s">
        <v>23</v>
      </c>
      <c r="L25" s="65" t="n">
        <v>0</v>
      </c>
      <c r="M25" s="66" t="n">
        <v>0</v>
      </c>
    </row>
    <row r="26" s="56" customFormat="true" ht="51.45" hidden="false" customHeight="true" outlineLevel="0" collapsed="false">
      <c r="A26" s="62" t="n">
        <v>8</v>
      </c>
      <c r="B26" s="41" t="s">
        <v>58</v>
      </c>
      <c r="C26" s="64" t="s">
        <v>59</v>
      </c>
      <c r="D26" s="64" t="n">
        <v>3</v>
      </c>
      <c r="E26" s="43" t="s">
        <v>60</v>
      </c>
      <c r="F26" s="44" t="n">
        <f aca="false">G26+H26+I26+J26</f>
        <v>12113659.185</v>
      </c>
      <c r="G26" s="65" t="n">
        <v>2000000</v>
      </c>
      <c r="H26" s="65" t="n">
        <v>0</v>
      </c>
      <c r="I26" s="65" t="n">
        <v>10113659.185</v>
      </c>
      <c r="J26" s="65" t="n">
        <v>0</v>
      </c>
      <c r="K26" s="72" t="s">
        <v>23</v>
      </c>
      <c r="L26" s="65" t="n">
        <v>0</v>
      </c>
      <c r="M26" s="75" t="n">
        <v>2000000</v>
      </c>
    </row>
    <row r="27" s="71" customFormat="true" ht="51.45" hidden="false" customHeight="true" outlineLevel="0" collapsed="false">
      <c r="A27" s="67" t="n">
        <v>9</v>
      </c>
      <c r="B27" s="33" t="s">
        <v>61</v>
      </c>
      <c r="C27" s="35" t="s">
        <v>62</v>
      </c>
      <c r="D27" s="68" t="n">
        <v>3</v>
      </c>
      <c r="E27" s="35" t="s">
        <v>60</v>
      </c>
      <c r="F27" s="36" t="n">
        <v>19089000</v>
      </c>
      <c r="G27" s="69" t="n">
        <v>2000000</v>
      </c>
      <c r="H27" s="69" t="n">
        <v>0</v>
      </c>
      <c r="I27" s="69" t="n">
        <v>17089000</v>
      </c>
      <c r="J27" s="69" t="n">
        <v>0</v>
      </c>
      <c r="K27" s="70" t="s">
        <v>23</v>
      </c>
      <c r="L27" s="69" t="n">
        <v>0</v>
      </c>
      <c r="M27" s="76" t="n">
        <v>2000000</v>
      </c>
    </row>
    <row r="28" s="56" customFormat="true" ht="51.45" hidden="false" customHeight="true" outlineLevel="0" collapsed="false">
      <c r="A28" s="62" t="n">
        <v>10</v>
      </c>
      <c r="B28" s="41" t="s">
        <v>63</v>
      </c>
      <c r="C28" s="64" t="s">
        <v>64</v>
      </c>
      <c r="D28" s="64" t="n">
        <v>3</v>
      </c>
      <c r="E28" s="43" t="s">
        <v>35</v>
      </c>
      <c r="F28" s="44" t="n">
        <v>3211000</v>
      </c>
      <c r="G28" s="44" t="n">
        <v>1684000</v>
      </c>
      <c r="H28" s="65" t="n">
        <v>511000</v>
      </c>
      <c r="I28" s="65" t="n">
        <v>0</v>
      </c>
      <c r="J28" s="65" t="n">
        <v>1016000</v>
      </c>
      <c r="K28" s="72" t="s">
        <v>23</v>
      </c>
      <c r="L28" s="65" t="n">
        <v>0</v>
      </c>
      <c r="M28" s="66" t="n">
        <v>0</v>
      </c>
    </row>
    <row r="29" s="56" customFormat="true" ht="51.45" hidden="false" customHeight="true" outlineLevel="0" collapsed="false">
      <c r="A29" s="62" t="n">
        <v>11</v>
      </c>
      <c r="B29" s="41" t="s">
        <v>65</v>
      </c>
      <c r="C29" s="64" t="s">
        <v>66</v>
      </c>
      <c r="D29" s="64" t="n">
        <v>3</v>
      </c>
      <c r="E29" s="43" t="s">
        <v>35</v>
      </c>
      <c r="F29" s="44" t="n">
        <v>559941</v>
      </c>
      <c r="G29" s="65" t="n">
        <v>175000</v>
      </c>
      <c r="H29" s="65" t="n">
        <v>127514</v>
      </c>
      <c r="I29" s="65" t="n">
        <v>0</v>
      </c>
      <c r="J29" s="65" t="n">
        <f aca="false">F29-G29-H29</f>
        <v>257427</v>
      </c>
      <c r="K29" s="72" t="s">
        <v>23</v>
      </c>
      <c r="L29" s="65" t="n">
        <v>0</v>
      </c>
      <c r="M29" s="66" t="n">
        <v>0</v>
      </c>
    </row>
    <row r="30" s="71" customFormat="true" ht="51.45" hidden="false" customHeight="true" outlineLevel="0" collapsed="false">
      <c r="A30" s="67" t="n">
        <v>12</v>
      </c>
      <c r="B30" s="33" t="s">
        <v>67</v>
      </c>
      <c r="C30" s="68" t="s">
        <v>68</v>
      </c>
      <c r="D30" s="68" t="n">
        <v>2</v>
      </c>
      <c r="E30" s="35" t="s">
        <v>35</v>
      </c>
      <c r="F30" s="36" t="n">
        <v>1777571</v>
      </c>
      <c r="G30" s="69" t="n">
        <v>563000</v>
      </c>
      <c r="H30" s="69" t="n">
        <v>533271</v>
      </c>
      <c r="I30" s="69" t="n">
        <v>0</v>
      </c>
      <c r="J30" s="69" t="n">
        <v>792301</v>
      </c>
      <c r="K30" s="70" t="s">
        <v>23</v>
      </c>
      <c r="L30" s="69" t="n">
        <v>0</v>
      </c>
      <c r="M30" s="74" t="n">
        <v>0</v>
      </c>
    </row>
    <row r="31" s="56" customFormat="true" ht="51.45" hidden="false" customHeight="true" outlineLevel="0" collapsed="false">
      <c r="A31" s="62" t="n">
        <v>13</v>
      </c>
      <c r="B31" s="41" t="s">
        <v>69</v>
      </c>
      <c r="C31" s="64" t="s">
        <v>70</v>
      </c>
      <c r="D31" s="64" t="n">
        <v>2</v>
      </c>
      <c r="E31" s="43" t="s">
        <v>35</v>
      </c>
      <c r="F31" s="44" t="n">
        <v>689572</v>
      </c>
      <c r="G31" s="65" t="n">
        <v>348780</v>
      </c>
      <c r="H31" s="65" t="n">
        <v>137915</v>
      </c>
      <c r="I31" s="65" t="n">
        <v>0</v>
      </c>
      <c r="J31" s="65" t="n">
        <v>137915</v>
      </c>
      <c r="K31" s="72" t="s">
        <v>23</v>
      </c>
      <c r="L31" s="65" t="n">
        <v>0</v>
      </c>
      <c r="M31" s="66" t="n">
        <v>0</v>
      </c>
    </row>
    <row r="32" s="71" customFormat="true" ht="51.45" hidden="false" customHeight="true" outlineLevel="0" collapsed="false">
      <c r="A32" s="77" t="n">
        <v>14</v>
      </c>
      <c r="B32" s="78" t="s">
        <v>71</v>
      </c>
      <c r="C32" s="79" t="s">
        <v>72</v>
      </c>
      <c r="D32" s="80" t="n">
        <v>3</v>
      </c>
      <c r="E32" s="81" t="s">
        <v>73</v>
      </c>
      <c r="F32" s="82" t="n">
        <v>4576525.736</v>
      </c>
      <c r="G32" s="69" t="n">
        <v>2000000</v>
      </c>
      <c r="H32" s="83" t="n">
        <v>915000</v>
      </c>
      <c r="I32" s="83" t="n">
        <v>0</v>
      </c>
      <c r="J32" s="83" t="n">
        <v>1535000</v>
      </c>
      <c r="K32" s="70" t="s">
        <v>23</v>
      </c>
      <c r="L32" s="69" t="n">
        <v>2000000</v>
      </c>
      <c r="M32" s="74" t="n">
        <v>835000</v>
      </c>
    </row>
    <row r="33" s="71" customFormat="true" ht="51.45" hidden="false" customHeight="true" outlineLevel="0" collapsed="false">
      <c r="A33" s="84" t="n">
        <v>15</v>
      </c>
      <c r="B33" s="85" t="s">
        <v>74</v>
      </c>
      <c r="C33" s="86" t="s">
        <v>75</v>
      </c>
      <c r="D33" s="86" t="n">
        <v>3</v>
      </c>
      <c r="E33" s="87" t="s">
        <v>22</v>
      </c>
      <c r="F33" s="88" t="n">
        <v>9404975</v>
      </c>
      <c r="G33" s="89" t="n">
        <v>2000000</v>
      </c>
      <c r="H33" s="90" t="n">
        <v>0</v>
      </c>
      <c r="I33" s="90" t="n">
        <f aca="false">F33-G33</f>
        <v>7404975</v>
      </c>
      <c r="J33" s="90" t="n">
        <v>0</v>
      </c>
      <c r="K33" s="91" t="s">
        <v>23</v>
      </c>
      <c r="L33" s="90" t="n">
        <f aca="false">G33</f>
        <v>2000000</v>
      </c>
      <c r="M33" s="92" t="n">
        <v>0</v>
      </c>
    </row>
    <row r="34" s="97" customFormat="true" ht="30" hidden="false" customHeight="true" outlineLevel="0" collapsed="false">
      <c r="A34" s="19" t="s">
        <v>76</v>
      </c>
      <c r="B34" s="20" t="s">
        <v>77</v>
      </c>
      <c r="C34" s="20"/>
      <c r="D34" s="93"/>
      <c r="E34" s="94"/>
      <c r="F34" s="95" t="n">
        <f aca="false">F35</f>
        <v>3817110</v>
      </c>
      <c r="G34" s="95" t="n">
        <f aca="false">G35</f>
        <v>1841463</v>
      </c>
      <c r="H34" s="95" t="n">
        <f aca="false">H35</f>
        <v>987823</v>
      </c>
      <c r="I34" s="95" t="n">
        <f aca="false">I35</f>
        <v>0</v>
      </c>
      <c r="J34" s="95" t="n">
        <f aca="false">J35</f>
        <v>987824</v>
      </c>
      <c r="K34" s="95" t="str">
        <f aca="false">K35</f>
        <v>\</v>
      </c>
      <c r="L34" s="95" t="n">
        <f aca="false">L35</f>
        <v>1841463</v>
      </c>
      <c r="M34" s="96" t="n">
        <f aca="false">M35</f>
        <v>987823</v>
      </c>
    </row>
    <row r="35" s="71" customFormat="true" ht="55.8" hidden="false" customHeight="true" outlineLevel="0" collapsed="false">
      <c r="A35" s="98" t="n">
        <v>1</v>
      </c>
      <c r="B35" s="99" t="s">
        <v>78</v>
      </c>
      <c r="C35" s="100" t="s">
        <v>79</v>
      </c>
      <c r="D35" s="100" t="n">
        <v>3</v>
      </c>
      <c r="E35" s="99" t="s">
        <v>35</v>
      </c>
      <c r="F35" s="101" t="n">
        <v>3817110</v>
      </c>
      <c r="G35" s="101" t="n">
        <v>1841463</v>
      </c>
      <c r="H35" s="101" t="n">
        <v>987823</v>
      </c>
      <c r="I35" s="102" t="n">
        <v>0</v>
      </c>
      <c r="J35" s="101" t="n">
        <f aca="false">F35-G35-H35</f>
        <v>987824</v>
      </c>
      <c r="K35" s="103" t="s">
        <v>23</v>
      </c>
      <c r="L35" s="101" t="n">
        <f aca="false">G35</f>
        <v>1841463</v>
      </c>
      <c r="M35" s="104" t="n">
        <f aca="false">H35</f>
        <v>987823</v>
      </c>
    </row>
    <row r="36" s="97" customFormat="true" ht="30" hidden="false" customHeight="true" outlineLevel="0" collapsed="false">
      <c r="A36" s="19" t="s">
        <v>80</v>
      </c>
      <c r="B36" s="20" t="s">
        <v>81</v>
      </c>
      <c r="C36" s="20"/>
      <c r="D36" s="105"/>
      <c r="E36" s="106"/>
      <c r="F36" s="107" t="n">
        <f aca="false">SUM(F37:F41)</f>
        <v>16332851</v>
      </c>
      <c r="G36" s="107" t="n">
        <f aca="false">SUM(G37:G41)</f>
        <v>3838938</v>
      </c>
      <c r="H36" s="107" t="n">
        <f aca="false">SUM(H37:H41)</f>
        <v>901865</v>
      </c>
      <c r="I36" s="107" t="n">
        <f aca="false">SUM(I37:I41)</f>
        <v>10690180</v>
      </c>
      <c r="J36" s="107" t="n">
        <f aca="false">SUM(J37:J41)</f>
        <v>901865</v>
      </c>
      <c r="K36" s="107" t="n">
        <f aca="false">SUM(K37:K41)</f>
        <v>0</v>
      </c>
      <c r="L36" s="107" t="n">
        <f aca="false">SUM(L37:L41)</f>
        <v>3838938</v>
      </c>
      <c r="M36" s="108" t="n">
        <f aca="false">SUM(M37:M41)</f>
        <v>901865</v>
      </c>
    </row>
    <row r="37" s="71" customFormat="true" ht="59.55" hidden="false" customHeight="true" outlineLevel="0" collapsed="false">
      <c r="A37" s="109" t="n">
        <v>1</v>
      </c>
      <c r="B37" s="110" t="s">
        <v>82</v>
      </c>
      <c r="C37" s="111" t="s">
        <v>83</v>
      </c>
      <c r="D37" s="112" t="n">
        <v>3</v>
      </c>
      <c r="E37" s="113" t="s">
        <v>35</v>
      </c>
      <c r="F37" s="114" t="n">
        <v>999934</v>
      </c>
      <c r="G37" s="114" t="n">
        <v>500335</v>
      </c>
      <c r="H37" s="114" t="n">
        <v>249799</v>
      </c>
      <c r="I37" s="115" t="n">
        <v>0</v>
      </c>
      <c r="J37" s="114" t="n">
        <v>249799</v>
      </c>
      <c r="K37" s="116" t="s">
        <v>23</v>
      </c>
      <c r="L37" s="117" t="n">
        <f aca="false">G37</f>
        <v>500335</v>
      </c>
      <c r="M37" s="118" t="n">
        <f aca="false">H37</f>
        <v>249799</v>
      </c>
    </row>
    <row r="38" s="71" customFormat="true" ht="59.55" hidden="false" customHeight="true" outlineLevel="0" collapsed="false">
      <c r="A38" s="109" t="n">
        <v>2</v>
      </c>
      <c r="B38" s="110" t="s">
        <v>84</v>
      </c>
      <c r="C38" s="111" t="s">
        <v>85</v>
      </c>
      <c r="D38" s="112" t="n">
        <v>3</v>
      </c>
      <c r="E38" s="113" t="s">
        <v>35</v>
      </c>
      <c r="F38" s="114" t="n">
        <v>1538845</v>
      </c>
      <c r="G38" s="114" t="n">
        <v>783315</v>
      </c>
      <c r="H38" s="114" t="n">
        <v>377765</v>
      </c>
      <c r="I38" s="115" t="n">
        <v>0</v>
      </c>
      <c r="J38" s="114" t="n">
        <v>377765</v>
      </c>
      <c r="K38" s="116" t="s">
        <v>23</v>
      </c>
      <c r="L38" s="117" t="n">
        <f aca="false">G38</f>
        <v>783315</v>
      </c>
      <c r="M38" s="118" t="n">
        <f aca="false">H38</f>
        <v>377765</v>
      </c>
    </row>
    <row r="39" s="71" customFormat="true" ht="59.55" hidden="false" customHeight="true" outlineLevel="0" collapsed="false">
      <c r="A39" s="109" t="n">
        <v>3</v>
      </c>
      <c r="B39" s="110" t="s">
        <v>86</v>
      </c>
      <c r="C39" s="119" t="s">
        <v>87</v>
      </c>
      <c r="D39" s="112" t="n">
        <v>3</v>
      </c>
      <c r="E39" s="113" t="s">
        <v>35</v>
      </c>
      <c r="F39" s="114" t="n">
        <v>656943</v>
      </c>
      <c r="G39" s="114" t="n">
        <v>330908</v>
      </c>
      <c r="H39" s="114" t="n">
        <v>163017</v>
      </c>
      <c r="I39" s="115" t="n">
        <v>0</v>
      </c>
      <c r="J39" s="114" t="n">
        <v>163017</v>
      </c>
      <c r="K39" s="116" t="s">
        <v>23</v>
      </c>
      <c r="L39" s="117" t="n">
        <f aca="false">G39</f>
        <v>330908</v>
      </c>
      <c r="M39" s="118" t="n">
        <f aca="false">H39</f>
        <v>163017</v>
      </c>
    </row>
    <row r="40" s="71" customFormat="true" ht="59.55" hidden="false" customHeight="true" outlineLevel="0" collapsed="false">
      <c r="A40" s="120" t="n">
        <v>4</v>
      </c>
      <c r="B40" s="121" t="s">
        <v>88</v>
      </c>
      <c r="C40" s="122" t="s">
        <v>89</v>
      </c>
      <c r="D40" s="112" t="n">
        <v>3</v>
      </c>
      <c r="E40" s="123" t="s">
        <v>35</v>
      </c>
      <c r="F40" s="124" t="n">
        <v>446949</v>
      </c>
      <c r="G40" s="124" t="n">
        <v>224380</v>
      </c>
      <c r="H40" s="124" t="n">
        <v>111284</v>
      </c>
      <c r="I40" s="125" t="n">
        <v>0</v>
      </c>
      <c r="J40" s="124" t="n">
        <v>111284</v>
      </c>
      <c r="K40" s="116" t="s">
        <v>23</v>
      </c>
      <c r="L40" s="117" t="n">
        <f aca="false">G40</f>
        <v>224380</v>
      </c>
      <c r="M40" s="118" t="n">
        <f aca="false">H40</f>
        <v>111284</v>
      </c>
    </row>
    <row r="41" s="71" customFormat="true" ht="59.55" hidden="false" customHeight="true" outlineLevel="0" collapsed="false">
      <c r="A41" s="67" t="n">
        <v>5</v>
      </c>
      <c r="B41" s="33" t="s">
        <v>90</v>
      </c>
      <c r="C41" s="79" t="s">
        <v>91</v>
      </c>
      <c r="D41" s="68" t="n">
        <v>3</v>
      </c>
      <c r="E41" s="81" t="s">
        <v>22</v>
      </c>
      <c r="F41" s="126" t="n">
        <f aca="false">G41+H41+I41+J41</f>
        <v>12690180</v>
      </c>
      <c r="G41" s="126" t="n">
        <v>2000000</v>
      </c>
      <c r="H41" s="126" t="n">
        <v>0</v>
      </c>
      <c r="I41" s="126" t="n">
        <v>10690180</v>
      </c>
      <c r="J41" s="69" t="n">
        <v>0</v>
      </c>
      <c r="K41" s="70" t="s">
        <v>23</v>
      </c>
      <c r="L41" s="69" t="n">
        <f aca="false">G41</f>
        <v>2000000</v>
      </c>
      <c r="M41" s="74" t="n">
        <v>0</v>
      </c>
    </row>
    <row r="42" s="56" customFormat="true" ht="33" hidden="false" customHeight="true" outlineLevel="0" collapsed="false">
      <c r="A42" s="19" t="s">
        <v>92</v>
      </c>
      <c r="B42" s="20" t="s">
        <v>93</v>
      </c>
      <c r="C42" s="20"/>
      <c r="D42" s="55"/>
      <c r="E42" s="55"/>
      <c r="F42" s="21" t="n">
        <f aca="false">SUM(F43:F48)</f>
        <v>39065138.583</v>
      </c>
      <c r="G42" s="21" t="n">
        <f aca="false">SUM(G43:G48)</f>
        <v>6820444</v>
      </c>
      <c r="H42" s="21" t="n">
        <f aca="false">SUM(H43:H48)</f>
        <v>26995877.732</v>
      </c>
      <c r="I42" s="21" t="n">
        <f aca="false">SUM(I43:I48)</f>
        <v>0</v>
      </c>
      <c r="J42" s="21" t="n">
        <f aca="false">SUM(J43:J48)</f>
        <v>5248814.851</v>
      </c>
      <c r="K42" s="22" t="n">
        <f aca="false">SUM(K43:K48)</f>
        <v>0</v>
      </c>
      <c r="L42" s="21" t="n">
        <f aca="false">SUM(L43:L48)</f>
        <v>0</v>
      </c>
      <c r="M42" s="23" t="n">
        <f aca="false">SUM(M43:M48)</f>
        <v>0</v>
      </c>
    </row>
    <row r="43" s="56" customFormat="true" ht="52.8" hidden="false" customHeight="true" outlineLevel="0" collapsed="false">
      <c r="A43" s="127" t="n">
        <v>1</v>
      </c>
      <c r="B43" s="128" t="s">
        <v>94</v>
      </c>
      <c r="C43" s="129" t="s">
        <v>95</v>
      </c>
      <c r="D43" s="130" t="n">
        <v>3</v>
      </c>
      <c r="E43" s="131" t="s">
        <v>73</v>
      </c>
      <c r="F43" s="132" t="n">
        <v>1821799</v>
      </c>
      <c r="G43" s="133" t="n">
        <v>728719</v>
      </c>
      <c r="H43" s="134" t="n">
        <v>728719</v>
      </c>
      <c r="I43" s="134"/>
      <c r="J43" s="134" t="n">
        <v>364359</v>
      </c>
      <c r="K43" s="135"/>
      <c r="L43" s="134"/>
      <c r="M43" s="136"/>
    </row>
    <row r="44" s="56" customFormat="true" ht="52.8" hidden="false" customHeight="true" outlineLevel="0" collapsed="false">
      <c r="A44" s="137" t="n">
        <v>2</v>
      </c>
      <c r="B44" s="121" t="s">
        <v>96</v>
      </c>
      <c r="C44" s="122" t="s">
        <v>97</v>
      </c>
      <c r="D44" s="138" t="n">
        <v>3</v>
      </c>
      <c r="E44" s="139" t="s">
        <v>98</v>
      </c>
      <c r="F44" s="140" t="n">
        <v>757935</v>
      </c>
      <c r="G44" s="141" t="n">
        <v>454761</v>
      </c>
      <c r="H44" s="124" t="n">
        <f aca="false">F44-G44</f>
        <v>303174</v>
      </c>
      <c r="I44" s="124"/>
      <c r="J44" s="124" t="n">
        <v>0</v>
      </c>
      <c r="K44" s="142"/>
      <c r="L44" s="124"/>
      <c r="M44" s="143"/>
    </row>
    <row r="45" s="56" customFormat="true" ht="52.8" hidden="false" customHeight="true" outlineLevel="0" collapsed="false">
      <c r="A45" s="137" t="n">
        <v>3</v>
      </c>
      <c r="B45" s="144" t="s">
        <v>99</v>
      </c>
      <c r="C45" s="122" t="s">
        <v>100</v>
      </c>
      <c r="D45" s="138" t="n">
        <v>3</v>
      </c>
      <c r="E45" s="145" t="s">
        <v>73</v>
      </c>
      <c r="F45" s="140" t="n">
        <v>25680870.732</v>
      </c>
      <c r="G45" s="141" t="n">
        <v>2000000</v>
      </c>
      <c r="H45" s="124" t="n">
        <f aca="false">F45-G45</f>
        <v>23680870.732</v>
      </c>
      <c r="I45" s="124"/>
      <c r="J45" s="124" t="n">
        <v>0</v>
      </c>
      <c r="K45" s="142"/>
      <c r="L45" s="124"/>
      <c r="M45" s="143"/>
    </row>
    <row r="46" s="56" customFormat="true" ht="52.8" hidden="false" customHeight="true" outlineLevel="0" collapsed="false">
      <c r="A46" s="137" t="n">
        <v>4</v>
      </c>
      <c r="B46" s="121" t="s">
        <v>101</v>
      </c>
      <c r="C46" s="122" t="s">
        <v>102</v>
      </c>
      <c r="D46" s="138" t="n">
        <v>3</v>
      </c>
      <c r="E46" s="146" t="s">
        <v>35</v>
      </c>
      <c r="F46" s="140" t="n">
        <v>612410</v>
      </c>
      <c r="G46" s="141" t="n">
        <v>244964</v>
      </c>
      <c r="H46" s="124" t="n">
        <v>244964</v>
      </c>
      <c r="I46" s="124"/>
      <c r="J46" s="124" t="n">
        <v>122482</v>
      </c>
      <c r="K46" s="142"/>
      <c r="L46" s="124"/>
      <c r="M46" s="143"/>
    </row>
    <row r="47" s="56" customFormat="true" ht="52.8" hidden="false" customHeight="true" outlineLevel="0" collapsed="false">
      <c r="A47" s="147" t="n">
        <v>5</v>
      </c>
      <c r="B47" s="148" t="s">
        <v>103</v>
      </c>
      <c r="C47" s="149" t="s">
        <v>104</v>
      </c>
      <c r="D47" s="150" t="n">
        <v>3</v>
      </c>
      <c r="E47" s="146" t="s">
        <v>35</v>
      </c>
      <c r="F47" s="151" t="n">
        <v>6451373.646</v>
      </c>
      <c r="G47" s="152" t="n">
        <v>1896000</v>
      </c>
      <c r="H47" s="153" t="n">
        <v>1290000</v>
      </c>
      <c r="I47" s="153"/>
      <c r="J47" s="153" t="n">
        <f aca="false">F47-G47-H47</f>
        <v>3265373.646</v>
      </c>
      <c r="K47" s="154"/>
      <c r="L47" s="153"/>
      <c r="M47" s="155"/>
    </row>
    <row r="48" s="56" customFormat="true" ht="52.8" hidden="false" customHeight="true" outlineLevel="0" collapsed="false">
      <c r="A48" s="147" t="n">
        <v>6</v>
      </c>
      <c r="B48" s="148" t="s">
        <v>105</v>
      </c>
      <c r="C48" s="149" t="s">
        <v>106</v>
      </c>
      <c r="D48" s="150" t="n">
        <v>3</v>
      </c>
      <c r="E48" s="146" t="s">
        <v>35</v>
      </c>
      <c r="F48" s="151" t="n">
        <v>3740750.205</v>
      </c>
      <c r="G48" s="152" t="n">
        <v>1496000</v>
      </c>
      <c r="H48" s="153" t="n">
        <v>748150</v>
      </c>
      <c r="I48" s="153"/>
      <c r="J48" s="153" t="n">
        <f aca="false">F48-G48-H48</f>
        <v>1496600.205</v>
      </c>
      <c r="K48" s="154"/>
      <c r="L48" s="153"/>
      <c r="M48" s="155"/>
    </row>
    <row r="49" s="160" customFormat="true" ht="29.7" hidden="false" customHeight="true" outlineLevel="0" collapsed="false">
      <c r="A49" s="156" t="s">
        <v>107</v>
      </c>
      <c r="B49" s="156"/>
      <c r="C49" s="156"/>
      <c r="D49" s="156"/>
      <c r="E49" s="157"/>
      <c r="F49" s="158" t="n">
        <f aca="false">F8+F18+F34+F36+F42</f>
        <v>178132425.554</v>
      </c>
      <c r="G49" s="158" t="n">
        <f aca="false">G8+G18+G34+G36+G42</f>
        <v>42338652.249</v>
      </c>
      <c r="H49" s="158" t="n">
        <f aca="false">H8+H18+H34+H36+H42</f>
        <v>37221322.757</v>
      </c>
      <c r="I49" s="158" t="n">
        <f aca="false">I8+I18+I34+I36+I42</f>
        <v>62206969.385</v>
      </c>
      <c r="J49" s="158" t="n">
        <f aca="false">J8+J18+J34+J36+J42</f>
        <v>34322352.126</v>
      </c>
      <c r="K49" s="158" t="n">
        <v>0</v>
      </c>
      <c r="L49" s="158" t="n">
        <f aca="false">L8+L18+L34+L36+L42</f>
        <v>19221210.39719</v>
      </c>
      <c r="M49" s="159" t="n">
        <f aca="false">M8+M18+M34+M36+M42</f>
        <v>6237514.6709</v>
      </c>
    </row>
    <row r="50" customFormat="false" ht="18.6" hidden="false" customHeight="false" outlineLevel="0" collapsed="false"/>
  </sheetData>
  <mergeCells count="12">
    <mergeCell ref="A1:D1"/>
    <mergeCell ref="G1:H1"/>
    <mergeCell ref="A2:D2"/>
    <mergeCell ref="A3:B3"/>
    <mergeCell ref="A4:M4"/>
    <mergeCell ref="L5:M5"/>
    <mergeCell ref="B8:C8"/>
    <mergeCell ref="B18:C18"/>
    <mergeCell ref="B34:C34"/>
    <mergeCell ref="B36:C36"/>
    <mergeCell ref="B42:C42"/>
    <mergeCell ref="A49:D49"/>
  </mergeCells>
  <printOptions headings="false" gridLines="false" gridLinesSet="true" horizontalCentered="true" verticalCentered="false"/>
  <pageMargins left="0.433333333333333" right="0.315277777777778" top="0.710416666666667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+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6" activeCellId="0" sqref="D6:D7"/>
    </sheetView>
  </sheetViews>
  <sheetFormatPr defaultColWidth="8.078125" defaultRowHeight="18" zeroHeight="false" outlineLevelRow="0" outlineLevelCol="0"/>
  <cols>
    <col collapsed="false" customWidth="true" hidden="false" outlineLevel="0" max="1" min="1" style="161" width="4.16"/>
    <col collapsed="false" customWidth="true" hidden="false" outlineLevel="0" max="2" min="2" style="161" width="15.99"/>
    <col collapsed="false" customWidth="true" hidden="false" outlineLevel="0" max="3" min="3" style="161" width="19.82"/>
    <col collapsed="false" customWidth="true" hidden="false" outlineLevel="0" max="4" min="4" style="161" width="6.82"/>
    <col collapsed="false" customWidth="true" hidden="false" outlineLevel="0" max="6" min="5" style="161" width="6.25"/>
    <col collapsed="false" customWidth="true" hidden="false" outlineLevel="0" max="7" min="7" style="161" width="7.83"/>
    <col collapsed="false" customWidth="true" hidden="false" outlineLevel="0" max="10" min="8" style="161" width="8.32"/>
    <col collapsed="false" customWidth="true" hidden="false" outlineLevel="0" max="12" min="11" style="161" width="9.91"/>
    <col collapsed="false" customWidth="true" hidden="false" outlineLevel="0" max="13" min="13" style="161" width="8.66"/>
    <col collapsed="false" customWidth="true" hidden="false" outlineLevel="0" max="14" min="14" style="161" width="12.24"/>
    <col collapsed="false" customWidth="false" hidden="false" outlineLevel="0" max="257" min="15" style="161" width="8.08"/>
  </cols>
  <sheetData>
    <row r="1" customFormat="false" ht="18" hidden="false" customHeight="false" outlineLevel="0" collapsed="false">
      <c r="A1" s="162" t="s">
        <v>0</v>
      </c>
      <c r="B1" s="162"/>
      <c r="C1" s="162"/>
      <c r="H1" s="162" t="s">
        <v>108</v>
      </c>
      <c r="I1" s="162"/>
      <c r="J1" s="162"/>
    </row>
    <row r="2" customFormat="false" ht="18" hidden="false" customHeight="false" outlineLevel="0" collapsed="false">
      <c r="A2" s="162" t="s">
        <v>109</v>
      </c>
      <c r="B2" s="162"/>
      <c r="C2" s="162"/>
      <c r="D2" s="163"/>
      <c r="E2" s="163"/>
      <c r="F2" s="163"/>
      <c r="G2" s="163"/>
      <c r="H2" s="163"/>
      <c r="I2" s="163"/>
      <c r="J2" s="164"/>
      <c r="K2" s="164"/>
      <c r="L2" s="164"/>
      <c r="M2" s="164"/>
    </row>
    <row r="3" customFormat="false" ht="18" hidden="false" customHeight="false" outlineLevel="0" collapsed="false">
      <c r="A3" s="165"/>
      <c r="B3" s="165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54" hidden="false" customHeight="true" outlineLevel="0" collapsed="false">
      <c r="A4" s="166" t="s">
        <v>110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18.6" hidden="false" customHeight="false" outlineLevel="0" collapsed="false">
      <c r="A5" s="164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</row>
    <row r="6" s="173" customFormat="true" ht="24.9" hidden="false" customHeight="true" outlineLevel="0" collapsed="false">
      <c r="A6" s="168" t="s">
        <v>111</v>
      </c>
      <c r="B6" s="169" t="s">
        <v>112</v>
      </c>
      <c r="C6" s="169" t="s">
        <v>113</v>
      </c>
      <c r="D6" s="170" t="s">
        <v>114</v>
      </c>
      <c r="E6" s="170" t="s">
        <v>115</v>
      </c>
      <c r="F6" s="170" t="s">
        <v>116</v>
      </c>
      <c r="G6" s="171" t="s">
        <v>117</v>
      </c>
      <c r="H6" s="171"/>
      <c r="I6" s="171"/>
      <c r="J6" s="171"/>
      <c r="K6" s="170" t="s">
        <v>118</v>
      </c>
      <c r="L6" s="170" t="s">
        <v>119</v>
      </c>
      <c r="M6" s="170" t="s">
        <v>120</v>
      </c>
      <c r="N6" s="172" t="s">
        <v>121</v>
      </c>
    </row>
    <row r="7" s="173" customFormat="true" ht="84.6" hidden="false" customHeight="false" outlineLevel="0" collapsed="false">
      <c r="A7" s="168"/>
      <c r="B7" s="169"/>
      <c r="C7" s="169"/>
      <c r="D7" s="170"/>
      <c r="E7" s="170"/>
      <c r="F7" s="170"/>
      <c r="G7" s="174" t="s">
        <v>122</v>
      </c>
      <c r="H7" s="174" t="s">
        <v>73</v>
      </c>
      <c r="I7" s="174" t="s">
        <v>123</v>
      </c>
      <c r="J7" s="174" t="s">
        <v>124</v>
      </c>
      <c r="K7" s="170"/>
      <c r="L7" s="170"/>
      <c r="M7" s="170"/>
      <c r="N7" s="172"/>
    </row>
    <row r="8" s="179" customFormat="true" ht="25.2" hidden="false" customHeight="true" outlineLevel="0" collapsed="false">
      <c r="A8" s="175" t="s">
        <v>18</v>
      </c>
      <c r="B8" s="176" t="s">
        <v>125</v>
      </c>
      <c r="C8" s="176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8"/>
    </row>
    <row r="9" s="173" customFormat="true" ht="25.2" hidden="false" customHeight="true" outlineLevel="0" collapsed="false">
      <c r="A9" s="180" t="n">
        <v>1</v>
      </c>
      <c r="B9" s="181" t="s">
        <v>126</v>
      </c>
      <c r="C9" s="182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4"/>
    </row>
    <row r="10" s="179" customFormat="true" ht="25.2" hidden="false" customHeight="true" outlineLevel="0" collapsed="false">
      <c r="A10" s="185" t="s">
        <v>42</v>
      </c>
      <c r="B10" s="182" t="s">
        <v>127</v>
      </c>
      <c r="C10" s="182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4"/>
    </row>
    <row r="11" s="173" customFormat="true" ht="25.2" hidden="false" customHeight="true" outlineLevel="0" collapsed="false">
      <c r="A11" s="180" t="n">
        <v>1</v>
      </c>
      <c r="B11" s="181" t="s">
        <v>128</v>
      </c>
      <c r="C11" s="182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4"/>
    </row>
    <row r="12" s="173" customFormat="true" ht="25.2" hidden="false" customHeight="true" outlineLevel="0" collapsed="false">
      <c r="A12" s="180" t="n">
        <v>2</v>
      </c>
      <c r="B12" s="181" t="s">
        <v>129</v>
      </c>
      <c r="C12" s="182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4"/>
    </row>
    <row r="13" s="173" customFormat="true" ht="25.2" hidden="false" customHeight="true" outlineLevel="0" collapsed="false">
      <c r="A13" s="180" t="n">
        <v>3</v>
      </c>
      <c r="B13" s="181" t="s">
        <v>130</v>
      </c>
      <c r="C13" s="182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4"/>
    </row>
    <row r="14" s="173" customFormat="true" ht="25.2" hidden="false" customHeight="true" outlineLevel="0" collapsed="false">
      <c r="A14" s="180" t="n">
        <v>4</v>
      </c>
      <c r="B14" s="181" t="s">
        <v>131</v>
      </c>
      <c r="C14" s="182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4"/>
    </row>
    <row r="15" s="173" customFormat="true" ht="25.2" hidden="false" customHeight="true" outlineLevel="0" collapsed="false">
      <c r="A15" s="180" t="n">
        <v>5</v>
      </c>
      <c r="B15" s="181" t="s">
        <v>132</v>
      </c>
      <c r="C15" s="182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4"/>
    </row>
    <row r="16" s="179" customFormat="true" ht="25.2" hidden="false" customHeight="true" outlineLevel="0" collapsed="false">
      <c r="A16" s="185" t="s">
        <v>76</v>
      </c>
      <c r="B16" s="182" t="s">
        <v>133</v>
      </c>
      <c r="C16" s="182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4"/>
    </row>
    <row r="17" s="173" customFormat="true" ht="25.2" hidden="false" customHeight="true" outlineLevel="0" collapsed="false">
      <c r="A17" s="180" t="n">
        <v>1</v>
      </c>
      <c r="B17" s="181" t="s">
        <v>134</v>
      </c>
      <c r="C17" s="182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4"/>
    </row>
    <row r="18" s="179" customFormat="true" ht="25.2" hidden="false" customHeight="true" outlineLevel="0" collapsed="false">
      <c r="A18" s="185" t="s">
        <v>80</v>
      </c>
      <c r="B18" s="182" t="s">
        <v>135</v>
      </c>
      <c r="C18" s="182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4"/>
    </row>
    <row r="19" s="173" customFormat="true" ht="25.2" hidden="false" customHeight="true" outlineLevel="0" collapsed="false">
      <c r="A19" s="180" t="n">
        <v>1</v>
      </c>
      <c r="B19" s="181" t="s">
        <v>136</v>
      </c>
      <c r="C19" s="182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4"/>
    </row>
    <row r="20" s="173" customFormat="true" ht="25.2" hidden="false" customHeight="true" outlineLevel="0" collapsed="false">
      <c r="A20" s="180" t="n">
        <v>2</v>
      </c>
      <c r="B20" s="181" t="s">
        <v>137</v>
      </c>
      <c r="C20" s="182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4"/>
    </row>
    <row r="21" s="173" customFormat="true" ht="25.2" hidden="false" customHeight="true" outlineLevel="0" collapsed="false">
      <c r="A21" s="180" t="n">
        <v>3</v>
      </c>
      <c r="B21" s="181" t="s">
        <v>138</v>
      </c>
      <c r="C21" s="182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4"/>
    </row>
    <row r="22" s="173" customFormat="true" ht="25.2" hidden="false" customHeight="true" outlineLevel="0" collapsed="false">
      <c r="A22" s="180" t="n">
        <v>4</v>
      </c>
      <c r="B22" s="181" t="s">
        <v>139</v>
      </c>
      <c r="C22" s="182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4"/>
    </row>
    <row r="23" s="173" customFormat="true" ht="25.2" hidden="false" customHeight="true" outlineLevel="0" collapsed="false">
      <c r="A23" s="180" t="n">
        <v>5</v>
      </c>
      <c r="B23" s="181" t="s">
        <v>140</v>
      </c>
      <c r="C23" s="182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4"/>
    </row>
    <row r="24" s="173" customFormat="true" ht="25.2" hidden="false" customHeight="true" outlineLevel="0" collapsed="false">
      <c r="A24" s="180" t="n">
        <v>6</v>
      </c>
      <c r="B24" s="181" t="s">
        <v>141</v>
      </c>
      <c r="C24" s="182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4"/>
    </row>
    <row r="25" s="173" customFormat="true" ht="25.2" hidden="false" customHeight="true" outlineLevel="0" collapsed="false">
      <c r="A25" s="180" t="n">
        <v>7</v>
      </c>
      <c r="B25" s="181" t="s">
        <v>142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</row>
    <row r="26" s="179" customFormat="true" ht="25.2" hidden="false" customHeight="true" outlineLevel="0" collapsed="false">
      <c r="A26" s="185" t="s">
        <v>92</v>
      </c>
      <c r="B26" s="182" t="s">
        <v>143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</row>
    <row r="27" s="173" customFormat="true" ht="25.2" hidden="false" customHeight="true" outlineLevel="0" collapsed="false">
      <c r="A27" s="180" t="n">
        <v>1</v>
      </c>
      <c r="B27" s="181" t="s">
        <v>144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</row>
    <row r="28" s="173" customFormat="true" ht="25.2" hidden="false" customHeight="true" outlineLevel="0" collapsed="false">
      <c r="A28" s="180" t="n">
        <v>2</v>
      </c>
      <c r="B28" s="181" t="s">
        <v>145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</row>
    <row r="29" s="173" customFormat="true" ht="25.2" hidden="false" customHeight="true" outlineLevel="0" collapsed="false">
      <c r="A29" s="180" t="n">
        <v>3</v>
      </c>
      <c r="B29" s="181" t="s">
        <v>146</v>
      </c>
      <c r="C29" s="182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4"/>
    </row>
    <row r="30" s="173" customFormat="true" ht="25.2" hidden="false" customHeight="true" outlineLevel="0" collapsed="false">
      <c r="A30" s="180" t="n">
        <v>4</v>
      </c>
      <c r="B30" s="181" t="s">
        <v>147</v>
      </c>
      <c r="C30" s="182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4"/>
    </row>
    <row r="31" s="173" customFormat="true" ht="25.2" hidden="false" customHeight="true" outlineLevel="0" collapsed="false">
      <c r="A31" s="180" t="n">
        <v>5</v>
      </c>
      <c r="B31" s="181" t="s">
        <v>148</v>
      </c>
      <c r="C31" s="182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4"/>
    </row>
    <row r="32" s="173" customFormat="true" ht="25.2" hidden="false" customHeight="true" outlineLevel="0" collapsed="false">
      <c r="A32" s="180" t="n">
        <v>6</v>
      </c>
      <c r="B32" s="181" t="s">
        <v>149</v>
      </c>
      <c r="C32" s="182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4"/>
    </row>
    <row r="33" s="173" customFormat="true" ht="25.2" hidden="false" customHeight="true" outlineLevel="0" collapsed="false">
      <c r="A33" s="180" t="n">
        <v>7</v>
      </c>
      <c r="B33" s="181" t="s">
        <v>150</v>
      </c>
      <c r="C33" s="182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4"/>
    </row>
    <row r="34" s="173" customFormat="true" ht="25.2" hidden="false" customHeight="true" outlineLevel="0" collapsed="false">
      <c r="A34" s="180" t="n">
        <v>8</v>
      </c>
      <c r="B34" s="181" t="s">
        <v>151</v>
      </c>
      <c r="C34" s="182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4"/>
    </row>
    <row r="35" s="173" customFormat="true" ht="25.2" hidden="false" customHeight="true" outlineLevel="0" collapsed="false">
      <c r="A35" s="180" t="n">
        <v>9</v>
      </c>
      <c r="B35" s="181" t="s">
        <v>152</v>
      </c>
      <c r="C35" s="182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4"/>
    </row>
    <row r="36" s="173" customFormat="true" ht="25.2" hidden="false" customHeight="true" outlineLevel="0" collapsed="false">
      <c r="A36" s="180" t="n">
        <v>10</v>
      </c>
      <c r="B36" s="181" t="s">
        <v>153</v>
      </c>
      <c r="C36" s="182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4"/>
    </row>
    <row r="37" s="173" customFormat="true" ht="25.2" hidden="false" customHeight="true" outlineLevel="0" collapsed="false">
      <c r="A37" s="180" t="n">
        <v>11</v>
      </c>
      <c r="B37" s="181" t="s">
        <v>154</v>
      </c>
      <c r="C37" s="182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4"/>
    </row>
    <row r="38" s="173" customFormat="true" ht="25.2" hidden="false" customHeight="true" outlineLevel="0" collapsed="false">
      <c r="A38" s="180" t="n">
        <v>12</v>
      </c>
      <c r="B38" s="181" t="s">
        <v>155</v>
      </c>
      <c r="C38" s="182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4"/>
    </row>
    <row r="39" s="179" customFormat="true" ht="25.2" hidden="false" customHeight="true" outlineLevel="0" collapsed="false">
      <c r="A39" s="185" t="s">
        <v>156</v>
      </c>
      <c r="B39" s="186" t="s">
        <v>157</v>
      </c>
      <c r="C39" s="186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4"/>
    </row>
    <row r="40" s="173" customFormat="true" ht="25.2" hidden="false" customHeight="true" outlineLevel="0" collapsed="false">
      <c r="A40" s="180" t="n">
        <v>1</v>
      </c>
      <c r="B40" s="181" t="s">
        <v>158</v>
      </c>
      <c r="C40" s="182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4"/>
    </row>
    <row r="41" s="173" customFormat="true" ht="25.2" hidden="false" customHeight="true" outlineLevel="0" collapsed="false">
      <c r="A41" s="180" t="n">
        <v>2</v>
      </c>
      <c r="B41" s="181" t="s">
        <v>159</v>
      </c>
      <c r="C41" s="182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4"/>
    </row>
    <row r="42" s="179" customFormat="true" ht="25.2" hidden="false" customHeight="true" outlineLevel="0" collapsed="false">
      <c r="A42" s="185" t="s">
        <v>160</v>
      </c>
      <c r="B42" s="182" t="s">
        <v>161</v>
      </c>
      <c r="C42" s="182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4"/>
    </row>
    <row r="43" s="173" customFormat="true" ht="25.2" hidden="false" customHeight="true" outlineLevel="0" collapsed="false">
      <c r="A43" s="180" t="n">
        <v>1</v>
      </c>
      <c r="B43" s="181" t="s">
        <v>162</v>
      </c>
      <c r="C43" s="182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4"/>
    </row>
    <row r="44" s="173" customFormat="true" ht="25.2" hidden="false" customHeight="true" outlineLevel="0" collapsed="false">
      <c r="A44" s="180" t="n">
        <v>2</v>
      </c>
      <c r="B44" s="181" t="s">
        <v>163</v>
      </c>
      <c r="C44" s="182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4"/>
    </row>
    <row r="45" s="173" customFormat="true" ht="16.8" hidden="false" customHeight="false" outlineLevel="0" collapsed="false">
      <c r="A45" s="180"/>
      <c r="B45" s="181"/>
      <c r="C45" s="182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4"/>
    </row>
    <row r="46" s="173" customFormat="true" ht="16.8" hidden="false" customHeight="false" outlineLevel="0" collapsed="false">
      <c r="A46" s="180"/>
      <c r="B46" s="182"/>
      <c r="C46" s="182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4"/>
    </row>
    <row r="47" s="173" customFormat="true" ht="17.4" hidden="false" customHeight="false" outlineLevel="0" collapsed="false">
      <c r="A47" s="187"/>
      <c r="B47" s="188"/>
      <c r="C47" s="188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89"/>
    </row>
    <row r="48" s="163" customFormat="true" ht="27.6" hidden="false" customHeight="true" outlineLevel="0" collapsed="false">
      <c r="A48" s="190"/>
      <c r="B48" s="191" t="s">
        <v>164</v>
      </c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2"/>
    </row>
    <row r="49" customFormat="false" ht="18.6" hidden="false" customHeight="false" outlineLevel="0" collapsed="false"/>
  </sheetData>
  <mergeCells count="24">
    <mergeCell ref="A1:C1"/>
    <mergeCell ref="H1:J1"/>
    <mergeCell ref="A2:C2"/>
    <mergeCell ref="A3:B3"/>
    <mergeCell ref="A4:N4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N6:N7"/>
    <mergeCell ref="B8:C8"/>
    <mergeCell ref="B10:C10"/>
    <mergeCell ref="B16:C16"/>
    <mergeCell ref="B18:C18"/>
    <mergeCell ref="B26:C26"/>
    <mergeCell ref="B39:C39"/>
    <mergeCell ref="B42:C42"/>
    <mergeCell ref="B48:D48"/>
  </mergeCells>
  <printOptions headings="false" gridLines="false" gridLinesSet="true" horizontalCentered="true" verticalCentered="false"/>
  <pageMargins left="0.315277777777778" right="0.236111111111111" top="0.551388888888889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8:26:31Z</dcterms:created>
  <dc:creator>Le Vu Thanh Trang</dc:creator>
  <dc:description/>
  <dc:language>en-US</dc:language>
  <cp:lastModifiedBy>Admin</cp:lastModifiedBy>
  <cp:lastPrinted>2022-03-10T02:00:22Z</cp:lastPrinted>
  <dcterms:modified xsi:type="dcterms:W3CDTF">2022-03-11T01:59:01Z</dcterms:modified>
  <cp:revision>0</cp:revision>
  <dc:subject/>
  <dc:title/>
</cp:coreProperties>
</file>